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571" sheetId="2" state="visible" r:id="rId3"/>
    <sheet name="5600" sheetId="3" state="visible" r:id="rId4"/>
    <sheet name="5610" sheetId="4" state="visible" r:id="rId5"/>
    <sheet name="56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90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調理用シューズ</t>
  </si>
  <si>
    <t xml:space="preserve">調理用シューズ</t>
  </si>
  <si>
    <r>
      <rPr>
        <sz val="8"/>
        <rFont val="Noto Sans"/>
        <family val="2"/>
      </rPr>
      <t xml:space="preserve">超耐滑軽量作業靴ハイグリップ（スリッポンタイプ）ミドリ安全製　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７００Ｎ　ホワイト　</t>
    </r>
    <r>
      <rPr>
        <sz val="8"/>
        <rFont val="ＭＳ Ｐゴシック"/>
        <family val="3"/>
        <charset val="128"/>
      </rPr>
      <t xml:space="preserve">22.5</t>
    </r>
    <r>
      <rPr>
        <sz val="8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t xml:space="preserve">雨合羽</t>
  </si>
  <si>
    <t xml:space="preserve">モンベル レインハイカー　ジャケット メンズ用</t>
  </si>
  <si>
    <r>
      <rPr>
        <sz val="8"/>
        <rFont val="Noto Sans"/>
        <family val="2"/>
      </rPr>
      <t xml:space="preserve">サイズ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カラー：ライトグリー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消防局　山岳救助資機材（衣料）</t>
  </si>
  <si>
    <t xml:space="preserve">レインウエア上衣</t>
  </si>
  <si>
    <r>
      <rPr>
        <sz val="8"/>
        <rFont val="Noto Sans"/>
        <family val="2"/>
      </rPr>
      <t xml:space="preserve">モンベル　ストームクルーザー ジャケット </t>
    </r>
    <r>
      <rPr>
        <sz val="8"/>
        <rFont val="ＭＳ Ｐゴシック"/>
        <family val="3"/>
        <charset val="128"/>
      </rPr>
      <t xml:space="preserve">Men's </t>
    </r>
    <r>
      <rPr>
        <sz val="8"/>
        <rFont val="Noto Sans"/>
        <family val="2"/>
      </rPr>
      <t xml:space="preserve">　品番</t>
    </r>
    <r>
      <rPr>
        <sz val="8"/>
        <rFont val="ＭＳ Ｐゴシック"/>
        <family val="3"/>
        <charset val="128"/>
      </rPr>
      <t xml:space="preserve">#1128733 </t>
    </r>
    <r>
      <rPr>
        <sz val="8"/>
        <rFont val="Noto Sans"/>
        <family val="2"/>
      </rPr>
      <t xml:space="preserve">カラー：ブルー 　　消防局名入れあり　※サイズ内訳は別紙、文字見本は消防局に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着</t>
    </r>
  </si>
  <si>
    <t xml:space="preserve">保育園　アイシングベスト</t>
  </si>
  <si>
    <t xml:space="preserve">アイシングベスト</t>
  </si>
  <si>
    <r>
      <rPr>
        <sz val="8"/>
        <rFont val="Noto Sans"/>
        <family val="2"/>
      </rPr>
      <t xml:space="preserve">トラスコ　</t>
    </r>
    <r>
      <rPr>
        <sz val="8"/>
        <rFont val="ＭＳ Ｐゴシック"/>
        <family val="3"/>
        <charset val="128"/>
      </rPr>
      <t xml:space="preserve">TICEV-SET </t>
    </r>
    <r>
      <rPr>
        <sz val="8"/>
        <rFont val="Noto Sans"/>
        <family val="2"/>
      </rPr>
      <t xml:space="preserve">ブラック　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ベス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保冷剤３個セット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2.5</t>
    </r>
    <r>
      <rPr>
        <sz val="9"/>
        <rFont val="Noto Sans"/>
        <family val="2"/>
      </rPr>
      <t xml:space="preserve">㎝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3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3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4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4.5</t>
    </r>
    <r>
      <rPr>
        <sz val="9"/>
        <rFont val="Noto Sans"/>
        <family val="2"/>
      </rPr>
      <t xml:space="preserve">㎝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ホワイト　</t>
    </r>
    <r>
      <rPr>
        <sz val="9"/>
        <rFont val="ＭＳ Ｐゴシック"/>
        <family val="3"/>
        <charset val="128"/>
      </rPr>
      <t xml:space="preserve">27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2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3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3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4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4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5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6.0</t>
    </r>
    <r>
      <rPr>
        <sz val="9"/>
        <rFont val="Noto Sans"/>
        <family val="2"/>
      </rPr>
      <t xml:space="preserve">㎝</t>
    </r>
  </si>
  <si>
    <t xml:space="preserve">55PN91</t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7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超耐滑軽量作業靴ハイグリップ（スリッポンタイプ）ミドリ安全製　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００Ｎ　ブルー　</t>
    </r>
    <r>
      <rPr>
        <sz val="9"/>
        <rFont val="ＭＳ Ｐゴシック"/>
        <family val="3"/>
        <charset val="128"/>
      </rPr>
      <t xml:space="preserve">29.0</t>
    </r>
    <r>
      <rPr>
        <sz val="9"/>
        <rFont val="Noto Sans"/>
        <family val="2"/>
      </rPr>
      <t xml:space="preserve">㎝</t>
    </r>
  </si>
  <si>
    <t xml:space="preserve">建設部河川課</t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ライトグリーン</t>
    </r>
  </si>
  <si>
    <t xml:space="preserve">着</t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ダークグレー</t>
    </r>
  </si>
  <si>
    <t xml:space="preserve">モンベル レインハイカー　パンツ メンズ用</t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グレー</t>
    </r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ブラック</t>
    </r>
  </si>
  <si>
    <t xml:space="preserve">消防局警防課</t>
  </si>
  <si>
    <r>
      <rPr>
        <sz val="9"/>
        <rFont val="Noto Sans"/>
        <family val="2"/>
      </rPr>
      <t xml:space="preserve">モンベル　ストームクルーザー ジャケット </t>
    </r>
    <r>
      <rPr>
        <sz val="9"/>
        <rFont val="ＭＳ Ｐゴシック"/>
        <family val="3"/>
        <charset val="128"/>
      </rPr>
      <t xml:space="preserve">Men's 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28733 </t>
    </r>
    <r>
      <rPr>
        <sz val="9"/>
        <rFont val="Noto Sans"/>
        <family val="2"/>
      </rPr>
      <t xml:space="preserve">カラー：ブルー 　　消防局名入れあり　※サイズ内訳は別紙、文字見本は消防局に有</t>
    </r>
  </si>
  <si>
    <t xml:space="preserve">レインウエア下衣</t>
  </si>
  <si>
    <r>
      <rPr>
        <sz val="9"/>
        <rFont val="Noto Sans"/>
        <family val="2"/>
      </rPr>
      <t xml:space="preserve">モンベル　スーパードライテック レインパンツ </t>
    </r>
    <r>
      <rPr>
        <sz val="9"/>
        <rFont val="ＭＳ Ｐゴシック"/>
        <family val="3"/>
        <charset val="128"/>
      </rPr>
      <t xml:space="preserve">Men's 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28736 </t>
    </r>
    <r>
      <rPr>
        <sz val="9"/>
        <rFont val="Noto Sans"/>
        <family val="2"/>
      </rPr>
      <t xml:space="preserve">カラー：</t>
    </r>
    <r>
      <rPr>
        <sz val="9"/>
        <rFont val="ＭＳ Ｐゴシック"/>
        <family val="3"/>
        <charset val="128"/>
      </rPr>
      <t xml:space="preserve">BK </t>
    </r>
    <r>
      <rPr>
        <sz val="9"/>
        <rFont val="Noto Sans"/>
        <family val="2"/>
      </rPr>
      <t xml:space="preserve">　　消防局名入れあり　※サイズ内訳は別紙、文字見本は消防局に有</t>
    </r>
  </si>
  <si>
    <t xml:space="preserve">シャツ</t>
  </si>
  <si>
    <r>
      <rPr>
        <sz val="9"/>
        <rFont val="Noto Sans"/>
        <family val="2"/>
      </rPr>
      <t xml:space="preserve">モンベルウイックロン</t>
    </r>
    <r>
      <rPr>
        <sz val="9"/>
        <rFont val="ＭＳ Ｐゴシック"/>
        <family val="3"/>
        <charset val="128"/>
      </rPr>
      <t xml:space="preserve">ZEO</t>
    </r>
    <r>
      <rPr>
        <sz val="9"/>
        <rFont val="Noto Sans"/>
        <family val="2"/>
      </rPr>
      <t xml:space="preserve">ロングスリーブジップシャツ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04940 </t>
    </r>
    <r>
      <rPr>
        <sz val="9"/>
        <rFont val="Noto Sans"/>
        <family val="2"/>
      </rPr>
      <t xml:space="preserve">カラー：ブルー 消防局名入れあり　※サイズ内訳は別紙、文字見本消防局に有</t>
    </r>
  </si>
  <si>
    <t xml:space="preserve">パンツ</t>
  </si>
  <si>
    <r>
      <rPr>
        <sz val="9"/>
        <rFont val="Noto Sans"/>
        <family val="2"/>
      </rPr>
      <t xml:space="preserve">モンベル　</t>
    </r>
    <r>
      <rPr>
        <sz val="9"/>
        <rFont val="ＭＳ Ｐゴシック"/>
        <family val="3"/>
        <charset val="128"/>
      </rPr>
      <t xml:space="preserve">O.D.</t>
    </r>
    <r>
      <rPr>
        <sz val="9"/>
        <rFont val="Noto Sans"/>
        <family val="2"/>
      </rPr>
      <t xml:space="preserve">パンツ ライト 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05661 </t>
    </r>
    <r>
      <rPr>
        <sz val="9"/>
        <rFont val="Noto Sans"/>
        <family val="2"/>
      </rPr>
      <t xml:space="preserve">カラー：ダークグレー 　　　　　消防局名入れあり　※サイズ内訳は別紙、文字見本は消防局に有</t>
    </r>
  </si>
  <si>
    <t xml:space="preserve">こども未来部保育・幼稚園課</t>
  </si>
  <si>
    <t xml:space="preserve">長野市役所　保育・幼稚園課</t>
  </si>
  <si>
    <r>
      <rPr>
        <sz val="9"/>
        <rFont val="Noto Sans"/>
        <family val="2"/>
      </rPr>
      <t xml:space="preserve">トラスコ　</t>
    </r>
    <r>
      <rPr>
        <sz val="9"/>
        <rFont val="ＭＳ Ｐゴシック"/>
        <family val="3"/>
        <charset val="128"/>
      </rPr>
      <t xml:space="preserve">TICEV-SET 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ベス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保冷剤３個セット</t>
    </r>
  </si>
  <si>
    <t xml:space="preserve">セット</t>
  </si>
  <si>
    <r>
      <rPr>
        <sz val="9"/>
        <rFont val="Noto Sans"/>
        <family val="2"/>
      </rPr>
      <t xml:space="preserve">トラスコ　</t>
    </r>
    <r>
      <rPr>
        <sz val="9"/>
        <rFont val="ＭＳ Ｐゴシック"/>
        <family val="3"/>
        <charset val="128"/>
      </rPr>
      <t xml:space="preserve">TICEV-LL-SET 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　ベス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保冷剤３個セッ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57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600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8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610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s">
        <v>18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5624</v>
      </c>
      <c r="C18" s="23"/>
      <c r="D18" s="23"/>
      <c r="E18" s="23"/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4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5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6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 t="s">
        <v>2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571!A1" display="#5571.A1"/>
    <hyperlink ref="B12" location="5600!A1" display="#5600.A1"/>
    <hyperlink ref="B15" location="5610!A1" display="#5610.A1"/>
    <hyperlink ref="B18" location="5624!A1" display="#562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8</v>
      </c>
      <c r="AG3" s="50" t="n">
        <v>3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0</v>
      </c>
      <c r="W5" s="19"/>
      <c r="X5" s="19"/>
      <c r="Y5" s="54" t="n">
        <v>557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2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4</v>
      </c>
      <c r="G26" s="72"/>
      <c r="H26" s="72"/>
      <c r="I26" s="72"/>
      <c r="J26" s="73"/>
      <c r="K26" s="73"/>
      <c r="L26" s="73"/>
      <c r="M26" s="74" t="s">
        <v>3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6</v>
      </c>
      <c r="G27" s="75"/>
      <c r="H27" s="75"/>
      <c r="I27" s="75"/>
      <c r="J27" s="76"/>
      <c r="K27" s="76"/>
      <c r="L27" s="76"/>
      <c r="M27" s="77" t="s">
        <v>3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8</v>
      </c>
      <c r="G28" s="78"/>
      <c r="H28" s="78"/>
      <c r="I28" s="78"/>
      <c r="J28" s="79"/>
      <c r="K28" s="79"/>
      <c r="L28" s="79"/>
      <c r="M28" s="80" t="n">
        <v>4592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9</v>
      </c>
      <c r="G30" s="78"/>
      <c r="H30" s="78"/>
      <c r="I30" s="78"/>
      <c r="J30" s="81" t="s">
        <v>4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1</v>
      </c>
      <c r="R33" s="90" t="s">
        <v>4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4</v>
      </c>
      <c r="AF35" s="96"/>
      <c r="AG35" s="96"/>
    </row>
    <row r="36" customFormat="false" ht="12.6" hidden="false" customHeight="true" outlineLevel="0" collapsed="false">
      <c r="A36" s="93"/>
      <c r="B36" s="18" t="s">
        <v>45</v>
      </c>
      <c r="C36" s="18"/>
      <c r="D36" s="18"/>
      <c r="E36" s="97" t="s">
        <v>4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7</v>
      </c>
      <c r="F38" s="103"/>
      <c r="G38" s="103"/>
      <c r="H38" s="103"/>
      <c r="I38" s="104" t="s">
        <v>48</v>
      </c>
      <c r="J38" s="104"/>
      <c r="K38" s="104"/>
      <c r="L38" s="105" t="s">
        <v>49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1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4</v>
      </c>
      <c r="AF40" s="96"/>
      <c r="AG40" s="96"/>
    </row>
    <row r="41" customFormat="false" ht="12.6" hidden="false" customHeight="true" outlineLevel="0" collapsed="false">
      <c r="A41" s="114"/>
      <c r="B41" s="18" t="s">
        <v>45</v>
      </c>
      <c r="C41" s="18"/>
      <c r="D41" s="18"/>
      <c r="E41" s="97" t="s">
        <v>52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7</v>
      </c>
      <c r="C43" s="102"/>
      <c r="D43" s="102"/>
      <c r="E43" s="103" t="n">
        <v>5</v>
      </c>
      <c r="F43" s="103"/>
      <c r="G43" s="103"/>
      <c r="H43" s="103"/>
      <c r="I43" s="104" t="s">
        <v>48</v>
      </c>
      <c r="J43" s="104"/>
      <c r="K43" s="104"/>
      <c r="L43" s="105" t="s">
        <v>49</v>
      </c>
      <c r="M43" s="105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10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4</v>
      </c>
      <c r="AF45" s="96"/>
      <c r="AG45" s="96"/>
    </row>
    <row r="46" customFormat="false" ht="12.6" hidden="false" customHeight="true" outlineLevel="0" collapsed="false">
      <c r="A46" s="114"/>
      <c r="B46" s="18" t="s">
        <v>45</v>
      </c>
      <c r="C46" s="18"/>
      <c r="D46" s="18"/>
      <c r="E46" s="97" t="s">
        <v>53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7</v>
      </c>
      <c r="C48" s="102"/>
      <c r="D48" s="102"/>
      <c r="E48" s="103" t="n">
        <v>18</v>
      </c>
      <c r="F48" s="103"/>
      <c r="G48" s="103"/>
      <c r="H48" s="103"/>
      <c r="I48" s="104" t="s">
        <v>48</v>
      </c>
      <c r="J48" s="104"/>
      <c r="K48" s="104"/>
      <c r="L48" s="105" t="s">
        <v>49</v>
      </c>
      <c r="M48" s="105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10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4</v>
      </c>
      <c r="AF50" s="96"/>
      <c r="AG50" s="96"/>
    </row>
    <row r="51" customFormat="false" ht="12.6" hidden="false" customHeight="true" outlineLevel="0" collapsed="false">
      <c r="A51" s="114"/>
      <c r="B51" s="18" t="s">
        <v>45</v>
      </c>
      <c r="C51" s="18"/>
      <c r="D51" s="18"/>
      <c r="E51" s="97" t="s">
        <v>54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03" t="n">
        <v>28</v>
      </c>
      <c r="F53" s="103"/>
      <c r="G53" s="103"/>
      <c r="H53" s="103"/>
      <c r="I53" s="104" t="s">
        <v>48</v>
      </c>
      <c r="J53" s="104"/>
      <c r="K53" s="104"/>
      <c r="L53" s="105" t="s">
        <v>49</v>
      </c>
      <c r="M53" s="105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10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4</v>
      </c>
      <c r="AF55" s="96"/>
      <c r="AG55" s="96"/>
    </row>
    <row r="56" customFormat="false" ht="12.6" hidden="false" customHeight="true" outlineLevel="0" collapsed="false">
      <c r="A56" s="114"/>
      <c r="B56" s="18" t="s">
        <v>45</v>
      </c>
      <c r="C56" s="18"/>
      <c r="D56" s="18"/>
      <c r="E56" s="97" t="s">
        <v>55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7</v>
      </c>
      <c r="C58" s="102"/>
      <c r="D58" s="102"/>
      <c r="E58" s="103" t="n">
        <v>16</v>
      </c>
      <c r="F58" s="103"/>
      <c r="G58" s="103"/>
      <c r="H58" s="103"/>
      <c r="I58" s="104" t="s">
        <v>48</v>
      </c>
      <c r="J58" s="104"/>
      <c r="K58" s="104"/>
      <c r="L58" s="105" t="s">
        <v>49</v>
      </c>
      <c r="M58" s="105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56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57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A65" s="130" t="s">
        <v>58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28</v>
      </c>
      <c r="AG67" s="131" t="n">
        <v>3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2" t="str">
        <f aca="false">$H$5</f>
        <v>見積書（入札）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5"/>
      <c r="W69" s="133" t="s">
        <v>30</v>
      </c>
      <c r="X69" s="133"/>
      <c r="Y69" s="54" t="n">
        <v>5571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5"/>
      <c r="W70" s="133"/>
      <c r="X70" s="133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5"/>
      <c r="W71" s="133"/>
      <c r="X71" s="133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34" t="s">
        <v>31</v>
      </c>
      <c r="X73" s="134"/>
      <c r="Y73" s="135" t="str">
        <f aca="false">IF(Y9="","",Y9)</f>
        <v/>
      </c>
      <c r="Z73" s="135"/>
      <c r="AA73" s="135"/>
      <c r="AB73" s="135"/>
      <c r="AC73" s="135"/>
      <c r="AD73" s="135"/>
      <c r="AE73" s="135"/>
      <c r="AF73" s="135"/>
      <c r="AG73" s="51"/>
    </row>
    <row r="74" customFormat="false" ht="13.5" hidden="false" customHeight="true" outlineLevel="0" collapsed="false">
      <c r="A74" s="47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4"/>
      <c r="X74" s="134"/>
      <c r="Y74" s="135"/>
      <c r="Z74" s="135"/>
      <c r="AA74" s="135"/>
      <c r="AB74" s="135"/>
      <c r="AC74" s="135"/>
      <c r="AD74" s="135"/>
      <c r="AE74" s="135"/>
      <c r="AF74" s="135"/>
      <c r="AG74" s="137"/>
    </row>
    <row r="75" customFormat="false" ht="13.5" hidden="false" customHeight="true" outlineLevel="0" collapsed="false">
      <c r="A75" s="4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4"/>
      <c r="X75" s="134"/>
      <c r="Y75" s="135"/>
      <c r="Z75" s="135"/>
      <c r="AA75" s="135"/>
      <c r="AB75" s="135"/>
      <c r="AC75" s="135"/>
      <c r="AD75" s="135"/>
      <c r="AE75" s="135"/>
      <c r="AF75" s="135"/>
      <c r="AG75" s="137"/>
    </row>
    <row r="76" customFormat="false" ht="9.6" hidden="false" customHeight="true" outlineLevel="0" collapsed="false">
      <c r="A76" s="4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9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8"/>
      <c r="F77" s="138"/>
      <c r="G77" s="138"/>
      <c r="H77" s="138"/>
      <c r="I77" s="126"/>
      <c r="J77" s="126"/>
      <c r="K77" s="126"/>
      <c r="L77" s="48"/>
      <c r="M77" s="48"/>
      <c r="N77" s="140"/>
      <c r="O77" s="140"/>
      <c r="P77" s="140"/>
      <c r="Q77" s="141"/>
      <c r="R77" s="141"/>
      <c r="S77" s="141"/>
      <c r="T77" s="141"/>
      <c r="U77" s="141"/>
      <c r="V77" s="141"/>
      <c r="W77" s="126"/>
      <c r="X77" s="126"/>
      <c r="Y77" s="126"/>
      <c r="Z77" s="142"/>
      <c r="AA77" s="142"/>
      <c r="AB77" s="142"/>
      <c r="AC77" s="142"/>
      <c r="AD77" s="142"/>
      <c r="AE77" s="138"/>
      <c r="AF77" s="138"/>
      <c r="AG77" s="139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10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3" t="s">
        <v>44</v>
      </c>
      <c r="AF78" s="143"/>
      <c r="AG78" s="143"/>
    </row>
    <row r="79" customFormat="false" ht="12.6" hidden="false" customHeight="true" outlineLevel="0" collapsed="false">
      <c r="A79" s="114"/>
      <c r="B79" s="18" t="s">
        <v>45</v>
      </c>
      <c r="C79" s="18"/>
      <c r="D79" s="18"/>
      <c r="E79" s="97" t="s">
        <v>59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43"/>
      <c r="AF79" s="143"/>
      <c r="AG79" s="143"/>
    </row>
    <row r="80" customFormat="false" ht="12.6" hidden="false" customHeight="true" outlineLevel="0" collapsed="false">
      <c r="A80" s="114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47</v>
      </c>
      <c r="C81" s="102"/>
      <c r="D81" s="102"/>
      <c r="E81" s="103" t="n">
        <v>4</v>
      </c>
      <c r="F81" s="103"/>
      <c r="G81" s="103"/>
      <c r="H81" s="103"/>
      <c r="I81" s="104" t="s">
        <v>48</v>
      </c>
      <c r="J81" s="104"/>
      <c r="K81" s="104"/>
      <c r="L81" s="105" t="s">
        <v>49</v>
      </c>
      <c r="M81" s="105"/>
      <c r="N81" s="106" t="s">
        <v>50</v>
      </c>
      <c r="O81" s="106"/>
      <c r="P81" s="106"/>
      <c r="Q81" s="144"/>
      <c r="R81" s="144"/>
      <c r="S81" s="144"/>
      <c r="T81" s="144"/>
      <c r="U81" s="144"/>
      <c r="V81" s="144"/>
      <c r="W81" s="108" t="s">
        <v>51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4"/>
      <c r="R82" s="144"/>
      <c r="S82" s="144"/>
      <c r="T82" s="144"/>
      <c r="U82" s="144"/>
      <c r="V82" s="144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14" t="n">
        <v>7</v>
      </c>
      <c r="B83" s="115" t="s">
        <v>6</v>
      </c>
      <c r="C83" s="115"/>
      <c r="D83" s="115"/>
      <c r="E83" s="116" t="s">
        <v>10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96" t="s">
        <v>44</v>
      </c>
      <c r="AF83" s="96"/>
      <c r="AG83" s="96"/>
    </row>
    <row r="84" customFormat="false" ht="12.6" hidden="false" customHeight="true" outlineLevel="0" collapsed="false">
      <c r="A84" s="114"/>
      <c r="B84" s="18" t="s">
        <v>45</v>
      </c>
      <c r="C84" s="18"/>
      <c r="D84" s="18"/>
      <c r="E84" s="97" t="s">
        <v>60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14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14"/>
      <c r="B86" s="102" t="s">
        <v>47</v>
      </c>
      <c r="C86" s="102"/>
      <c r="D86" s="102"/>
      <c r="E86" s="103" t="n">
        <v>7</v>
      </c>
      <c r="F86" s="103"/>
      <c r="G86" s="103"/>
      <c r="H86" s="103"/>
      <c r="I86" s="104" t="s">
        <v>48</v>
      </c>
      <c r="J86" s="104"/>
      <c r="K86" s="104"/>
      <c r="L86" s="105" t="s">
        <v>49</v>
      </c>
      <c r="M86" s="105"/>
      <c r="N86" s="106" t="s">
        <v>50</v>
      </c>
      <c r="O86" s="106"/>
      <c r="P86" s="106"/>
      <c r="Q86" s="144"/>
      <c r="R86" s="144"/>
      <c r="S86" s="144"/>
      <c r="T86" s="144"/>
      <c r="U86" s="144"/>
      <c r="V86" s="144"/>
      <c r="W86" s="108" t="s">
        <v>51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14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44"/>
      <c r="R87" s="144"/>
      <c r="S87" s="144"/>
      <c r="T87" s="144"/>
      <c r="U87" s="144"/>
      <c r="V87" s="144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14" t="n">
        <v>8</v>
      </c>
      <c r="B88" s="115" t="s">
        <v>6</v>
      </c>
      <c r="C88" s="115"/>
      <c r="D88" s="115"/>
      <c r="E88" s="116" t="s">
        <v>10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96" t="s">
        <v>44</v>
      </c>
      <c r="AF88" s="96"/>
      <c r="AG88" s="96"/>
    </row>
    <row r="89" customFormat="false" ht="12.6" hidden="false" customHeight="true" outlineLevel="0" collapsed="false">
      <c r="A89" s="114"/>
      <c r="B89" s="18" t="s">
        <v>45</v>
      </c>
      <c r="C89" s="18"/>
      <c r="D89" s="18"/>
      <c r="E89" s="97" t="s">
        <v>61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6"/>
      <c r="AF89" s="96"/>
      <c r="AG89" s="96"/>
    </row>
    <row r="90" customFormat="false" ht="12.6" hidden="false" customHeight="true" outlineLevel="0" collapsed="false">
      <c r="A90" s="114"/>
      <c r="B90" s="18"/>
      <c r="C90" s="18"/>
      <c r="D90" s="18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8"/>
      <c r="AF90" s="99"/>
      <c r="AG90" s="100"/>
    </row>
    <row r="91" customFormat="false" ht="12.6" hidden="false" customHeight="true" outlineLevel="0" collapsed="false">
      <c r="A91" s="114"/>
      <c r="B91" s="102" t="s">
        <v>47</v>
      </c>
      <c r="C91" s="102"/>
      <c r="D91" s="102"/>
      <c r="E91" s="103" t="n">
        <v>4</v>
      </c>
      <c r="F91" s="103"/>
      <c r="G91" s="103"/>
      <c r="H91" s="103"/>
      <c r="I91" s="104" t="s">
        <v>48</v>
      </c>
      <c r="J91" s="104"/>
      <c r="K91" s="104"/>
      <c r="L91" s="105" t="s">
        <v>49</v>
      </c>
      <c r="M91" s="105"/>
      <c r="N91" s="106" t="s">
        <v>50</v>
      </c>
      <c r="O91" s="106"/>
      <c r="P91" s="106"/>
      <c r="Q91" s="144"/>
      <c r="R91" s="144"/>
      <c r="S91" s="144"/>
      <c r="T91" s="144"/>
      <c r="U91" s="144"/>
      <c r="V91" s="144"/>
      <c r="W91" s="108" t="s">
        <v>51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14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44"/>
      <c r="R92" s="144"/>
      <c r="S92" s="144"/>
      <c r="T92" s="144"/>
      <c r="U92" s="144"/>
      <c r="V92" s="144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14" t="n">
        <v>9</v>
      </c>
      <c r="B93" s="115" t="s">
        <v>6</v>
      </c>
      <c r="C93" s="115"/>
      <c r="D93" s="115"/>
      <c r="E93" s="116" t="s">
        <v>10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96" t="s">
        <v>44</v>
      </c>
      <c r="AF93" s="96"/>
      <c r="AG93" s="96"/>
    </row>
    <row r="94" customFormat="false" ht="12.6" hidden="false" customHeight="true" outlineLevel="0" collapsed="false">
      <c r="A94" s="114"/>
      <c r="B94" s="18" t="s">
        <v>45</v>
      </c>
      <c r="C94" s="18"/>
      <c r="D94" s="18"/>
      <c r="E94" s="97" t="s">
        <v>62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6"/>
      <c r="AF94" s="96"/>
      <c r="AG94" s="96"/>
    </row>
    <row r="95" customFormat="false" ht="12.6" hidden="false" customHeight="true" outlineLevel="0" collapsed="false">
      <c r="A95" s="114"/>
      <c r="B95" s="18"/>
      <c r="C95" s="18"/>
      <c r="D95" s="18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8"/>
      <c r="AF95" s="99"/>
      <c r="AG95" s="100"/>
    </row>
    <row r="96" customFormat="false" ht="12.6" hidden="false" customHeight="true" outlineLevel="0" collapsed="false">
      <c r="A96" s="114"/>
      <c r="B96" s="102" t="s">
        <v>47</v>
      </c>
      <c r="C96" s="102"/>
      <c r="D96" s="102"/>
      <c r="E96" s="103" t="n">
        <v>17</v>
      </c>
      <c r="F96" s="103"/>
      <c r="G96" s="103"/>
      <c r="H96" s="103"/>
      <c r="I96" s="104" t="s">
        <v>48</v>
      </c>
      <c r="J96" s="104"/>
      <c r="K96" s="104"/>
      <c r="L96" s="105" t="s">
        <v>49</v>
      </c>
      <c r="M96" s="105"/>
      <c r="N96" s="106" t="s">
        <v>50</v>
      </c>
      <c r="O96" s="106"/>
      <c r="P96" s="106"/>
      <c r="Q96" s="144"/>
      <c r="R96" s="144"/>
      <c r="S96" s="144"/>
      <c r="T96" s="144"/>
      <c r="U96" s="144"/>
      <c r="V96" s="144"/>
      <c r="W96" s="108" t="s">
        <v>51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14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44"/>
      <c r="R97" s="144"/>
      <c r="S97" s="144"/>
      <c r="T97" s="144"/>
      <c r="U97" s="144"/>
      <c r="V97" s="144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14" t="n">
        <v>10</v>
      </c>
      <c r="B98" s="115" t="s">
        <v>6</v>
      </c>
      <c r="C98" s="115"/>
      <c r="D98" s="115"/>
      <c r="E98" s="116" t="s">
        <v>10</v>
      </c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96" t="s">
        <v>44</v>
      </c>
      <c r="AF98" s="96"/>
      <c r="AG98" s="96"/>
    </row>
    <row r="99" customFormat="false" ht="12.6" hidden="false" customHeight="true" outlineLevel="0" collapsed="false">
      <c r="A99" s="114"/>
      <c r="B99" s="18" t="s">
        <v>45</v>
      </c>
      <c r="C99" s="18"/>
      <c r="D99" s="18"/>
      <c r="E99" s="97" t="s">
        <v>63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6"/>
      <c r="AF99" s="96"/>
      <c r="AG99" s="96"/>
    </row>
    <row r="100" customFormat="false" ht="12.6" hidden="false" customHeight="true" outlineLevel="0" collapsed="false">
      <c r="A100" s="114"/>
      <c r="B100" s="18"/>
      <c r="C100" s="18"/>
      <c r="D100" s="18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8"/>
      <c r="AF100" s="99"/>
      <c r="AG100" s="100"/>
    </row>
    <row r="101" customFormat="false" ht="12.6" hidden="false" customHeight="true" outlineLevel="0" collapsed="false">
      <c r="A101" s="114"/>
      <c r="B101" s="102" t="s">
        <v>47</v>
      </c>
      <c r="C101" s="102"/>
      <c r="D101" s="102"/>
      <c r="E101" s="103" t="n">
        <v>20</v>
      </c>
      <c r="F101" s="103"/>
      <c r="G101" s="103"/>
      <c r="H101" s="103"/>
      <c r="I101" s="104" t="s">
        <v>48</v>
      </c>
      <c r="J101" s="104"/>
      <c r="K101" s="104"/>
      <c r="L101" s="105" t="s">
        <v>49</v>
      </c>
      <c r="M101" s="105"/>
      <c r="N101" s="106" t="s">
        <v>50</v>
      </c>
      <c r="O101" s="106"/>
      <c r="P101" s="106"/>
      <c r="Q101" s="144"/>
      <c r="R101" s="144"/>
      <c r="S101" s="144"/>
      <c r="T101" s="144"/>
      <c r="U101" s="144"/>
      <c r="V101" s="144"/>
      <c r="W101" s="108" t="s">
        <v>51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14"/>
      <c r="B102" s="102"/>
      <c r="C102" s="102"/>
      <c r="D102" s="102"/>
      <c r="E102" s="103"/>
      <c r="F102" s="103"/>
      <c r="G102" s="103"/>
      <c r="H102" s="103"/>
      <c r="I102" s="104"/>
      <c r="J102" s="104"/>
      <c r="K102" s="104"/>
      <c r="L102" s="105"/>
      <c r="M102" s="105"/>
      <c r="N102" s="106"/>
      <c r="O102" s="106"/>
      <c r="P102" s="106"/>
      <c r="Q102" s="144"/>
      <c r="R102" s="144"/>
      <c r="S102" s="144"/>
      <c r="T102" s="144"/>
      <c r="U102" s="144"/>
      <c r="V102" s="144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14" t="n">
        <v>11</v>
      </c>
      <c r="B103" s="115" t="s">
        <v>6</v>
      </c>
      <c r="C103" s="115"/>
      <c r="D103" s="115"/>
      <c r="E103" s="116" t="s">
        <v>10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96" t="s">
        <v>44</v>
      </c>
      <c r="AF103" s="96"/>
      <c r="AG103" s="96"/>
    </row>
    <row r="104" customFormat="false" ht="12.6" hidden="false" customHeight="true" outlineLevel="0" collapsed="false">
      <c r="A104" s="114"/>
      <c r="B104" s="18" t="s">
        <v>45</v>
      </c>
      <c r="C104" s="18"/>
      <c r="D104" s="18"/>
      <c r="E104" s="97" t="s">
        <v>64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6"/>
      <c r="AF104" s="96"/>
      <c r="AG104" s="96"/>
    </row>
    <row r="105" customFormat="false" ht="12.6" hidden="false" customHeight="true" outlineLevel="0" collapsed="false">
      <c r="A105" s="114"/>
      <c r="B105" s="18"/>
      <c r="C105" s="18"/>
      <c r="D105" s="18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8"/>
      <c r="AF105" s="99"/>
      <c r="AG105" s="100"/>
    </row>
    <row r="106" customFormat="false" ht="12.6" hidden="false" customHeight="true" outlineLevel="0" collapsed="false">
      <c r="A106" s="114"/>
      <c r="B106" s="102" t="s">
        <v>47</v>
      </c>
      <c r="C106" s="102"/>
      <c r="D106" s="102"/>
      <c r="E106" s="103" t="n">
        <v>9</v>
      </c>
      <c r="F106" s="103"/>
      <c r="G106" s="103"/>
      <c r="H106" s="103"/>
      <c r="I106" s="104" t="s">
        <v>48</v>
      </c>
      <c r="J106" s="104"/>
      <c r="K106" s="104"/>
      <c r="L106" s="105" t="s">
        <v>49</v>
      </c>
      <c r="M106" s="105"/>
      <c r="N106" s="106" t="s">
        <v>50</v>
      </c>
      <c r="O106" s="106"/>
      <c r="P106" s="106"/>
      <c r="Q106" s="144"/>
      <c r="R106" s="144"/>
      <c r="S106" s="144"/>
      <c r="T106" s="144"/>
      <c r="U106" s="144"/>
      <c r="V106" s="144"/>
      <c r="W106" s="108" t="s">
        <v>51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14"/>
      <c r="B107" s="102"/>
      <c r="C107" s="102"/>
      <c r="D107" s="102"/>
      <c r="E107" s="103"/>
      <c r="F107" s="103"/>
      <c r="G107" s="103"/>
      <c r="H107" s="103"/>
      <c r="I107" s="104"/>
      <c r="J107" s="104"/>
      <c r="K107" s="104"/>
      <c r="L107" s="105"/>
      <c r="M107" s="105"/>
      <c r="N107" s="106"/>
      <c r="O107" s="106"/>
      <c r="P107" s="106"/>
      <c r="Q107" s="144"/>
      <c r="R107" s="144"/>
      <c r="S107" s="144"/>
      <c r="T107" s="144"/>
      <c r="U107" s="144"/>
      <c r="V107" s="144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14" t="n">
        <v>12</v>
      </c>
      <c r="B108" s="115" t="s">
        <v>6</v>
      </c>
      <c r="C108" s="115"/>
      <c r="D108" s="115"/>
      <c r="E108" s="116" t="s">
        <v>10</v>
      </c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96" t="s">
        <v>44</v>
      </c>
      <c r="AF108" s="96"/>
      <c r="AG108" s="96"/>
    </row>
    <row r="109" customFormat="false" ht="12.6" hidden="false" customHeight="true" outlineLevel="0" collapsed="false">
      <c r="A109" s="114"/>
      <c r="B109" s="18" t="s">
        <v>45</v>
      </c>
      <c r="C109" s="18"/>
      <c r="D109" s="18"/>
      <c r="E109" s="97" t="s">
        <v>65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6"/>
      <c r="AF109" s="96"/>
      <c r="AG109" s="96"/>
    </row>
    <row r="110" customFormat="false" ht="12.6" hidden="false" customHeight="true" outlineLevel="0" collapsed="false">
      <c r="A110" s="114"/>
      <c r="B110" s="18"/>
      <c r="C110" s="18"/>
      <c r="D110" s="18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8"/>
      <c r="AF110" s="99"/>
      <c r="AG110" s="100"/>
    </row>
    <row r="111" customFormat="false" ht="12.6" hidden="false" customHeight="true" outlineLevel="0" collapsed="false">
      <c r="A111" s="114"/>
      <c r="B111" s="102" t="s">
        <v>47</v>
      </c>
      <c r="C111" s="102"/>
      <c r="D111" s="102"/>
      <c r="E111" s="103" t="n">
        <v>4</v>
      </c>
      <c r="F111" s="103"/>
      <c r="G111" s="103"/>
      <c r="H111" s="103"/>
      <c r="I111" s="104" t="s">
        <v>48</v>
      </c>
      <c r="J111" s="104"/>
      <c r="K111" s="104"/>
      <c r="L111" s="105" t="s">
        <v>49</v>
      </c>
      <c r="M111" s="105"/>
      <c r="N111" s="106" t="s">
        <v>50</v>
      </c>
      <c r="O111" s="106"/>
      <c r="P111" s="106"/>
      <c r="Q111" s="144"/>
      <c r="R111" s="144"/>
      <c r="S111" s="144"/>
      <c r="T111" s="144"/>
      <c r="U111" s="144"/>
      <c r="V111" s="144"/>
      <c r="W111" s="108" t="s">
        <v>51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14"/>
      <c r="B112" s="102"/>
      <c r="C112" s="102"/>
      <c r="D112" s="102"/>
      <c r="E112" s="103"/>
      <c r="F112" s="103"/>
      <c r="G112" s="103"/>
      <c r="H112" s="103"/>
      <c r="I112" s="104"/>
      <c r="J112" s="104"/>
      <c r="K112" s="104"/>
      <c r="L112" s="105"/>
      <c r="M112" s="105"/>
      <c r="N112" s="106"/>
      <c r="O112" s="106"/>
      <c r="P112" s="106"/>
      <c r="Q112" s="144"/>
      <c r="R112" s="144"/>
      <c r="S112" s="144"/>
      <c r="T112" s="144"/>
      <c r="U112" s="144"/>
      <c r="V112" s="144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45" t="n">
        <v>13</v>
      </c>
      <c r="B113" s="115" t="s">
        <v>6</v>
      </c>
      <c r="C113" s="115"/>
      <c r="D113" s="115"/>
      <c r="E113" s="116" t="s">
        <v>10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96" t="s">
        <v>44</v>
      </c>
      <c r="AF113" s="96"/>
      <c r="AG113" s="96"/>
    </row>
    <row r="114" customFormat="false" ht="12.6" hidden="false" customHeight="true" outlineLevel="0" collapsed="false">
      <c r="A114" s="145"/>
      <c r="B114" s="18" t="s">
        <v>45</v>
      </c>
      <c r="C114" s="18"/>
      <c r="D114" s="18"/>
      <c r="E114" s="97" t="s">
        <v>66</v>
      </c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6"/>
      <c r="AF114" s="96"/>
      <c r="AG114" s="96"/>
    </row>
    <row r="115" customFormat="false" ht="12.6" hidden="false" customHeight="true" outlineLevel="0" collapsed="false">
      <c r="A115" s="145"/>
      <c r="B115" s="18"/>
      <c r="C115" s="18"/>
      <c r="D115" s="18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8"/>
      <c r="AF115" s="99"/>
      <c r="AG115" s="100"/>
    </row>
    <row r="116" customFormat="false" ht="12.6" hidden="false" customHeight="true" outlineLevel="0" collapsed="false">
      <c r="A116" s="145"/>
      <c r="B116" s="146" t="s">
        <v>47</v>
      </c>
      <c r="C116" s="146"/>
      <c r="D116" s="146"/>
      <c r="E116" s="147" t="n">
        <v>1</v>
      </c>
      <c r="F116" s="147"/>
      <c r="G116" s="147"/>
      <c r="H116" s="147"/>
      <c r="I116" s="148" t="s">
        <v>48</v>
      </c>
      <c r="J116" s="148"/>
      <c r="K116" s="148"/>
      <c r="L116" s="149" t="s">
        <v>49</v>
      </c>
      <c r="M116" s="149"/>
      <c r="N116" s="106" t="s">
        <v>50</v>
      </c>
      <c r="O116" s="106"/>
      <c r="P116" s="106"/>
      <c r="Q116" s="144"/>
      <c r="R116" s="144"/>
      <c r="S116" s="144"/>
      <c r="T116" s="144"/>
      <c r="U116" s="144"/>
      <c r="V116" s="144"/>
      <c r="W116" s="150" t="s">
        <v>51</v>
      </c>
      <c r="X116" s="150"/>
      <c r="Y116" s="150"/>
      <c r="Z116" s="151" t="str">
        <f aca="false">IF(OR(E116="",Q116=""),"",ROUNDDOWN(E116*Q116,0))</f>
        <v/>
      </c>
      <c r="AA116" s="151"/>
      <c r="AB116" s="151"/>
      <c r="AC116" s="151"/>
      <c r="AD116" s="151"/>
      <c r="AE116" s="98"/>
      <c r="AF116" s="99"/>
      <c r="AG116" s="100"/>
    </row>
    <row r="117" customFormat="false" ht="12.6" hidden="false" customHeight="true" outlineLevel="0" collapsed="false">
      <c r="A117" s="145"/>
      <c r="B117" s="146"/>
      <c r="C117" s="146"/>
      <c r="D117" s="146"/>
      <c r="E117" s="147"/>
      <c r="F117" s="147"/>
      <c r="G117" s="147"/>
      <c r="H117" s="147"/>
      <c r="I117" s="148"/>
      <c r="J117" s="148"/>
      <c r="K117" s="148"/>
      <c r="L117" s="149"/>
      <c r="M117" s="149"/>
      <c r="N117" s="106"/>
      <c r="O117" s="106"/>
      <c r="P117" s="106"/>
      <c r="Q117" s="144"/>
      <c r="R117" s="144"/>
      <c r="S117" s="144"/>
      <c r="T117" s="144"/>
      <c r="U117" s="144"/>
      <c r="V117" s="144"/>
      <c r="W117" s="150"/>
      <c r="X117" s="150"/>
      <c r="Y117" s="150"/>
      <c r="Z117" s="151"/>
      <c r="AA117" s="151"/>
      <c r="AB117" s="151"/>
      <c r="AC117" s="151"/>
      <c r="AD117" s="151"/>
      <c r="AE117" s="111"/>
      <c r="AF117" s="112"/>
      <c r="AG117" s="113"/>
    </row>
    <row r="118" customFormat="false" ht="13.5" hidden="false" customHeight="true" outlineLevel="0" collapsed="false">
      <c r="A118" s="117" t="s">
        <v>56</v>
      </c>
      <c r="B118" s="118"/>
      <c r="C118" s="118"/>
      <c r="D118" s="118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3"/>
      <c r="AF118" s="153"/>
      <c r="AG118" s="154"/>
    </row>
    <row r="119" customFormat="false" ht="13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</row>
    <row r="120" customFormat="false" ht="13.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</row>
    <row r="121" customFormat="false" ht="13.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</row>
    <row r="122" customFormat="false" ht="8.4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</row>
    <row r="123" customFormat="false" ht="13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</row>
    <row r="124" customFormat="false" ht="15.9" hidden="false" customHeight="true" outlineLevel="0" collapsed="false">
      <c r="C124" s="129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55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27" t="s">
        <v>67</v>
      </c>
      <c r="AE124" s="127"/>
      <c r="AF124" s="127"/>
      <c r="AG124" s="127"/>
    </row>
    <row r="125" customFormat="false" ht="6" hidden="false" customHeight="true" outlineLevel="0" collapsed="false">
      <c r="A125" s="43"/>
      <c r="B125" s="43"/>
      <c r="E125" s="156"/>
      <c r="F125" s="156"/>
      <c r="G125" s="156"/>
      <c r="H125" s="156"/>
      <c r="I125" s="156"/>
      <c r="J125" s="126"/>
      <c r="K125" s="126"/>
      <c r="L125" s="126"/>
      <c r="M125" s="110"/>
      <c r="N125" s="110"/>
      <c r="O125" s="110"/>
      <c r="P125" s="155"/>
      <c r="T125" s="157"/>
      <c r="U125" s="157"/>
      <c r="V125" s="157"/>
      <c r="W125" s="157"/>
      <c r="X125" s="157"/>
      <c r="Y125" s="126"/>
      <c r="Z125" s="126"/>
      <c r="AA125" s="126"/>
      <c r="AB125" s="157"/>
      <c r="AC125" s="157"/>
      <c r="AD125" s="127"/>
      <c r="AE125" s="127"/>
      <c r="AF125" s="127"/>
      <c r="AG125" s="127"/>
    </row>
    <row r="126" customFormat="false" ht="13.5" hidden="false" customHeight="true" outlineLevel="0" collapsed="false">
      <c r="A126" s="130" t="s">
        <v>58</v>
      </c>
      <c r="B126" s="43"/>
      <c r="AF126" s="43"/>
      <c r="AG126" s="43"/>
    </row>
    <row r="127" customFormat="false" ht="18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customFormat="false" ht="15" hidden="false" customHeight="true" outlineLevel="0" collapsed="false">
      <c r="A128" s="47"/>
      <c r="AE128" s="110" t="n">
        <v>3</v>
      </c>
      <c r="AF128" s="49" t="s">
        <v>28</v>
      </c>
      <c r="AG128" s="131" t="n">
        <v>3</v>
      </c>
    </row>
    <row r="129" customFormat="false" ht="5.1" hidden="false" customHeight="true" outlineLevel="0" collapsed="false">
      <c r="A129" s="47"/>
      <c r="AF129" s="45"/>
      <c r="AG129" s="51"/>
    </row>
    <row r="130" customFormat="false" ht="13.5" hidden="false" customHeight="true" outlineLevel="0" collapsed="false">
      <c r="A130" s="47"/>
      <c r="G130" s="132" t="str">
        <f aca="false">$H$5</f>
        <v>見積書（入札）</v>
      </c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5"/>
      <c r="W130" s="133" t="s">
        <v>30</v>
      </c>
      <c r="X130" s="133"/>
      <c r="Y130" s="54" t="n">
        <v>5571</v>
      </c>
      <c r="Z130" s="54"/>
      <c r="AA130" s="54"/>
      <c r="AB130" s="54"/>
      <c r="AC130" s="54"/>
      <c r="AD130" s="54"/>
      <c r="AE130" s="54"/>
      <c r="AF130" s="54"/>
      <c r="AG130" s="51"/>
    </row>
    <row r="131" customFormat="false" ht="13.5" hidden="false" customHeight="true" outlineLevel="0" collapsed="false">
      <c r="A131" s="47"/>
      <c r="F131" s="53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5"/>
      <c r="W131" s="133"/>
      <c r="X131" s="133"/>
      <c r="Y131" s="54"/>
      <c r="Z131" s="54"/>
      <c r="AA131" s="54"/>
      <c r="AB131" s="54"/>
      <c r="AC131" s="54"/>
      <c r="AD131" s="54"/>
      <c r="AE131" s="54"/>
      <c r="AF131" s="54"/>
      <c r="AG131" s="51"/>
    </row>
    <row r="132" customFormat="false" ht="13.5" hidden="false" customHeight="true" outlineLevel="0" collapsed="false">
      <c r="A132" s="47"/>
      <c r="F132" s="53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5"/>
      <c r="W132" s="133"/>
      <c r="X132" s="133"/>
      <c r="Y132" s="54"/>
      <c r="Z132" s="54"/>
      <c r="AA132" s="54"/>
      <c r="AB132" s="54"/>
      <c r="AC132" s="54"/>
      <c r="AD132" s="54"/>
      <c r="AE132" s="54"/>
      <c r="AF132" s="54"/>
      <c r="AG132" s="51"/>
    </row>
    <row r="133" customFormat="false" ht="9.6" hidden="false" customHeight="true" outlineLevel="0" collapsed="false">
      <c r="A133" s="47"/>
      <c r="F133" s="53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5"/>
      <c r="V133" s="15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51"/>
    </row>
    <row r="134" customFormat="false" ht="13.5" hidden="false" customHeight="true" outlineLevel="0" collapsed="false">
      <c r="A134" s="47"/>
      <c r="W134" s="134" t="s">
        <v>31</v>
      </c>
      <c r="X134" s="134"/>
      <c r="Y134" s="135" t="str">
        <f aca="false">IF(Y9="","",Y9)</f>
        <v/>
      </c>
      <c r="Z134" s="135"/>
      <c r="AA134" s="135"/>
      <c r="AB134" s="135"/>
      <c r="AC134" s="135"/>
      <c r="AD134" s="135"/>
      <c r="AE134" s="135"/>
      <c r="AF134" s="135"/>
      <c r="AG134" s="51"/>
    </row>
    <row r="135" customFormat="false" ht="13.5" hidden="false" customHeight="true" outlineLevel="0" collapsed="false">
      <c r="A135" s="47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4"/>
      <c r="X135" s="134"/>
      <c r="Y135" s="135"/>
      <c r="Z135" s="135"/>
      <c r="AA135" s="135"/>
      <c r="AB135" s="135"/>
      <c r="AC135" s="135"/>
      <c r="AD135" s="135"/>
      <c r="AE135" s="135"/>
      <c r="AF135" s="135"/>
      <c r="AG135" s="137"/>
    </row>
    <row r="136" customFormat="false" ht="13.5" hidden="false" customHeight="true" outlineLevel="0" collapsed="false">
      <c r="A136" s="4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4"/>
      <c r="X136" s="134"/>
      <c r="Y136" s="135"/>
      <c r="Z136" s="135"/>
      <c r="AA136" s="135"/>
      <c r="AB136" s="135"/>
      <c r="AC136" s="135"/>
      <c r="AD136" s="135"/>
      <c r="AE136" s="135"/>
      <c r="AF136" s="135"/>
      <c r="AG136" s="137"/>
    </row>
    <row r="137" customFormat="false" ht="9.6" hidden="false" customHeight="true" outlineLevel="0" collapsed="false">
      <c r="A137" s="4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9"/>
      <c r="AK137" s="101"/>
      <c r="AL137" s="101"/>
      <c r="AM137" s="101"/>
      <c r="AN137" s="101"/>
      <c r="AO137" s="101"/>
    </row>
    <row r="138" customFormat="false" ht="10.5" hidden="false" customHeight="true" outlineLevel="0" collapsed="false">
      <c r="A138" s="47"/>
      <c r="E138" s="138"/>
      <c r="F138" s="138"/>
      <c r="G138" s="138"/>
      <c r="H138" s="138"/>
      <c r="I138" s="126"/>
      <c r="J138" s="126"/>
      <c r="K138" s="126"/>
      <c r="L138" s="48"/>
      <c r="M138" s="48"/>
      <c r="N138" s="140"/>
      <c r="O138" s="140"/>
      <c r="P138" s="140"/>
      <c r="Q138" s="141"/>
      <c r="R138" s="141"/>
      <c r="S138" s="141"/>
      <c r="T138" s="141"/>
      <c r="U138" s="141"/>
      <c r="V138" s="141"/>
      <c r="W138" s="126"/>
      <c r="X138" s="126"/>
      <c r="Y138" s="126"/>
      <c r="Z138" s="142"/>
      <c r="AA138" s="142"/>
      <c r="AB138" s="142"/>
      <c r="AC138" s="142"/>
      <c r="AD138" s="142"/>
      <c r="AE138" s="138"/>
      <c r="AF138" s="138"/>
      <c r="AG138" s="139"/>
      <c r="AI138" s="110"/>
      <c r="AJ138" s="110"/>
      <c r="AK138" s="110"/>
      <c r="AL138" s="110"/>
      <c r="AM138" s="110"/>
    </row>
    <row r="139" customFormat="false" ht="12.6" hidden="false" customHeight="true" outlineLevel="0" collapsed="false">
      <c r="A139" s="114" t="n">
        <v>14</v>
      </c>
      <c r="B139" s="115" t="s">
        <v>6</v>
      </c>
      <c r="C139" s="115"/>
      <c r="D139" s="115"/>
      <c r="E139" s="116" t="s">
        <v>10</v>
      </c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43" t="s">
        <v>44</v>
      </c>
      <c r="AF139" s="143"/>
      <c r="AG139" s="143"/>
    </row>
    <row r="140" customFormat="false" ht="12.6" hidden="false" customHeight="true" outlineLevel="0" collapsed="false">
      <c r="A140" s="114"/>
      <c r="B140" s="18" t="s">
        <v>45</v>
      </c>
      <c r="C140" s="18"/>
      <c r="D140" s="18"/>
      <c r="E140" s="97" t="s">
        <v>68</v>
      </c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143"/>
      <c r="AF140" s="143"/>
      <c r="AG140" s="143"/>
    </row>
    <row r="141" customFormat="false" ht="12.6" hidden="false" customHeight="true" outlineLevel="0" collapsed="false">
      <c r="A141" s="114"/>
      <c r="B141" s="18"/>
      <c r="C141" s="18"/>
      <c r="D141" s="18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8"/>
      <c r="AF141" s="99"/>
      <c r="AG141" s="100"/>
    </row>
    <row r="142" customFormat="false" ht="12.6" hidden="false" customHeight="true" outlineLevel="0" collapsed="false">
      <c r="A142" s="114"/>
      <c r="B142" s="102" t="s">
        <v>47</v>
      </c>
      <c r="C142" s="102"/>
      <c r="D142" s="102"/>
      <c r="E142" s="103" t="n">
        <v>2</v>
      </c>
      <c r="F142" s="103"/>
      <c r="G142" s="103"/>
      <c r="H142" s="103"/>
      <c r="I142" s="104" t="s">
        <v>48</v>
      </c>
      <c r="J142" s="104"/>
      <c r="K142" s="104"/>
      <c r="L142" s="105" t="s">
        <v>49</v>
      </c>
      <c r="M142" s="105"/>
      <c r="N142" s="106" t="s">
        <v>50</v>
      </c>
      <c r="O142" s="106"/>
      <c r="P142" s="106"/>
      <c r="Q142" s="144"/>
      <c r="R142" s="144"/>
      <c r="S142" s="144"/>
      <c r="T142" s="144"/>
      <c r="U142" s="144"/>
      <c r="V142" s="144"/>
      <c r="W142" s="108" t="s">
        <v>51</v>
      </c>
      <c r="X142" s="108"/>
      <c r="Y142" s="108"/>
      <c r="Z142" s="109" t="str">
        <f aca="false">IF(OR(E142="",Q142=""),"",ROUNDDOWN(E142*Q142,0))</f>
        <v/>
      </c>
      <c r="AA142" s="109"/>
      <c r="AB142" s="109"/>
      <c r="AC142" s="109"/>
      <c r="AD142" s="109"/>
      <c r="AE142" s="98"/>
      <c r="AF142" s="99"/>
      <c r="AG142" s="100"/>
    </row>
    <row r="143" customFormat="false" ht="12.6" hidden="false" customHeight="true" outlineLevel="0" collapsed="false">
      <c r="A143" s="114"/>
      <c r="B143" s="102"/>
      <c r="C143" s="102"/>
      <c r="D143" s="102"/>
      <c r="E143" s="103"/>
      <c r="F143" s="103"/>
      <c r="G143" s="103"/>
      <c r="H143" s="103"/>
      <c r="I143" s="104"/>
      <c r="J143" s="104"/>
      <c r="K143" s="104"/>
      <c r="L143" s="105"/>
      <c r="M143" s="105"/>
      <c r="N143" s="106"/>
      <c r="O143" s="106"/>
      <c r="P143" s="106"/>
      <c r="Q143" s="144"/>
      <c r="R143" s="144"/>
      <c r="S143" s="144"/>
      <c r="T143" s="144"/>
      <c r="U143" s="144"/>
      <c r="V143" s="144"/>
      <c r="W143" s="108"/>
      <c r="X143" s="108"/>
      <c r="Y143" s="108"/>
      <c r="Z143" s="109"/>
      <c r="AA143" s="109"/>
      <c r="AB143" s="109"/>
      <c r="AC143" s="109"/>
      <c r="AD143" s="109"/>
      <c r="AE143" s="111"/>
      <c r="AF143" s="112"/>
      <c r="AG143" s="113"/>
    </row>
    <row r="144" customFormat="false" ht="12.6" hidden="false" customHeight="true" outlineLevel="0" collapsed="false">
      <c r="A144" s="114" t="n">
        <v>15</v>
      </c>
      <c r="B144" s="115" t="s">
        <v>6</v>
      </c>
      <c r="C144" s="115"/>
      <c r="D144" s="115"/>
      <c r="E144" s="116" t="s">
        <v>10</v>
      </c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96" t="s">
        <v>44</v>
      </c>
      <c r="AF144" s="96"/>
      <c r="AG144" s="96"/>
    </row>
    <row r="145" customFormat="false" ht="12.6" hidden="false" customHeight="true" outlineLevel="0" collapsed="false">
      <c r="A145" s="114"/>
      <c r="B145" s="18" t="s">
        <v>45</v>
      </c>
      <c r="C145" s="18"/>
      <c r="D145" s="18"/>
      <c r="E145" s="97" t="s">
        <v>69</v>
      </c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6"/>
      <c r="AF145" s="96"/>
      <c r="AG145" s="96"/>
    </row>
    <row r="146" customFormat="false" ht="12.6" hidden="false" customHeight="true" outlineLevel="0" collapsed="false">
      <c r="A146" s="114"/>
      <c r="B146" s="18"/>
      <c r="C146" s="18"/>
      <c r="D146" s="18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8"/>
      <c r="AF146" s="99"/>
      <c r="AG146" s="100"/>
    </row>
    <row r="147" customFormat="false" ht="12.6" hidden="false" customHeight="true" outlineLevel="0" collapsed="false">
      <c r="A147" s="114"/>
      <c r="B147" s="102" t="s">
        <v>47</v>
      </c>
      <c r="C147" s="102"/>
      <c r="D147" s="102"/>
      <c r="E147" s="103" t="n">
        <v>1</v>
      </c>
      <c r="F147" s="103"/>
      <c r="G147" s="103"/>
      <c r="H147" s="103"/>
      <c r="I147" s="104" t="s">
        <v>48</v>
      </c>
      <c r="J147" s="104"/>
      <c r="K147" s="104"/>
      <c r="L147" s="105" t="s">
        <v>49</v>
      </c>
      <c r="M147" s="105"/>
      <c r="N147" s="106" t="s">
        <v>50</v>
      </c>
      <c r="O147" s="106"/>
      <c r="P147" s="106"/>
      <c r="Q147" s="144"/>
      <c r="R147" s="144"/>
      <c r="S147" s="144"/>
      <c r="T147" s="144"/>
      <c r="U147" s="144"/>
      <c r="V147" s="144"/>
      <c r="W147" s="108" t="s">
        <v>51</v>
      </c>
      <c r="X147" s="108"/>
      <c r="Y147" s="108"/>
      <c r="Z147" s="109" t="str">
        <f aca="false">IF(OR(E147="",Q147=""),"",ROUNDDOWN(E147*Q147,0))</f>
        <v/>
      </c>
      <c r="AA147" s="109"/>
      <c r="AB147" s="109"/>
      <c r="AC147" s="109"/>
      <c r="AD147" s="109"/>
      <c r="AE147" s="98"/>
      <c r="AF147" s="99"/>
      <c r="AG147" s="100"/>
    </row>
    <row r="148" customFormat="false" ht="12.6" hidden="false" customHeight="true" outlineLevel="0" collapsed="false">
      <c r="A148" s="114"/>
      <c r="B148" s="102"/>
      <c r="C148" s="102"/>
      <c r="D148" s="102"/>
      <c r="E148" s="103"/>
      <c r="F148" s="103"/>
      <c r="G148" s="103"/>
      <c r="H148" s="103"/>
      <c r="I148" s="104"/>
      <c r="J148" s="104"/>
      <c r="K148" s="104"/>
      <c r="L148" s="105"/>
      <c r="M148" s="105"/>
      <c r="N148" s="106"/>
      <c r="O148" s="106"/>
      <c r="P148" s="106"/>
      <c r="Q148" s="144"/>
      <c r="R148" s="144"/>
      <c r="S148" s="144"/>
      <c r="T148" s="144"/>
      <c r="U148" s="144"/>
      <c r="V148" s="144"/>
      <c r="W148" s="108"/>
      <c r="X148" s="108"/>
      <c r="Y148" s="108"/>
      <c r="Z148" s="109"/>
      <c r="AA148" s="109"/>
      <c r="AB148" s="109"/>
      <c r="AC148" s="109"/>
      <c r="AD148" s="109"/>
      <c r="AE148" s="111"/>
      <c r="AF148" s="112"/>
      <c r="AG148" s="113"/>
    </row>
    <row r="149" customFormat="false" ht="12.6" hidden="false" customHeight="true" outlineLevel="0" collapsed="false">
      <c r="A149" s="158"/>
      <c r="B149" s="115" t="s">
        <v>6</v>
      </c>
      <c r="C149" s="115"/>
      <c r="D149" s="115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96" t="s">
        <v>44</v>
      </c>
      <c r="AF149" s="96"/>
      <c r="AG149" s="96"/>
    </row>
    <row r="150" customFormat="false" ht="12.6" hidden="false" customHeight="true" outlineLevel="0" collapsed="false">
      <c r="A150" s="158"/>
      <c r="B150" s="18" t="s">
        <v>45</v>
      </c>
      <c r="C150" s="18"/>
      <c r="D150" s="1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96"/>
      <c r="AF150" s="96"/>
      <c r="AG150" s="96"/>
    </row>
    <row r="151" customFormat="false" ht="12.6" hidden="false" customHeight="true" outlineLevel="0" collapsed="false">
      <c r="A151" s="158"/>
      <c r="B151" s="18"/>
      <c r="C151" s="18"/>
      <c r="D151" s="18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98"/>
      <c r="AF151" s="99"/>
      <c r="AG151" s="100"/>
    </row>
    <row r="152" customFormat="false" ht="12.6" hidden="false" customHeight="true" outlineLevel="0" collapsed="false">
      <c r="A152" s="158"/>
      <c r="B152" s="102" t="s">
        <v>47</v>
      </c>
      <c r="C152" s="102"/>
      <c r="D152" s="102"/>
      <c r="E152" s="161"/>
      <c r="F152" s="161"/>
      <c r="G152" s="161"/>
      <c r="H152" s="161"/>
      <c r="I152" s="104" t="s">
        <v>48</v>
      </c>
      <c r="J152" s="104"/>
      <c r="K152" s="104"/>
      <c r="L152" s="162"/>
      <c r="M152" s="162"/>
      <c r="N152" s="106" t="s">
        <v>50</v>
      </c>
      <c r="O152" s="106"/>
      <c r="P152" s="106"/>
      <c r="Q152" s="144"/>
      <c r="R152" s="144"/>
      <c r="S152" s="144"/>
      <c r="T152" s="144"/>
      <c r="U152" s="144"/>
      <c r="V152" s="144"/>
      <c r="W152" s="108" t="s">
        <v>51</v>
      </c>
      <c r="X152" s="108"/>
      <c r="Y152" s="108"/>
      <c r="Z152" s="109" t="str">
        <f aca="false">IF(OR(E152="",Q152=""),"",ROUNDDOWN(E152*Q152,0))</f>
        <v/>
      </c>
      <c r="AA152" s="109"/>
      <c r="AB152" s="109"/>
      <c r="AC152" s="109"/>
      <c r="AD152" s="109"/>
      <c r="AE152" s="98"/>
      <c r="AF152" s="99"/>
      <c r="AG152" s="100"/>
    </row>
    <row r="153" customFormat="false" ht="12.6" hidden="false" customHeight="true" outlineLevel="0" collapsed="false">
      <c r="A153" s="158"/>
      <c r="B153" s="102"/>
      <c r="C153" s="102"/>
      <c r="D153" s="102"/>
      <c r="E153" s="161"/>
      <c r="F153" s="161"/>
      <c r="G153" s="161"/>
      <c r="H153" s="161"/>
      <c r="I153" s="104"/>
      <c r="J153" s="104"/>
      <c r="K153" s="104"/>
      <c r="L153" s="162"/>
      <c r="M153" s="162"/>
      <c r="N153" s="106"/>
      <c r="O153" s="106"/>
      <c r="P153" s="106"/>
      <c r="Q153" s="144"/>
      <c r="R153" s="144"/>
      <c r="S153" s="144"/>
      <c r="T153" s="144"/>
      <c r="U153" s="144"/>
      <c r="V153" s="144"/>
      <c r="W153" s="108"/>
      <c r="X153" s="108"/>
      <c r="Y153" s="108"/>
      <c r="Z153" s="109"/>
      <c r="AA153" s="109"/>
      <c r="AB153" s="109"/>
      <c r="AC153" s="109"/>
      <c r="AD153" s="109"/>
      <c r="AE153" s="111"/>
      <c r="AF153" s="112"/>
      <c r="AG153" s="113"/>
    </row>
    <row r="154" customFormat="false" ht="12.6" hidden="false" customHeight="true" outlineLevel="0" collapsed="false">
      <c r="A154" s="158"/>
      <c r="B154" s="115" t="s">
        <v>6</v>
      </c>
      <c r="C154" s="115"/>
      <c r="D154" s="115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96" t="s">
        <v>44</v>
      </c>
      <c r="AF154" s="96"/>
      <c r="AG154" s="96"/>
    </row>
    <row r="155" customFormat="false" ht="12.6" hidden="false" customHeight="true" outlineLevel="0" collapsed="false">
      <c r="A155" s="158"/>
      <c r="B155" s="18" t="s">
        <v>45</v>
      </c>
      <c r="C155" s="18"/>
      <c r="D155" s="1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96"/>
      <c r="AF155" s="96"/>
      <c r="AG155" s="96"/>
    </row>
    <row r="156" customFormat="false" ht="12.6" hidden="false" customHeight="true" outlineLevel="0" collapsed="false">
      <c r="A156" s="158"/>
      <c r="B156" s="18"/>
      <c r="C156" s="18"/>
      <c r="D156" s="18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98"/>
      <c r="AF156" s="99"/>
      <c r="AG156" s="100"/>
    </row>
    <row r="157" customFormat="false" ht="12.6" hidden="false" customHeight="true" outlineLevel="0" collapsed="false">
      <c r="A157" s="158"/>
      <c r="B157" s="102" t="s">
        <v>47</v>
      </c>
      <c r="C157" s="102"/>
      <c r="D157" s="102"/>
      <c r="E157" s="161"/>
      <c r="F157" s="161"/>
      <c r="G157" s="161"/>
      <c r="H157" s="161"/>
      <c r="I157" s="104" t="s">
        <v>48</v>
      </c>
      <c r="J157" s="104"/>
      <c r="K157" s="104"/>
      <c r="L157" s="162"/>
      <c r="M157" s="162"/>
      <c r="N157" s="106" t="s">
        <v>50</v>
      </c>
      <c r="O157" s="106"/>
      <c r="P157" s="106"/>
      <c r="Q157" s="144"/>
      <c r="R157" s="144"/>
      <c r="S157" s="144"/>
      <c r="T157" s="144"/>
      <c r="U157" s="144"/>
      <c r="V157" s="144"/>
      <c r="W157" s="108" t="s">
        <v>51</v>
      </c>
      <c r="X157" s="108"/>
      <c r="Y157" s="108"/>
      <c r="Z157" s="109" t="str">
        <f aca="false">IF(OR(E157="",Q157=""),"",ROUNDDOWN(E157*Q157,0))</f>
        <v/>
      </c>
      <c r="AA157" s="109"/>
      <c r="AB157" s="109"/>
      <c r="AC157" s="109"/>
      <c r="AD157" s="109"/>
      <c r="AE157" s="98"/>
      <c r="AF157" s="99"/>
      <c r="AG157" s="100"/>
    </row>
    <row r="158" customFormat="false" ht="12.6" hidden="false" customHeight="true" outlineLevel="0" collapsed="false">
      <c r="A158" s="158"/>
      <c r="B158" s="102"/>
      <c r="C158" s="102"/>
      <c r="D158" s="102"/>
      <c r="E158" s="161"/>
      <c r="F158" s="161"/>
      <c r="G158" s="161"/>
      <c r="H158" s="161"/>
      <c r="I158" s="104"/>
      <c r="J158" s="104"/>
      <c r="K158" s="104"/>
      <c r="L158" s="162"/>
      <c r="M158" s="162"/>
      <c r="N158" s="106"/>
      <c r="O158" s="106"/>
      <c r="P158" s="106"/>
      <c r="Q158" s="144"/>
      <c r="R158" s="144"/>
      <c r="S158" s="144"/>
      <c r="T158" s="144"/>
      <c r="U158" s="144"/>
      <c r="V158" s="144"/>
      <c r="W158" s="108"/>
      <c r="X158" s="108"/>
      <c r="Y158" s="108"/>
      <c r="Z158" s="109"/>
      <c r="AA158" s="109"/>
      <c r="AB158" s="109"/>
      <c r="AC158" s="109"/>
      <c r="AD158" s="109"/>
      <c r="AE158" s="111"/>
      <c r="AF158" s="112"/>
      <c r="AG158" s="113"/>
    </row>
    <row r="159" customFormat="false" ht="12.6" hidden="false" customHeight="true" outlineLevel="0" collapsed="false">
      <c r="A159" s="158"/>
      <c r="B159" s="115" t="s">
        <v>6</v>
      </c>
      <c r="C159" s="115"/>
      <c r="D159" s="115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96" t="s">
        <v>44</v>
      </c>
      <c r="AF159" s="96"/>
      <c r="AG159" s="96"/>
    </row>
    <row r="160" customFormat="false" ht="12.6" hidden="false" customHeight="true" outlineLevel="0" collapsed="false">
      <c r="A160" s="158"/>
      <c r="B160" s="18" t="s">
        <v>45</v>
      </c>
      <c r="C160" s="18"/>
      <c r="D160" s="1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96"/>
      <c r="AF160" s="96"/>
      <c r="AG160" s="96"/>
    </row>
    <row r="161" customFormat="false" ht="12.6" hidden="false" customHeight="true" outlineLevel="0" collapsed="false">
      <c r="A161" s="158"/>
      <c r="B161" s="18"/>
      <c r="C161" s="18"/>
      <c r="D161" s="18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98"/>
      <c r="AF161" s="99"/>
      <c r="AG161" s="100"/>
    </row>
    <row r="162" customFormat="false" ht="12.6" hidden="false" customHeight="true" outlineLevel="0" collapsed="false">
      <c r="A162" s="158"/>
      <c r="B162" s="102" t="s">
        <v>47</v>
      </c>
      <c r="C162" s="102"/>
      <c r="D162" s="102"/>
      <c r="E162" s="161"/>
      <c r="F162" s="161"/>
      <c r="G162" s="161"/>
      <c r="H162" s="161"/>
      <c r="I162" s="104" t="s">
        <v>48</v>
      </c>
      <c r="J162" s="104"/>
      <c r="K162" s="104"/>
      <c r="L162" s="162"/>
      <c r="M162" s="162"/>
      <c r="N162" s="106" t="s">
        <v>50</v>
      </c>
      <c r="O162" s="106"/>
      <c r="P162" s="106"/>
      <c r="Q162" s="144"/>
      <c r="R162" s="144"/>
      <c r="S162" s="144"/>
      <c r="T162" s="144"/>
      <c r="U162" s="144"/>
      <c r="V162" s="144"/>
      <c r="W162" s="108" t="s">
        <v>51</v>
      </c>
      <c r="X162" s="108"/>
      <c r="Y162" s="108"/>
      <c r="Z162" s="109" t="str">
        <f aca="false">IF(OR(E162="",Q162=""),"",ROUNDDOWN(E162*Q162,0))</f>
        <v/>
      </c>
      <c r="AA162" s="109"/>
      <c r="AB162" s="109"/>
      <c r="AC162" s="109"/>
      <c r="AD162" s="109"/>
      <c r="AE162" s="98"/>
      <c r="AF162" s="99"/>
      <c r="AG162" s="100"/>
    </row>
    <row r="163" customFormat="false" ht="12.6" hidden="false" customHeight="true" outlineLevel="0" collapsed="false">
      <c r="A163" s="158"/>
      <c r="B163" s="102"/>
      <c r="C163" s="102"/>
      <c r="D163" s="102"/>
      <c r="E163" s="161"/>
      <c r="F163" s="161"/>
      <c r="G163" s="161"/>
      <c r="H163" s="161"/>
      <c r="I163" s="104"/>
      <c r="J163" s="104"/>
      <c r="K163" s="104"/>
      <c r="L163" s="162"/>
      <c r="M163" s="162"/>
      <c r="N163" s="106"/>
      <c r="O163" s="106"/>
      <c r="P163" s="106"/>
      <c r="Q163" s="144"/>
      <c r="R163" s="144"/>
      <c r="S163" s="144"/>
      <c r="T163" s="144"/>
      <c r="U163" s="144"/>
      <c r="V163" s="144"/>
      <c r="W163" s="108"/>
      <c r="X163" s="108"/>
      <c r="Y163" s="108"/>
      <c r="Z163" s="109"/>
      <c r="AA163" s="109"/>
      <c r="AB163" s="109"/>
      <c r="AC163" s="109"/>
      <c r="AD163" s="109"/>
      <c r="AE163" s="111"/>
      <c r="AF163" s="112"/>
      <c r="AG163" s="113"/>
    </row>
    <row r="164" customFormat="false" ht="12.6" hidden="false" customHeight="true" outlineLevel="0" collapsed="false">
      <c r="A164" s="158"/>
      <c r="B164" s="115" t="s">
        <v>6</v>
      </c>
      <c r="C164" s="115"/>
      <c r="D164" s="115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96" t="s">
        <v>44</v>
      </c>
      <c r="AF164" s="96"/>
      <c r="AG164" s="96"/>
    </row>
    <row r="165" customFormat="false" ht="12.6" hidden="false" customHeight="true" outlineLevel="0" collapsed="false">
      <c r="A165" s="158"/>
      <c r="B165" s="18" t="s">
        <v>45</v>
      </c>
      <c r="C165" s="18"/>
      <c r="D165" s="18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96"/>
      <c r="AF165" s="96"/>
      <c r="AG165" s="96"/>
    </row>
    <row r="166" customFormat="false" ht="12.6" hidden="false" customHeight="true" outlineLevel="0" collapsed="false">
      <c r="A166" s="158"/>
      <c r="B166" s="18"/>
      <c r="C166" s="18"/>
      <c r="D166" s="18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98"/>
      <c r="AF166" s="99"/>
      <c r="AG166" s="100"/>
    </row>
    <row r="167" customFormat="false" ht="12.6" hidden="false" customHeight="true" outlineLevel="0" collapsed="false">
      <c r="A167" s="158"/>
      <c r="B167" s="102" t="s">
        <v>47</v>
      </c>
      <c r="C167" s="102"/>
      <c r="D167" s="102"/>
      <c r="E167" s="161"/>
      <c r="F167" s="161"/>
      <c r="G167" s="161"/>
      <c r="H167" s="161"/>
      <c r="I167" s="104" t="s">
        <v>48</v>
      </c>
      <c r="J167" s="104"/>
      <c r="K167" s="104"/>
      <c r="L167" s="162"/>
      <c r="M167" s="162"/>
      <c r="N167" s="106" t="s">
        <v>50</v>
      </c>
      <c r="O167" s="106"/>
      <c r="P167" s="106"/>
      <c r="Q167" s="144"/>
      <c r="R167" s="144"/>
      <c r="S167" s="144"/>
      <c r="T167" s="144"/>
      <c r="U167" s="144"/>
      <c r="V167" s="144"/>
      <c r="W167" s="108" t="s">
        <v>51</v>
      </c>
      <c r="X167" s="108"/>
      <c r="Y167" s="108"/>
      <c r="Z167" s="109" t="str">
        <f aca="false">IF(OR(E167="",Q167=""),"",ROUNDDOWN(E167*Q167,0))</f>
        <v/>
      </c>
      <c r="AA167" s="109"/>
      <c r="AB167" s="109"/>
      <c r="AC167" s="109"/>
      <c r="AD167" s="109"/>
      <c r="AE167" s="98"/>
      <c r="AF167" s="99"/>
      <c r="AG167" s="100"/>
    </row>
    <row r="168" customFormat="false" ht="12.6" hidden="false" customHeight="true" outlineLevel="0" collapsed="false">
      <c r="A168" s="158"/>
      <c r="B168" s="102"/>
      <c r="C168" s="102"/>
      <c r="D168" s="102"/>
      <c r="E168" s="161"/>
      <c r="F168" s="161"/>
      <c r="G168" s="161"/>
      <c r="H168" s="161"/>
      <c r="I168" s="104"/>
      <c r="J168" s="104"/>
      <c r="K168" s="104"/>
      <c r="L168" s="162"/>
      <c r="M168" s="162"/>
      <c r="N168" s="106"/>
      <c r="O168" s="106"/>
      <c r="P168" s="106"/>
      <c r="Q168" s="144"/>
      <c r="R168" s="144"/>
      <c r="S168" s="144"/>
      <c r="T168" s="144"/>
      <c r="U168" s="144"/>
      <c r="V168" s="144"/>
      <c r="W168" s="108"/>
      <c r="X168" s="108"/>
      <c r="Y168" s="108"/>
      <c r="Z168" s="109"/>
      <c r="AA168" s="109"/>
      <c r="AB168" s="109"/>
      <c r="AC168" s="109"/>
      <c r="AD168" s="109"/>
      <c r="AE168" s="111"/>
      <c r="AF168" s="112"/>
      <c r="AG168" s="113"/>
    </row>
    <row r="169" customFormat="false" ht="12.6" hidden="false" customHeight="true" outlineLevel="0" collapsed="false">
      <c r="A169" s="158"/>
      <c r="B169" s="115" t="s">
        <v>6</v>
      </c>
      <c r="C169" s="115"/>
      <c r="D169" s="115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96" t="s">
        <v>44</v>
      </c>
      <c r="AF169" s="96"/>
      <c r="AG169" s="96"/>
    </row>
    <row r="170" customFormat="false" ht="12.6" hidden="false" customHeight="true" outlineLevel="0" collapsed="false">
      <c r="A170" s="158"/>
      <c r="B170" s="18" t="s">
        <v>45</v>
      </c>
      <c r="C170" s="18"/>
      <c r="D170" s="18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96"/>
      <c r="AF170" s="96"/>
      <c r="AG170" s="96"/>
    </row>
    <row r="171" customFormat="false" ht="12.6" hidden="false" customHeight="true" outlineLevel="0" collapsed="false">
      <c r="A171" s="158"/>
      <c r="B171" s="18"/>
      <c r="C171" s="18"/>
      <c r="D171" s="18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98"/>
      <c r="AF171" s="99"/>
      <c r="AG171" s="100"/>
    </row>
    <row r="172" customFormat="false" ht="12.6" hidden="false" customHeight="true" outlineLevel="0" collapsed="false">
      <c r="A172" s="158"/>
      <c r="B172" s="102" t="s">
        <v>47</v>
      </c>
      <c r="C172" s="102"/>
      <c r="D172" s="102"/>
      <c r="E172" s="161"/>
      <c r="F172" s="161"/>
      <c r="G172" s="161"/>
      <c r="H172" s="161"/>
      <c r="I172" s="104" t="s">
        <v>48</v>
      </c>
      <c r="J172" s="104"/>
      <c r="K172" s="104"/>
      <c r="L172" s="162"/>
      <c r="M172" s="162"/>
      <c r="N172" s="106" t="s">
        <v>50</v>
      </c>
      <c r="O172" s="106"/>
      <c r="P172" s="106"/>
      <c r="Q172" s="144"/>
      <c r="R172" s="144"/>
      <c r="S172" s="144"/>
      <c r="T172" s="144"/>
      <c r="U172" s="144"/>
      <c r="V172" s="144"/>
      <c r="W172" s="108" t="s">
        <v>51</v>
      </c>
      <c r="X172" s="108"/>
      <c r="Y172" s="108"/>
      <c r="Z172" s="109" t="str">
        <f aca="false">IF(OR(E172="",Q172=""),"",ROUNDDOWN(E172*Q172,0))</f>
        <v/>
      </c>
      <c r="AA172" s="109"/>
      <c r="AB172" s="109"/>
      <c r="AC172" s="109"/>
      <c r="AD172" s="109"/>
      <c r="AE172" s="98"/>
      <c r="AF172" s="99"/>
      <c r="AG172" s="100"/>
    </row>
    <row r="173" customFormat="false" ht="12.6" hidden="false" customHeight="true" outlineLevel="0" collapsed="false">
      <c r="A173" s="158"/>
      <c r="B173" s="102"/>
      <c r="C173" s="102"/>
      <c r="D173" s="102"/>
      <c r="E173" s="161"/>
      <c r="F173" s="161"/>
      <c r="G173" s="161"/>
      <c r="H173" s="161"/>
      <c r="I173" s="104"/>
      <c r="J173" s="104"/>
      <c r="K173" s="104"/>
      <c r="L173" s="162"/>
      <c r="M173" s="162"/>
      <c r="N173" s="106"/>
      <c r="O173" s="106"/>
      <c r="P173" s="106"/>
      <c r="Q173" s="144"/>
      <c r="R173" s="144"/>
      <c r="S173" s="144"/>
      <c r="T173" s="144"/>
      <c r="U173" s="144"/>
      <c r="V173" s="144"/>
      <c r="W173" s="108"/>
      <c r="X173" s="108"/>
      <c r="Y173" s="108"/>
      <c r="Z173" s="109"/>
      <c r="AA173" s="109"/>
      <c r="AB173" s="109"/>
      <c r="AC173" s="109"/>
      <c r="AD173" s="109"/>
      <c r="AE173" s="111"/>
      <c r="AF173" s="112"/>
      <c r="AG173" s="113"/>
    </row>
    <row r="174" customFormat="false" ht="12.6" hidden="false" customHeight="true" outlineLevel="0" collapsed="false">
      <c r="A174" s="163"/>
      <c r="B174" s="115" t="s">
        <v>6</v>
      </c>
      <c r="C174" s="115"/>
      <c r="D174" s="115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96" t="s">
        <v>44</v>
      </c>
      <c r="AF174" s="96"/>
      <c r="AG174" s="96"/>
    </row>
    <row r="175" customFormat="false" ht="12.6" hidden="false" customHeight="true" outlineLevel="0" collapsed="false">
      <c r="A175" s="163"/>
      <c r="B175" s="18" t="s">
        <v>45</v>
      </c>
      <c r="C175" s="18"/>
      <c r="D175" s="18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96"/>
      <c r="AF175" s="96"/>
      <c r="AG175" s="96"/>
    </row>
    <row r="176" customFormat="false" ht="12.6" hidden="false" customHeight="true" outlineLevel="0" collapsed="false">
      <c r="A176" s="163"/>
      <c r="B176" s="18"/>
      <c r="C176" s="18"/>
      <c r="D176" s="18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98"/>
      <c r="AF176" s="99"/>
      <c r="AG176" s="100"/>
    </row>
    <row r="177" customFormat="false" ht="12.6" hidden="false" customHeight="true" outlineLevel="0" collapsed="false">
      <c r="A177" s="163"/>
      <c r="B177" s="146" t="s">
        <v>47</v>
      </c>
      <c r="C177" s="146"/>
      <c r="D177" s="146"/>
      <c r="E177" s="164"/>
      <c r="F177" s="164"/>
      <c r="G177" s="164"/>
      <c r="H177" s="164"/>
      <c r="I177" s="148" t="s">
        <v>48</v>
      </c>
      <c r="J177" s="148"/>
      <c r="K177" s="148"/>
      <c r="L177" s="165"/>
      <c r="M177" s="165"/>
      <c r="N177" s="106" t="s">
        <v>50</v>
      </c>
      <c r="O177" s="106"/>
      <c r="P177" s="106"/>
      <c r="Q177" s="144"/>
      <c r="R177" s="144"/>
      <c r="S177" s="144"/>
      <c r="T177" s="144"/>
      <c r="U177" s="144"/>
      <c r="V177" s="144"/>
      <c r="W177" s="150" t="s">
        <v>51</v>
      </c>
      <c r="X177" s="150"/>
      <c r="Y177" s="150"/>
      <c r="Z177" s="151" t="str">
        <f aca="false">IF(OR(E177="",Q177=""),"",ROUNDDOWN(E177*Q177,0))</f>
        <v/>
      </c>
      <c r="AA177" s="151"/>
      <c r="AB177" s="151"/>
      <c r="AC177" s="151"/>
      <c r="AD177" s="151"/>
      <c r="AE177" s="98"/>
      <c r="AF177" s="99"/>
      <c r="AG177" s="100"/>
    </row>
    <row r="178" customFormat="false" ht="12.6" hidden="false" customHeight="true" outlineLevel="0" collapsed="false">
      <c r="A178" s="163"/>
      <c r="B178" s="146"/>
      <c r="C178" s="146"/>
      <c r="D178" s="146"/>
      <c r="E178" s="164"/>
      <c r="F178" s="164"/>
      <c r="G178" s="164"/>
      <c r="H178" s="164"/>
      <c r="I178" s="148"/>
      <c r="J178" s="148"/>
      <c r="K178" s="148"/>
      <c r="L178" s="165"/>
      <c r="M178" s="165"/>
      <c r="N178" s="106"/>
      <c r="O178" s="106"/>
      <c r="P178" s="106"/>
      <c r="Q178" s="144"/>
      <c r="R178" s="144"/>
      <c r="S178" s="144"/>
      <c r="T178" s="144"/>
      <c r="U178" s="144"/>
      <c r="V178" s="144"/>
      <c r="W178" s="150"/>
      <c r="X178" s="150"/>
      <c r="Y178" s="150"/>
      <c r="Z178" s="151"/>
      <c r="AA178" s="151"/>
      <c r="AB178" s="151"/>
      <c r="AC178" s="151"/>
      <c r="AD178" s="151"/>
      <c r="AE178" s="111"/>
      <c r="AF178" s="112"/>
      <c r="AG178" s="113"/>
    </row>
    <row r="179" customFormat="false" ht="13.5" hidden="false" customHeight="true" outlineLevel="0" collapsed="false">
      <c r="A179" s="117" t="s">
        <v>56</v>
      </c>
      <c r="B179" s="118"/>
      <c r="C179" s="118"/>
      <c r="D179" s="118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3"/>
      <c r="AF179" s="153"/>
      <c r="AG179" s="154"/>
    </row>
    <row r="180" customFormat="false" ht="13.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</row>
    <row r="181" customFormat="false" ht="13.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</row>
    <row r="182" customFormat="false" ht="13.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</row>
    <row r="183" customFormat="false" ht="8.4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</row>
    <row r="184" customFormat="false" ht="13.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</row>
    <row r="185" customFormat="false" ht="15.9" hidden="false" customHeight="true" outlineLevel="0" collapsed="false">
      <c r="C185" s="129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55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27" t="s">
        <v>67</v>
      </c>
      <c r="AE185" s="127"/>
      <c r="AF185" s="127"/>
      <c r="AG185" s="127"/>
    </row>
    <row r="186" customFormat="false" ht="6" hidden="false" customHeight="true" outlineLevel="0" collapsed="false">
      <c r="A186" s="43"/>
      <c r="B186" s="43"/>
      <c r="E186" s="156"/>
      <c r="F186" s="156"/>
      <c r="G186" s="156"/>
      <c r="H186" s="156"/>
      <c r="I186" s="156"/>
      <c r="J186" s="126"/>
      <c r="K186" s="126"/>
      <c r="L186" s="126"/>
      <c r="M186" s="110"/>
      <c r="N186" s="110"/>
      <c r="O186" s="110"/>
      <c r="P186" s="155"/>
      <c r="T186" s="157"/>
      <c r="U186" s="157"/>
      <c r="V186" s="157"/>
      <c r="W186" s="157"/>
      <c r="X186" s="157"/>
      <c r="Y186" s="126"/>
      <c r="Z186" s="126"/>
      <c r="AA186" s="126"/>
      <c r="AB186" s="157"/>
      <c r="AC186" s="157"/>
      <c r="AD186" s="127"/>
      <c r="AE186" s="127"/>
      <c r="AF186" s="127"/>
      <c r="AG186" s="127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0</v>
      </c>
      <c r="W5" s="19"/>
      <c r="X5" s="19"/>
      <c r="Y5" s="54" t="n">
        <v>560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2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4</v>
      </c>
      <c r="G26" s="72"/>
      <c r="H26" s="72"/>
      <c r="I26" s="72"/>
      <c r="J26" s="73"/>
      <c r="K26" s="73"/>
      <c r="L26" s="73"/>
      <c r="M26" s="74" t="s">
        <v>7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6</v>
      </c>
      <c r="G27" s="75"/>
      <c r="H27" s="75"/>
      <c r="I27" s="75"/>
      <c r="J27" s="76"/>
      <c r="K27" s="76"/>
      <c r="L27" s="76"/>
      <c r="M27" s="77" t="s"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8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9</v>
      </c>
      <c r="G30" s="78"/>
      <c r="H30" s="78"/>
      <c r="I30" s="78"/>
      <c r="J30" s="81" t="s">
        <v>4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1</v>
      </c>
      <c r="R33" s="90" t="s">
        <v>4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4</v>
      </c>
      <c r="AF35" s="96"/>
      <c r="AG35" s="96"/>
    </row>
    <row r="36" customFormat="false" ht="12.6" hidden="false" customHeight="true" outlineLevel="0" collapsed="false">
      <c r="A36" s="93"/>
      <c r="B36" s="18" t="s">
        <v>45</v>
      </c>
      <c r="C36" s="18"/>
      <c r="D36" s="18"/>
      <c r="E36" s="97" t="s">
        <v>7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2</v>
      </c>
      <c r="F38" s="103"/>
      <c r="G38" s="103"/>
      <c r="H38" s="103"/>
      <c r="I38" s="104" t="s">
        <v>48</v>
      </c>
      <c r="J38" s="104"/>
      <c r="K38" s="104"/>
      <c r="L38" s="105" t="s">
        <v>72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15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4</v>
      </c>
      <c r="AF40" s="96"/>
      <c r="AG40" s="96"/>
    </row>
    <row r="41" customFormat="false" ht="12.6" hidden="false" customHeight="true" outlineLevel="0" collapsed="false">
      <c r="A41" s="114"/>
      <c r="B41" s="18" t="s">
        <v>45</v>
      </c>
      <c r="C41" s="18"/>
      <c r="D41" s="18"/>
      <c r="E41" s="97" t="s">
        <v>73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7</v>
      </c>
      <c r="C43" s="102"/>
      <c r="D43" s="102"/>
      <c r="E43" s="103" t="n">
        <v>1</v>
      </c>
      <c r="F43" s="103"/>
      <c r="G43" s="103"/>
      <c r="H43" s="103"/>
      <c r="I43" s="104" t="s">
        <v>48</v>
      </c>
      <c r="J43" s="104"/>
      <c r="K43" s="104"/>
      <c r="L43" s="105" t="s">
        <v>72</v>
      </c>
      <c r="M43" s="105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74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4</v>
      </c>
      <c r="AF45" s="96"/>
      <c r="AG45" s="96"/>
    </row>
    <row r="46" customFormat="false" ht="12.6" hidden="false" customHeight="true" outlineLevel="0" collapsed="false">
      <c r="A46" s="114"/>
      <c r="B46" s="18" t="s">
        <v>45</v>
      </c>
      <c r="C46" s="18"/>
      <c r="D46" s="18"/>
      <c r="E46" s="97" t="s">
        <v>75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7</v>
      </c>
      <c r="C48" s="102"/>
      <c r="D48" s="102"/>
      <c r="E48" s="103" t="n">
        <v>2</v>
      </c>
      <c r="F48" s="103"/>
      <c r="G48" s="103"/>
      <c r="H48" s="103"/>
      <c r="I48" s="104" t="s">
        <v>48</v>
      </c>
      <c r="J48" s="104"/>
      <c r="K48" s="104"/>
      <c r="L48" s="105" t="s">
        <v>72</v>
      </c>
      <c r="M48" s="105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74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4</v>
      </c>
      <c r="AF50" s="96"/>
      <c r="AG50" s="96"/>
    </row>
    <row r="51" customFormat="false" ht="12.6" hidden="false" customHeight="true" outlineLevel="0" collapsed="false">
      <c r="A51" s="114"/>
      <c r="B51" s="18" t="s">
        <v>45</v>
      </c>
      <c r="C51" s="18"/>
      <c r="D51" s="18"/>
      <c r="E51" s="97" t="s">
        <v>76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03" t="n">
        <v>1</v>
      </c>
      <c r="F53" s="103"/>
      <c r="G53" s="103"/>
      <c r="H53" s="103"/>
      <c r="I53" s="104" t="s">
        <v>48</v>
      </c>
      <c r="J53" s="104"/>
      <c r="K53" s="104"/>
      <c r="L53" s="105" t="s">
        <v>72</v>
      </c>
      <c r="M53" s="105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58"/>
      <c r="B55" s="115" t="s">
        <v>6</v>
      </c>
      <c r="C55" s="115"/>
      <c r="D55" s="115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6" t="s">
        <v>44</v>
      </c>
      <c r="AF55" s="96"/>
      <c r="AG55" s="96"/>
    </row>
    <row r="56" customFormat="false" ht="12.6" hidden="false" customHeight="true" outlineLevel="0" collapsed="false">
      <c r="A56" s="158"/>
      <c r="B56" s="18" t="s">
        <v>45</v>
      </c>
      <c r="C56" s="18"/>
      <c r="D56" s="1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6"/>
      <c r="AF56" s="96"/>
      <c r="AG56" s="96"/>
    </row>
    <row r="57" customFormat="false" ht="12.6" hidden="false" customHeight="true" outlineLevel="0" collapsed="false">
      <c r="A57" s="158"/>
      <c r="B57" s="18"/>
      <c r="C57" s="18"/>
      <c r="D57" s="1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98"/>
      <c r="AF57" s="99"/>
      <c r="AG57" s="100"/>
    </row>
    <row r="58" customFormat="false" ht="12.6" hidden="false" customHeight="true" outlineLevel="0" collapsed="false">
      <c r="A58" s="158"/>
      <c r="B58" s="102" t="s">
        <v>47</v>
      </c>
      <c r="C58" s="102"/>
      <c r="D58" s="102"/>
      <c r="E58" s="161"/>
      <c r="F58" s="161"/>
      <c r="G58" s="161"/>
      <c r="H58" s="161"/>
      <c r="I58" s="104" t="s">
        <v>48</v>
      </c>
      <c r="J58" s="104"/>
      <c r="K58" s="104"/>
      <c r="L58" s="162"/>
      <c r="M58" s="162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58"/>
      <c r="B59" s="102"/>
      <c r="C59" s="102"/>
      <c r="D59" s="102"/>
      <c r="E59" s="161"/>
      <c r="F59" s="161"/>
      <c r="G59" s="161"/>
      <c r="H59" s="161"/>
      <c r="I59" s="104"/>
      <c r="J59" s="104"/>
      <c r="K59" s="104"/>
      <c r="L59" s="162"/>
      <c r="M59" s="162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56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57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E65" s="138"/>
      <c r="F65" s="138"/>
      <c r="G65" s="138"/>
      <c r="H65" s="138"/>
      <c r="I65" s="126"/>
      <c r="J65" s="126"/>
      <c r="K65" s="126"/>
      <c r="L65" s="48"/>
      <c r="M65" s="48"/>
      <c r="Q65" s="141"/>
      <c r="R65" s="141"/>
      <c r="S65" s="141"/>
      <c r="T65" s="141"/>
      <c r="U65" s="141"/>
      <c r="V65" s="141"/>
      <c r="W65" s="126"/>
      <c r="X65" s="126"/>
      <c r="Y65" s="126"/>
      <c r="Z65" s="138"/>
      <c r="AA65" s="138"/>
      <c r="AB65" s="138"/>
      <c r="AC65" s="138"/>
      <c r="AD65" s="138"/>
      <c r="AE65" s="138"/>
      <c r="AF65" s="138"/>
      <c r="AG65" s="138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1"/>
      <c r="AF66" s="41"/>
      <c r="AG66" s="41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1"/>
      <c r="AF67" s="41"/>
      <c r="AG67" s="41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26"/>
      <c r="J69" s="126"/>
      <c r="K69" s="126"/>
      <c r="L69" s="48"/>
      <c r="M69" s="48"/>
      <c r="Q69" s="141"/>
      <c r="R69" s="141"/>
      <c r="S69" s="141"/>
      <c r="T69" s="141"/>
      <c r="U69" s="141"/>
      <c r="V69" s="141"/>
      <c r="W69" s="126"/>
      <c r="X69" s="126"/>
      <c r="Y69" s="126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26"/>
      <c r="J70" s="126"/>
      <c r="K70" s="126"/>
      <c r="L70" s="48"/>
      <c r="M70" s="48"/>
      <c r="Q70" s="141"/>
      <c r="R70" s="141"/>
      <c r="S70" s="141"/>
      <c r="T70" s="141"/>
      <c r="U70" s="141"/>
      <c r="V70" s="141"/>
      <c r="W70" s="126"/>
      <c r="X70" s="126"/>
      <c r="Y70" s="126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1"/>
      <c r="AF71" s="41"/>
      <c r="AG71" s="41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1"/>
      <c r="AF72" s="41"/>
      <c r="AG72" s="41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26"/>
      <c r="J74" s="126"/>
      <c r="K74" s="126"/>
      <c r="L74" s="48"/>
      <c r="M74" s="48"/>
      <c r="Q74" s="141"/>
      <c r="R74" s="141"/>
      <c r="S74" s="141"/>
      <c r="T74" s="141"/>
      <c r="U74" s="141"/>
      <c r="V74" s="141"/>
      <c r="W74" s="126"/>
      <c r="X74" s="126"/>
      <c r="Y74" s="126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26"/>
      <c r="J75" s="126"/>
      <c r="K75" s="126"/>
      <c r="L75" s="48"/>
      <c r="M75" s="48"/>
      <c r="Q75" s="141"/>
      <c r="R75" s="141"/>
      <c r="S75" s="141"/>
      <c r="T75" s="141"/>
      <c r="U75" s="141"/>
      <c r="V75" s="141"/>
      <c r="W75" s="126"/>
      <c r="X75" s="126"/>
      <c r="Y75" s="126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1"/>
      <c r="AF76" s="41"/>
      <c r="AG76" s="41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1"/>
      <c r="AF77" s="41"/>
      <c r="AG77" s="41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26"/>
      <c r="J79" s="126"/>
      <c r="K79" s="126"/>
      <c r="L79" s="48"/>
      <c r="M79" s="48"/>
      <c r="Q79" s="141"/>
      <c r="R79" s="141"/>
      <c r="S79" s="141"/>
      <c r="T79" s="141"/>
      <c r="U79" s="141"/>
      <c r="V79" s="141"/>
      <c r="W79" s="126"/>
      <c r="X79" s="126"/>
      <c r="Y79" s="126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26"/>
      <c r="J80" s="126"/>
      <c r="K80" s="126"/>
      <c r="L80" s="48"/>
      <c r="M80" s="48"/>
      <c r="Q80" s="141"/>
      <c r="R80" s="141"/>
      <c r="S80" s="141"/>
      <c r="T80" s="141"/>
      <c r="U80" s="141"/>
      <c r="V80" s="141"/>
      <c r="W80" s="126"/>
      <c r="X80" s="126"/>
      <c r="Y80" s="126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1"/>
      <c r="AF81" s="41"/>
      <c r="AG81" s="41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1"/>
      <c r="AF82" s="41"/>
      <c r="AG82" s="41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26"/>
      <c r="J84" s="126"/>
      <c r="K84" s="126"/>
      <c r="L84" s="48"/>
      <c r="M84" s="48"/>
      <c r="Q84" s="141"/>
      <c r="R84" s="141"/>
      <c r="S84" s="141"/>
      <c r="T84" s="141"/>
      <c r="U84" s="141"/>
      <c r="V84" s="141"/>
      <c r="W84" s="126"/>
      <c r="X84" s="126"/>
      <c r="Y84" s="126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26"/>
      <c r="J85" s="126"/>
      <c r="K85" s="126"/>
      <c r="L85" s="48"/>
      <c r="M85" s="48"/>
      <c r="Q85" s="141"/>
      <c r="R85" s="141"/>
      <c r="S85" s="141"/>
      <c r="T85" s="141"/>
      <c r="U85" s="141"/>
      <c r="V85" s="141"/>
      <c r="W85" s="126"/>
      <c r="X85" s="126"/>
      <c r="Y85" s="126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1"/>
      <c r="AF86" s="41"/>
      <c r="AG86" s="41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1"/>
      <c r="AF87" s="41"/>
      <c r="AG87" s="41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26"/>
      <c r="J89" s="126"/>
      <c r="K89" s="126"/>
      <c r="L89" s="48"/>
      <c r="M89" s="48"/>
      <c r="Q89" s="141"/>
      <c r="R89" s="141"/>
      <c r="S89" s="141"/>
      <c r="T89" s="141"/>
      <c r="U89" s="141"/>
      <c r="V89" s="141"/>
      <c r="W89" s="126"/>
      <c r="X89" s="126"/>
      <c r="Y89" s="126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26"/>
      <c r="J90" s="126"/>
      <c r="K90" s="126"/>
      <c r="L90" s="48"/>
      <c r="M90" s="48"/>
      <c r="Q90" s="141"/>
      <c r="R90" s="141"/>
      <c r="S90" s="141"/>
      <c r="T90" s="141"/>
      <c r="U90" s="141"/>
      <c r="V90" s="141"/>
      <c r="W90" s="126"/>
      <c r="X90" s="126"/>
      <c r="Y90" s="126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1"/>
      <c r="AF91" s="41"/>
      <c r="AG91" s="41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1"/>
      <c r="AF92" s="41"/>
      <c r="AG92" s="41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26"/>
      <c r="J94" s="126"/>
      <c r="K94" s="126"/>
      <c r="L94" s="48"/>
      <c r="M94" s="48"/>
      <c r="Q94" s="141"/>
      <c r="R94" s="141"/>
      <c r="S94" s="141"/>
      <c r="T94" s="141"/>
      <c r="U94" s="141"/>
      <c r="V94" s="141"/>
      <c r="W94" s="126"/>
      <c r="X94" s="126"/>
      <c r="Y94" s="126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26"/>
      <c r="J95" s="126"/>
      <c r="K95" s="126"/>
      <c r="L95" s="48"/>
      <c r="M95" s="48"/>
      <c r="Q95" s="141"/>
      <c r="R95" s="141"/>
      <c r="S95" s="141"/>
      <c r="T95" s="141"/>
      <c r="U95" s="141"/>
      <c r="V95" s="141"/>
      <c r="W95" s="126"/>
      <c r="X95" s="126"/>
      <c r="Y95" s="126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1"/>
      <c r="AF96" s="41"/>
      <c r="AG96" s="41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1"/>
      <c r="AF97" s="41"/>
      <c r="AG97" s="41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26"/>
      <c r="J99" s="126"/>
      <c r="K99" s="126"/>
      <c r="L99" s="48"/>
      <c r="M99" s="48"/>
      <c r="Q99" s="141"/>
      <c r="R99" s="141"/>
      <c r="S99" s="141"/>
      <c r="T99" s="141"/>
      <c r="U99" s="141"/>
      <c r="V99" s="141"/>
      <c r="W99" s="126"/>
      <c r="X99" s="126"/>
      <c r="Y99" s="126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26"/>
      <c r="J100" s="126"/>
      <c r="K100" s="126"/>
      <c r="L100" s="48"/>
      <c r="M100" s="48"/>
      <c r="Q100" s="141"/>
      <c r="R100" s="141"/>
      <c r="S100" s="141"/>
      <c r="T100" s="141"/>
      <c r="U100" s="141"/>
      <c r="V100" s="141"/>
      <c r="W100" s="126"/>
      <c r="X100" s="126"/>
      <c r="Y100" s="126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1"/>
      <c r="AF101" s="41"/>
      <c r="AG101" s="41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1"/>
      <c r="AF102" s="41"/>
      <c r="AG102" s="41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26"/>
      <c r="J104" s="126"/>
      <c r="K104" s="126"/>
      <c r="L104" s="48"/>
      <c r="M104" s="48"/>
      <c r="Q104" s="141"/>
      <c r="R104" s="141"/>
      <c r="S104" s="141"/>
      <c r="T104" s="141"/>
      <c r="U104" s="141"/>
      <c r="V104" s="141"/>
      <c r="W104" s="126"/>
      <c r="X104" s="126"/>
      <c r="Y104" s="126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26"/>
      <c r="J105" s="126"/>
      <c r="K105" s="126"/>
      <c r="L105" s="48"/>
      <c r="M105" s="48"/>
      <c r="Q105" s="141"/>
      <c r="R105" s="141"/>
      <c r="S105" s="141"/>
      <c r="T105" s="141"/>
      <c r="U105" s="141"/>
      <c r="V105" s="141"/>
      <c r="W105" s="126"/>
      <c r="X105" s="126"/>
      <c r="Y105" s="126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1"/>
      <c r="AF106" s="41"/>
      <c r="AG106" s="41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1"/>
      <c r="AF107" s="41"/>
      <c r="AG107" s="41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26"/>
      <c r="J109" s="126"/>
      <c r="K109" s="126"/>
      <c r="L109" s="48"/>
      <c r="M109" s="48"/>
      <c r="Q109" s="166"/>
      <c r="R109" s="166"/>
      <c r="S109" s="166"/>
      <c r="T109" s="166"/>
      <c r="U109" s="166"/>
      <c r="V109" s="166"/>
      <c r="W109" s="126"/>
      <c r="X109" s="126"/>
      <c r="Y109" s="126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26"/>
      <c r="J110" s="126"/>
      <c r="K110" s="126"/>
      <c r="L110" s="48"/>
      <c r="M110" s="48"/>
      <c r="Q110" s="166"/>
      <c r="R110" s="166"/>
      <c r="S110" s="166"/>
      <c r="T110" s="166"/>
      <c r="U110" s="166"/>
      <c r="V110" s="166"/>
      <c r="W110" s="126"/>
      <c r="X110" s="126"/>
      <c r="Y110" s="126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67"/>
      <c r="AE111" s="138"/>
      <c r="AF111" s="155"/>
      <c r="AG111" s="138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68"/>
      <c r="X112" s="168"/>
      <c r="Y112" s="129"/>
      <c r="Z112" s="129"/>
      <c r="AA112" s="129"/>
      <c r="AB112" s="129"/>
      <c r="AC112" s="129"/>
      <c r="AD112" s="129"/>
      <c r="AE112" s="129"/>
      <c r="AF112" s="129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1"/>
      <c r="AF115" s="41"/>
      <c r="AG115" s="41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1"/>
      <c r="AF116" s="41"/>
      <c r="AG116" s="41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8"/>
      <c r="F118" s="138"/>
      <c r="G118" s="138"/>
      <c r="H118" s="138"/>
      <c r="I118" s="126"/>
      <c r="J118" s="126"/>
      <c r="K118" s="126"/>
      <c r="L118" s="48"/>
      <c r="M118" s="48"/>
      <c r="Q118" s="141"/>
      <c r="R118" s="141"/>
      <c r="S118" s="141"/>
      <c r="T118" s="141"/>
      <c r="U118" s="141"/>
      <c r="V118" s="141"/>
      <c r="W118" s="126"/>
      <c r="X118" s="126"/>
      <c r="Y118" s="126"/>
      <c r="Z118" s="138"/>
      <c r="AA118" s="138"/>
      <c r="AB118" s="138"/>
      <c r="AC118" s="138"/>
      <c r="AD118" s="138"/>
      <c r="AE118" s="138"/>
      <c r="AF118" s="138"/>
      <c r="AG118" s="138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8"/>
      <c r="F119" s="138"/>
      <c r="G119" s="138"/>
      <c r="H119" s="138"/>
      <c r="I119" s="126"/>
      <c r="J119" s="126"/>
      <c r="K119" s="126"/>
      <c r="L119" s="48"/>
      <c r="M119" s="48"/>
      <c r="Q119" s="141"/>
      <c r="R119" s="141"/>
      <c r="S119" s="141"/>
      <c r="T119" s="141"/>
      <c r="U119" s="141"/>
      <c r="V119" s="141"/>
      <c r="W119" s="126"/>
      <c r="X119" s="126"/>
      <c r="Y119" s="126"/>
      <c r="Z119" s="138"/>
      <c r="AA119" s="138"/>
      <c r="AB119" s="138"/>
      <c r="AC119" s="138"/>
      <c r="AD119" s="138"/>
      <c r="AE119" s="138"/>
      <c r="AF119" s="138"/>
      <c r="AG119" s="138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1"/>
      <c r="AF120" s="41"/>
      <c r="AG120" s="41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1"/>
      <c r="AF121" s="41"/>
      <c r="AG121" s="41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26"/>
      <c r="J123" s="126"/>
      <c r="K123" s="126"/>
      <c r="L123" s="48"/>
      <c r="M123" s="48"/>
      <c r="Q123" s="141"/>
      <c r="R123" s="141"/>
      <c r="S123" s="141"/>
      <c r="T123" s="141"/>
      <c r="U123" s="141"/>
      <c r="V123" s="141"/>
      <c r="W123" s="126"/>
      <c r="X123" s="126"/>
      <c r="Y123" s="126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26"/>
      <c r="J124" s="126"/>
      <c r="K124" s="126"/>
      <c r="L124" s="48"/>
      <c r="M124" s="48"/>
      <c r="Q124" s="141"/>
      <c r="R124" s="141"/>
      <c r="S124" s="141"/>
      <c r="T124" s="141"/>
      <c r="U124" s="141"/>
      <c r="V124" s="141"/>
      <c r="W124" s="126"/>
      <c r="X124" s="126"/>
      <c r="Y124" s="126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1"/>
      <c r="AF125" s="41"/>
      <c r="AG125" s="41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1"/>
      <c r="AF126" s="41"/>
      <c r="AG126" s="41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26"/>
      <c r="J128" s="126"/>
      <c r="K128" s="126"/>
      <c r="L128" s="48"/>
      <c r="M128" s="48"/>
      <c r="Q128" s="141"/>
      <c r="R128" s="141"/>
      <c r="S128" s="141"/>
      <c r="T128" s="141"/>
      <c r="U128" s="141"/>
      <c r="V128" s="141"/>
      <c r="W128" s="126"/>
      <c r="X128" s="126"/>
      <c r="Y128" s="126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26"/>
      <c r="J129" s="126"/>
      <c r="K129" s="126"/>
      <c r="L129" s="48"/>
      <c r="M129" s="48"/>
      <c r="Q129" s="141"/>
      <c r="R129" s="141"/>
      <c r="S129" s="141"/>
      <c r="T129" s="141"/>
      <c r="U129" s="141"/>
      <c r="V129" s="141"/>
      <c r="W129" s="126"/>
      <c r="X129" s="126"/>
      <c r="Y129" s="126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1"/>
      <c r="AF130" s="41"/>
      <c r="AG130" s="41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1"/>
      <c r="AF131" s="41"/>
      <c r="AG131" s="41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26"/>
      <c r="J133" s="126"/>
      <c r="K133" s="126"/>
      <c r="L133" s="48"/>
      <c r="M133" s="48"/>
      <c r="Q133" s="141"/>
      <c r="R133" s="141"/>
      <c r="S133" s="141"/>
      <c r="T133" s="141"/>
      <c r="U133" s="141"/>
      <c r="V133" s="141"/>
      <c r="W133" s="126"/>
      <c r="X133" s="126"/>
      <c r="Y133" s="126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26"/>
      <c r="J134" s="126"/>
      <c r="K134" s="126"/>
      <c r="L134" s="48"/>
      <c r="M134" s="48"/>
      <c r="Q134" s="141"/>
      <c r="R134" s="141"/>
      <c r="S134" s="141"/>
      <c r="T134" s="141"/>
      <c r="U134" s="141"/>
      <c r="V134" s="141"/>
      <c r="W134" s="126"/>
      <c r="X134" s="126"/>
      <c r="Y134" s="126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1"/>
      <c r="AF135" s="41"/>
      <c r="AG135" s="41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1"/>
      <c r="AF136" s="41"/>
      <c r="AG136" s="41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26"/>
      <c r="J138" s="126"/>
      <c r="K138" s="126"/>
      <c r="L138" s="48"/>
      <c r="M138" s="48"/>
      <c r="Q138" s="141"/>
      <c r="R138" s="141"/>
      <c r="S138" s="141"/>
      <c r="T138" s="141"/>
      <c r="U138" s="141"/>
      <c r="V138" s="141"/>
      <c r="W138" s="126"/>
      <c r="X138" s="126"/>
      <c r="Y138" s="126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26"/>
      <c r="J139" s="126"/>
      <c r="K139" s="126"/>
      <c r="L139" s="48"/>
      <c r="M139" s="48"/>
      <c r="Q139" s="141"/>
      <c r="R139" s="141"/>
      <c r="S139" s="141"/>
      <c r="T139" s="141"/>
      <c r="U139" s="141"/>
      <c r="V139" s="141"/>
      <c r="W139" s="126"/>
      <c r="X139" s="126"/>
      <c r="Y139" s="126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1"/>
      <c r="AF140" s="41"/>
      <c r="AG140" s="41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1"/>
      <c r="AF141" s="41"/>
      <c r="AG141" s="41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26"/>
      <c r="J143" s="126"/>
      <c r="K143" s="126"/>
      <c r="L143" s="48"/>
      <c r="M143" s="48"/>
      <c r="Q143" s="141"/>
      <c r="R143" s="141"/>
      <c r="S143" s="141"/>
      <c r="T143" s="141"/>
      <c r="U143" s="141"/>
      <c r="V143" s="141"/>
      <c r="W143" s="126"/>
      <c r="X143" s="126"/>
      <c r="Y143" s="126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26"/>
      <c r="J144" s="126"/>
      <c r="K144" s="126"/>
      <c r="L144" s="48"/>
      <c r="M144" s="48"/>
      <c r="Q144" s="141"/>
      <c r="R144" s="141"/>
      <c r="S144" s="141"/>
      <c r="T144" s="141"/>
      <c r="U144" s="141"/>
      <c r="V144" s="141"/>
      <c r="W144" s="126"/>
      <c r="X144" s="126"/>
      <c r="Y144" s="126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1"/>
      <c r="AF145" s="41"/>
      <c r="AG145" s="41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1"/>
      <c r="AF146" s="41"/>
      <c r="AG146" s="41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26"/>
      <c r="J148" s="126"/>
      <c r="K148" s="126"/>
      <c r="L148" s="48"/>
      <c r="M148" s="48"/>
      <c r="Q148" s="141"/>
      <c r="R148" s="141"/>
      <c r="S148" s="141"/>
      <c r="T148" s="141"/>
      <c r="U148" s="141"/>
      <c r="V148" s="141"/>
      <c r="W148" s="126"/>
      <c r="X148" s="126"/>
      <c r="Y148" s="126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26"/>
      <c r="J149" s="126"/>
      <c r="K149" s="126"/>
      <c r="L149" s="48"/>
      <c r="M149" s="48"/>
      <c r="Q149" s="141"/>
      <c r="R149" s="141"/>
      <c r="S149" s="141"/>
      <c r="T149" s="141"/>
      <c r="U149" s="141"/>
      <c r="V149" s="141"/>
      <c r="W149" s="126"/>
      <c r="X149" s="126"/>
      <c r="Y149" s="126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1"/>
      <c r="AF150" s="41"/>
      <c r="AG150" s="41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1"/>
      <c r="AF151" s="41"/>
      <c r="AG151" s="41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26"/>
      <c r="J153" s="126"/>
      <c r="K153" s="126"/>
      <c r="L153" s="48"/>
      <c r="M153" s="48"/>
      <c r="Q153" s="141"/>
      <c r="R153" s="141"/>
      <c r="S153" s="141"/>
      <c r="T153" s="141"/>
      <c r="U153" s="141"/>
      <c r="V153" s="141"/>
      <c r="W153" s="126"/>
      <c r="X153" s="126"/>
      <c r="Y153" s="126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26"/>
      <c r="J154" s="126"/>
      <c r="K154" s="126"/>
      <c r="L154" s="48"/>
      <c r="M154" s="48"/>
      <c r="Q154" s="141"/>
      <c r="R154" s="141"/>
      <c r="S154" s="141"/>
      <c r="T154" s="141"/>
      <c r="U154" s="141"/>
      <c r="V154" s="141"/>
      <c r="W154" s="126"/>
      <c r="X154" s="126"/>
      <c r="Y154" s="126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1"/>
      <c r="AF155" s="41"/>
      <c r="AG155" s="41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1"/>
      <c r="AF156" s="41"/>
      <c r="AG156" s="41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26"/>
      <c r="J158" s="126"/>
      <c r="K158" s="126"/>
      <c r="L158" s="48"/>
      <c r="M158" s="48"/>
      <c r="Q158" s="141"/>
      <c r="R158" s="141"/>
      <c r="S158" s="141"/>
      <c r="T158" s="141"/>
      <c r="U158" s="141"/>
      <c r="V158" s="141"/>
      <c r="W158" s="126"/>
      <c r="X158" s="126"/>
      <c r="Y158" s="126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26"/>
      <c r="J159" s="126"/>
      <c r="K159" s="126"/>
      <c r="L159" s="48"/>
      <c r="M159" s="48"/>
      <c r="Q159" s="141"/>
      <c r="R159" s="141"/>
      <c r="S159" s="141"/>
      <c r="T159" s="141"/>
      <c r="U159" s="141"/>
      <c r="V159" s="141"/>
      <c r="W159" s="126"/>
      <c r="X159" s="126"/>
      <c r="Y159" s="126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1"/>
      <c r="AF160" s="41"/>
      <c r="AG160" s="41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1"/>
      <c r="AF161" s="41"/>
      <c r="AG161" s="41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26"/>
      <c r="J163" s="126"/>
      <c r="K163" s="126"/>
      <c r="L163" s="48"/>
      <c r="M163" s="48"/>
      <c r="Q163" s="141"/>
      <c r="R163" s="141"/>
      <c r="S163" s="141"/>
      <c r="T163" s="141"/>
      <c r="U163" s="141"/>
      <c r="V163" s="141"/>
      <c r="W163" s="126"/>
      <c r="X163" s="126"/>
      <c r="Y163" s="126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26"/>
      <c r="J164" s="126"/>
      <c r="K164" s="126"/>
      <c r="L164" s="48"/>
      <c r="M164" s="48"/>
      <c r="Q164" s="141"/>
      <c r="R164" s="141"/>
      <c r="S164" s="141"/>
      <c r="T164" s="141"/>
      <c r="U164" s="141"/>
      <c r="V164" s="141"/>
      <c r="W164" s="126"/>
      <c r="X164" s="126"/>
      <c r="Y164" s="126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67"/>
      <c r="AE165" s="138"/>
      <c r="AF165" s="155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0</v>
      </c>
      <c r="W5" s="19"/>
      <c r="X5" s="19"/>
      <c r="Y5" s="54" t="n">
        <v>561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2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4</v>
      </c>
      <c r="G26" s="72"/>
      <c r="H26" s="72"/>
      <c r="I26" s="72"/>
      <c r="J26" s="73"/>
      <c r="K26" s="73"/>
      <c r="L26" s="73"/>
      <c r="M26" s="74" t="s">
        <v>7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6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8</v>
      </c>
      <c r="G28" s="78"/>
      <c r="H28" s="78"/>
      <c r="I28" s="78"/>
      <c r="J28" s="79"/>
      <c r="K28" s="79"/>
      <c r="L28" s="79"/>
      <c r="M28" s="80" t="n">
        <v>4611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9</v>
      </c>
      <c r="G30" s="78"/>
      <c r="H30" s="78"/>
      <c r="I30" s="78"/>
      <c r="J30" s="81" t="s">
        <v>4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1</v>
      </c>
      <c r="R33" s="90" t="s">
        <v>4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4</v>
      </c>
      <c r="AF35" s="96"/>
      <c r="AG35" s="96"/>
    </row>
    <row r="36" customFormat="false" ht="12.6" hidden="false" customHeight="true" outlineLevel="0" collapsed="false">
      <c r="A36" s="93"/>
      <c r="B36" s="18" t="s">
        <v>45</v>
      </c>
      <c r="C36" s="18"/>
      <c r="D36" s="18"/>
      <c r="E36" s="97" t="s">
        <v>78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16</v>
      </c>
      <c r="F38" s="103"/>
      <c r="G38" s="103"/>
      <c r="H38" s="103"/>
      <c r="I38" s="104" t="s">
        <v>48</v>
      </c>
      <c r="J38" s="104"/>
      <c r="K38" s="104"/>
      <c r="L38" s="105" t="s">
        <v>72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79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4</v>
      </c>
      <c r="AF40" s="96"/>
      <c r="AG40" s="96"/>
    </row>
    <row r="41" customFormat="false" ht="12.6" hidden="false" customHeight="true" outlineLevel="0" collapsed="false">
      <c r="A41" s="114"/>
      <c r="B41" s="18" t="s">
        <v>45</v>
      </c>
      <c r="C41" s="18"/>
      <c r="D41" s="18"/>
      <c r="E41" s="97" t="s">
        <v>80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7</v>
      </c>
      <c r="C43" s="102"/>
      <c r="D43" s="102"/>
      <c r="E43" s="103" t="n">
        <v>16</v>
      </c>
      <c r="F43" s="103"/>
      <c r="G43" s="103"/>
      <c r="H43" s="103"/>
      <c r="I43" s="104" t="s">
        <v>48</v>
      </c>
      <c r="J43" s="104"/>
      <c r="K43" s="104"/>
      <c r="L43" s="105" t="s">
        <v>72</v>
      </c>
      <c r="M43" s="105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81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4</v>
      </c>
      <c r="AF45" s="96"/>
      <c r="AG45" s="96"/>
    </row>
    <row r="46" customFormat="false" ht="12.6" hidden="false" customHeight="true" outlineLevel="0" collapsed="false">
      <c r="A46" s="114"/>
      <c r="B46" s="18" t="s">
        <v>45</v>
      </c>
      <c r="C46" s="18"/>
      <c r="D46" s="18"/>
      <c r="E46" s="97" t="s">
        <v>82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7</v>
      </c>
      <c r="C48" s="102"/>
      <c r="D48" s="102"/>
      <c r="E48" s="103" t="n">
        <v>16</v>
      </c>
      <c r="F48" s="103"/>
      <c r="G48" s="103"/>
      <c r="H48" s="103"/>
      <c r="I48" s="104" t="s">
        <v>48</v>
      </c>
      <c r="J48" s="104"/>
      <c r="K48" s="104"/>
      <c r="L48" s="105" t="s">
        <v>72</v>
      </c>
      <c r="M48" s="105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83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4</v>
      </c>
      <c r="AF50" s="96"/>
      <c r="AG50" s="96"/>
    </row>
    <row r="51" customFormat="false" ht="12.6" hidden="false" customHeight="true" outlineLevel="0" collapsed="false">
      <c r="A51" s="114"/>
      <c r="B51" s="18" t="s">
        <v>45</v>
      </c>
      <c r="C51" s="18"/>
      <c r="D51" s="18"/>
      <c r="E51" s="97" t="s">
        <v>84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03" t="n">
        <v>16</v>
      </c>
      <c r="F53" s="103"/>
      <c r="G53" s="103"/>
      <c r="H53" s="103"/>
      <c r="I53" s="104" t="s">
        <v>48</v>
      </c>
      <c r="J53" s="104"/>
      <c r="K53" s="104"/>
      <c r="L53" s="105" t="s">
        <v>72</v>
      </c>
      <c r="M53" s="105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58"/>
      <c r="B55" s="115" t="s">
        <v>6</v>
      </c>
      <c r="C55" s="115"/>
      <c r="D55" s="115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6" t="s">
        <v>44</v>
      </c>
      <c r="AF55" s="96"/>
      <c r="AG55" s="96"/>
    </row>
    <row r="56" customFormat="false" ht="12.6" hidden="false" customHeight="true" outlineLevel="0" collapsed="false">
      <c r="A56" s="158"/>
      <c r="B56" s="18" t="s">
        <v>45</v>
      </c>
      <c r="C56" s="18"/>
      <c r="D56" s="1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6"/>
      <c r="AF56" s="96"/>
      <c r="AG56" s="96"/>
    </row>
    <row r="57" customFormat="false" ht="12.6" hidden="false" customHeight="true" outlineLevel="0" collapsed="false">
      <c r="A57" s="158"/>
      <c r="B57" s="18"/>
      <c r="C57" s="18"/>
      <c r="D57" s="1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98"/>
      <c r="AF57" s="99"/>
      <c r="AG57" s="100"/>
    </row>
    <row r="58" customFormat="false" ht="12.6" hidden="false" customHeight="true" outlineLevel="0" collapsed="false">
      <c r="A58" s="158"/>
      <c r="B58" s="102" t="s">
        <v>47</v>
      </c>
      <c r="C58" s="102"/>
      <c r="D58" s="102"/>
      <c r="E58" s="161"/>
      <c r="F58" s="161"/>
      <c r="G58" s="161"/>
      <c r="H58" s="161"/>
      <c r="I58" s="104" t="s">
        <v>48</v>
      </c>
      <c r="J58" s="104"/>
      <c r="K58" s="104"/>
      <c r="L58" s="162"/>
      <c r="M58" s="162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58"/>
      <c r="B59" s="102"/>
      <c r="C59" s="102"/>
      <c r="D59" s="102"/>
      <c r="E59" s="161"/>
      <c r="F59" s="161"/>
      <c r="G59" s="161"/>
      <c r="H59" s="161"/>
      <c r="I59" s="104"/>
      <c r="J59" s="104"/>
      <c r="K59" s="104"/>
      <c r="L59" s="162"/>
      <c r="M59" s="162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56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57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E65" s="138"/>
      <c r="F65" s="138"/>
      <c r="G65" s="138"/>
      <c r="H65" s="138"/>
      <c r="I65" s="126"/>
      <c r="J65" s="126"/>
      <c r="K65" s="126"/>
      <c r="L65" s="48"/>
      <c r="M65" s="48"/>
      <c r="Q65" s="141"/>
      <c r="R65" s="141"/>
      <c r="S65" s="141"/>
      <c r="T65" s="141"/>
      <c r="U65" s="141"/>
      <c r="V65" s="141"/>
      <c r="W65" s="126"/>
      <c r="X65" s="126"/>
      <c r="Y65" s="126"/>
      <c r="Z65" s="138"/>
      <c r="AA65" s="138"/>
      <c r="AB65" s="138"/>
      <c r="AC65" s="138"/>
      <c r="AD65" s="138"/>
      <c r="AE65" s="138"/>
      <c r="AF65" s="138"/>
      <c r="AG65" s="138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1"/>
      <c r="AF66" s="41"/>
      <c r="AG66" s="41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1"/>
      <c r="AF67" s="41"/>
      <c r="AG67" s="41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26"/>
      <c r="J69" s="126"/>
      <c r="K69" s="126"/>
      <c r="L69" s="48"/>
      <c r="M69" s="48"/>
      <c r="Q69" s="141"/>
      <c r="R69" s="141"/>
      <c r="S69" s="141"/>
      <c r="T69" s="141"/>
      <c r="U69" s="141"/>
      <c r="V69" s="141"/>
      <c r="W69" s="126"/>
      <c r="X69" s="126"/>
      <c r="Y69" s="126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26"/>
      <c r="J70" s="126"/>
      <c r="K70" s="126"/>
      <c r="L70" s="48"/>
      <c r="M70" s="48"/>
      <c r="Q70" s="141"/>
      <c r="R70" s="141"/>
      <c r="S70" s="141"/>
      <c r="T70" s="141"/>
      <c r="U70" s="141"/>
      <c r="V70" s="141"/>
      <c r="W70" s="126"/>
      <c r="X70" s="126"/>
      <c r="Y70" s="126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1"/>
      <c r="AF71" s="41"/>
      <c r="AG71" s="41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1"/>
      <c r="AF72" s="41"/>
      <c r="AG72" s="41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26"/>
      <c r="J74" s="126"/>
      <c r="K74" s="126"/>
      <c r="L74" s="48"/>
      <c r="M74" s="48"/>
      <c r="Q74" s="141"/>
      <c r="R74" s="141"/>
      <c r="S74" s="141"/>
      <c r="T74" s="141"/>
      <c r="U74" s="141"/>
      <c r="V74" s="141"/>
      <c r="W74" s="126"/>
      <c r="X74" s="126"/>
      <c r="Y74" s="126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26"/>
      <c r="J75" s="126"/>
      <c r="K75" s="126"/>
      <c r="L75" s="48"/>
      <c r="M75" s="48"/>
      <c r="Q75" s="141"/>
      <c r="R75" s="141"/>
      <c r="S75" s="141"/>
      <c r="T75" s="141"/>
      <c r="U75" s="141"/>
      <c r="V75" s="141"/>
      <c r="W75" s="126"/>
      <c r="X75" s="126"/>
      <c r="Y75" s="126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1"/>
      <c r="AF76" s="41"/>
      <c r="AG76" s="41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1"/>
      <c r="AF77" s="41"/>
      <c r="AG77" s="41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26"/>
      <c r="J79" s="126"/>
      <c r="K79" s="126"/>
      <c r="L79" s="48"/>
      <c r="M79" s="48"/>
      <c r="Q79" s="141"/>
      <c r="R79" s="141"/>
      <c r="S79" s="141"/>
      <c r="T79" s="141"/>
      <c r="U79" s="141"/>
      <c r="V79" s="141"/>
      <c r="W79" s="126"/>
      <c r="X79" s="126"/>
      <c r="Y79" s="126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26"/>
      <c r="J80" s="126"/>
      <c r="K80" s="126"/>
      <c r="L80" s="48"/>
      <c r="M80" s="48"/>
      <c r="Q80" s="141"/>
      <c r="R80" s="141"/>
      <c r="S80" s="141"/>
      <c r="T80" s="141"/>
      <c r="U80" s="141"/>
      <c r="V80" s="141"/>
      <c r="W80" s="126"/>
      <c r="X80" s="126"/>
      <c r="Y80" s="126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1"/>
      <c r="AF81" s="41"/>
      <c r="AG81" s="41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1"/>
      <c r="AF82" s="41"/>
      <c r="AG82" s="41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26"/>
      <c r="J84" s="126"/>
      <c r="K84" s="126"/>
      <c r="L84" s="48"/>
      <c r="M84" s="48"/>
      <c r="Q84" s="141"/>
      <c r="R84" s="141"/>
      <c r="S84" s="141"/>
      <c r="T84" s="141"/>
      <c r="U84" s="141"/>
      <c r="V84" s="141"/>
      <c r="W84" s="126"/>
      <c r="X84" s="126"/>
      <c r="Y84" s="126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26"/>
      <c r="J85" s="126"/>
      <c r="K85" s="126"/>
      <c r="L85" s="48"/>
      <c r="M85" s="48"/>
      <c r="Q85" s="141"/>
      <c r="R85" s="141"/>
      <c r="S85" s="141"/>
      <c r="T85" s="141"/>
      <c r="U85" s="141"/>
      <c r="V85" s="141"/>
      <c r="W85" s="126"/>
      <c r="X85" s="126"/>
      <c r="Y85" s="126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1"/>
      <c r="AF86" s="41"/>
      <c r="AG86" s="41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1"/>
      <c r="AF87" s="41"/>
      <c r="AG87" s="41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26"/>
      <c r="J89" s="126"/>
      <c r="K89" s="126"/>
      <c r="L89" s="48"/>
      <c r="M89" s="48"/>
      <c r="Q89" s="141"/>
      <c r="R89" s="141"/>
      <c r="S89" s="141"/>
      <c r="T89" s="141"/>
      <c r="U89" s="141"/>
      <c r="V89" s="141"/>
      <c r="W89" s="126"/>
      <c r="X89" s="126"/>
      <c r="Y89" s="126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26"/>
      <c r="J90" s="126"/>
      <c r="K90" s="126"/>
      <c r="L90" s="48"/>
      <c r="M90" s="48"/>
      <c r="Q90" s="141"/>
      <c r="R90" s="141"/>
      <c r="S90" s="141"/>
      <c r="T90" s="141"/>
      <c r="U90" s="141"/>
      <c r="V90" s="141"/>
      <c r="W90" s="126"/>
      <c r="X90" s="126"/>
      <c r="Y90" s="126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1"/>
      <c r="AF91" s="41"/>
      <c r="AG91" s="41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1"/>
      <c r="AF92" s="41"/>
      <c r="AG92" s="41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26"/>
      <c r="J94" s="126"/>
      <c r="K94" s="126"/>
      <c r="L94" s="48"/>
      <c r="M94" s="48"/>
      <c r="Q94" s="141"/>
      <c r="R94" s="141"/>
      <c r="S94" s="141"/>
      <c r="T94" s="141"/>
      <c r="U94" s="141"/>
      <c r="V94" s="141"/>
      <c r="W94" s="126"/>
      <c r="X94" s="126"/>
      <c r="Y94" s="126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26"/>
      <c r="J95" s="126"/>
      <c r="K95" s="126"/>
      <c r="L95" s="48"/>
      <c r="M95" s="48"/>
      <c r="Q95" s="141"/>
      <c r="R95" s="141"/>
      <c r="S95" s="141"/>
      <c r="T95" s="141"/>
      <c r="U95" s="141"/>
      <c r="V95" s="141"/>
      <c r="W95" s="126"/>
      <c r="X95" s="126"/>
      <c r="Y95" s="126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1"/>
      <c r="AF96" s="41"/>
      <c r="AG96" s="41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1"/>
      <c r="AF97" s="41"/>
      <c r="AG97" s="41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26"/>
      <c r="J99" s="126"/>
      <c r="K99" s="126"/>
      <c r="L99" s="48"/>
      <c r="M99" s="48"/>
      <c r="Q99" s="141"/>
      <c r="R99" s="141"/>
      <c r="S99" s="141"/>
      <c r="T99" s="141"/>
      <c r="U99" s="141"/>
      <c r="V99" s="141"/>
      <c r="W99" s="126"/>
      <c r="X99" s="126"/>
      <c r="Y99" s="126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26"/>
      <c r="J100" s="126"/>
      <c r="K100" s="126"/>
      <c r="L100" s="48"/>
      <c r="M100" s="48"/>
      <c r="Q100" s="141"/>
      <c r="R100" s="141"/>
      <c r="S100" s="141"/>
      <c r="T100" s="141"/>
      <c r="U100" s="141"/>
      <c r="V100" s="141"/>
      <c r="W100" s="126"/>
      <c r="X100" s="126"/>
      <c r="Y100" s="126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1"/>
      <c r="AF101" s="41"/>
      <c r="AG101" s="41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1"/>
      <c r="AF102" s="41"/>
      <c r="AG102" s="41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26"/>
      <c r="J104" s="126"/>
      <c r="K104" s="126"/>
      <c r="L104" s="48"/>
      <c r="M104" s="48"/>
      <c r="Q104" s="141"/>
      <c r="R104" s="141"/>
      <c r="S104" s="141"/>
      <c r="T104" s="141"/>
      <c r="U104" s="141"/>
      <c r="V104" s="141"/>
      <c r="W104" s="126"/>
      <c r="X104" s="126"/>
      <c r="Y104" s="126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26"/>
      <c r="J105" s="126"/>
      <c r="K105" s="126"/>
      <c r="L105" s="48"/>
      <c r="M105" s="48"/>
      <c r="Q105" s="141"/>
      <c r="R105" s="141"/>
      <c r="S105" s="141"/>
      <c r="T105" s="141"/>
      <c r="U105" s="141"/>
      <c r="V105" s="141"/>
      <c r="W105" s="126"/>
      <c r="X105" s="126"/>
      <c r="Y105" s="126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1"/>
      <c r="AF106" s="41"/>
      <c r="AG106" s="41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1"/>
      <c r="AF107" s="41"/>
      <c r="AG107" s="41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26"/>
      <c r="J109" s="126"/>
      <c r="K109" s="126"/>
      <c r="L109" s="48"/>
      <c r="M109" s="48"/>
      <c r="Q109" s="166"/>
      <c r="R109" s="166"/>
      <c r="S109" s="166"/>
      <c r="T109" s="166"/>
      <c r="U109" s="166"/>
      <c r="V109" s="166"/>
      <c r="W109" s="126"/>
      <c r="X109" s="126"/>
      <c r="Y109" s="126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26"/>
      <c r="J110" s="126"/>
      <c r="K110" s="126"/>
      <c r="L110" s="48"/>
      <c r="M110" s="48"/>
      <c r="Q110" s="166"/>
      <c r="R110" s="166"/>
      <c r="S110" s="166"/>
      <c r="T110" s="166"/>
      <c r="U110" s="166"/>
      <c r="V110" s="166"/>
      <c r="W110" s="126"/>
      <c r="X110" s="126"/>
      <c r="Y110" s="126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67"/>
      <c r="AE111" s="138"/>
      <c r="AF111" s="155"/>
      <c r="AG111" s="138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68"/>
      <c r="X112" s="168"/>
      <c r="Y112" s="129"/>
      <c r="Z112" s="129"/>
      <c r="AA112" s="129"/>
      <c r="AB112" s="129"/>
      <c r="AC112" s="129"/>
      <c r="AD112" s="129"/>
      <c r="AE112" s="129"/>
      <c r="AF112" s="129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1"/>
      <c r="AF115" s="41"/>
      <c r="AG115" s="41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1"/>
      <c r="AF116" s="41"/>
      <c r="AG116" s="41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8"/>
      <c r="F118" s="138"/>
      <c r="G118" s="138"/>
      <c r="H118" s="138"/>
      <c r="I118" s="126"/>
      <c r="J118" s="126"/>
      <c r="K118" s="126"/>
      <c r="L118" s="48"/>
      <c r="M118" s="48"/>
      <c r="Q118" s="141"/>
      <c r="R118" s="141"/>
      <c r="S118" s="141"/>
      <c r="T118" s="141"/>
      <c r="U118" s="141"/>
      <c r="V118" s="141"/>
      <c r="W118" s="126"/>
      <c r="X118" s="126"/>
      <c r="Y118" s="126"/>
      <c r="Z118" s="138"/>
      <c r="AA118" s="138"/>
      <c r="AB118" s="138"/>
      <c r="AC118" s="138"/>
      <c r="AD118" s="138"/>
      <c r="AE118" s="138"/>
      <c r="AF118" s="138"/>
      <c r="AG118" s="138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8"/>
      <c r="F119" s="138"/>
      <c r="G119" s="138"/>
      <c r="H119" s="138"/>
      <c r="I119" s="126"/>
      <c r="J119" s="126"/>
      <c r="K119" s="126"/>
      <c r="L119" s="48"/>
      <c r="M119" s="48"/>
      <c r="Q119" s="141"/>
      <c r="R119" s="141"/>
      <c r="S119" s="141"/>
      <c r="T119" s="141"/>
      <c r="U119" s="141"/>
      <c r="V119" s="141"/>
      <c r="W119" s="126"/>
      <c r="X119" s="126"/>
      <c r="Y119" s="126"/>
      <c r="Z119" s="138"/>
      <c r="AA119" s="138"/>
      <c r="AB119" s="138"/>
      <c r="AC119" s="138"/>
      <c r="AD119" s="138"/>
      <c r="AE119" s="138"/>
      <c r="AF119" s="138"/>
      <c r="AG119" s="138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1"/>
      <c r="AF120" s="41"/>
      <c r="AG120" s="41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1"/>
      <c r="AF121" s="41"/>
      <c r="AG121" s="41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26"/>
      <c r="J123" s="126"/>
      <c r="K123" s="126"/>
      <c r="L123" s="48"/>
      <c r="M123" s="48"/>
      <c r="Q123" s="141"/>
      <c r="R123" s="141"/>
      <c r="S123" s="141"/>
      <c r="T123" s="141"/>
      <c r="U123" s="141"/>
      <c r="V123" s="141"/>
      <c r="W123" s="126"/>
      <c r="X123" s="126"/>
      <c r="Y123" s="126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26"/>
      <c r="J124" s="126"/>
      <c r="K124" s="126"/>
      <c r="L124" s="48"/>
      <c r="M124" s="48"/>
      <c r="Q124" s="141"/>
      <c r="R124" s="141"/>
      <c r="S124" s="141"/>
      <c r="T124" s="141"/>
      <c r="U124" s="141"/>
      <c r="V124" s="141"/>
      <c r="W124" s="126"/>
      <c r="X124" s="126"/>
      <c r="Y124" s="126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1"/>
      <c r="AF125" s="41"/>
      <c r="AG125" s="41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1"/>
      <c r="AF126" s="41"/>
      <c r="AG126" s="41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26"/>
      <c r="J128" s="126"/>
      <c r="K128" s="126"/>
      <c r="L128" s="48"/>
      <c r="M128" s="48"/>
      <c r="Q128" s="141"/>
      <c r="R128" s="141"/>
      <c r="S128" s="141"/>
      <c r="T128" s="141"/>
      <c r="U128" s="141"/>
      <c r="V128" s="141"/>
      <c r="W128" s="126"/>
      <c r="X128" s="126"/>
      <c r="Y128" s="126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26"/>
      <c r="J129" s="126"/>
      <c r="K129" s="126"/>
      <c r="L129" s="48"/>
      <c r="M129" s="48"/>
      <c r="Q129" s="141"/>
      <c r="R129" s="141"/>
      <c r="S129" s="141"/>
      <c r="T129" s="141"/>
      <c r="U129" s="141"/>
      <c r="V129" s="141"/>
      <c r="W129" s="126"/>
      <c r="X129" s="126"/>
      <c r="Y129" s="126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1"/>
      <c r="AF130" s="41"/>
      <c r="AG130" s="41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1"/>
      <c r="AF131" s="41"/>
      <c r="AG131" s="41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26"/>
      <c r="J133" s="126"/>
      <c r="K133" s="126"/>
      <c r="L133" s="48"/>
      <c r="M133" s="48"/>
      <c r="Q133" s="141"/>
      <c r="R133" s="141"/>
      <c r="S133" s="141"/>
      <c r="T133" s="141"/>
      <c r="U133" s="141"/>
      <c r="V133" s="141"/>
      <c r="W133" s="126"/>
      <c r="X133" s="126"/>
      <c r="Y133" s="126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26"/>
      <c r="J134" s="126"/>
      <c r="K134" s="126"/>
      <c r="L134" s="48"/>
      <c r="M134" s="48"/>
      <c r="Q134" s="141"/>
      <c r="R134" s="141"/>
      <c r="S134" s="141"/>
      <c r="T134" s="141"/>
      <c r="U134" s="141"/>
      <c r="V134" s="141"/>
      <c r="W134" s="126"/>
      <c r="X134" s="126"/>
      <c r="Y134" s="126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1"/>
      <c r="AF135" s="41"/>
      <c r="AG135" s="41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1"/>
      <c r="AF136" s="41"/>
      <c r="AG136" s="41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26"/>
      <c r="J138" s="126"/>
      <c r="K138" s="126"/>
      <c r="L138" s="48"/>
      <c r="M138" s="48"/>
      <c r="Q138" s="141"/>
      <c r="R138" s="141"/>
      <c r="S138" s="141"/>
      <c r="T138" s="141"/>
      <c r="U138" s="141"/>
      <c r="V138" s="141"/>
      <c r="W138" s="126"/>
      <c r="X138" s="126"/>
      <c r="Y138" s="126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26"/>
      <c r="J139" s="126"/>
      <c r="K139" s="126"/>
      <c r="L139" s="48"/>
      <c r="M139" s="48"/>
      <c r="Q139" s="141"/>
      <c r="R139" s="141"/>
      <c r="S139" s="141"/>
      <c r="T139" s="141"/>
      <c r="U139" s="141"/>
      <c r="V139" s="141"/>
      <c r="W139" s="126"/>
      <c r="X139" s="126"/>
      <c r="Y139" s="126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1"/>
      <c r="AF140" s="41"/>
      <c r="AG140" s="41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1"/>
      <c r="AF141" s="41"/>
      <c r="AG141" s="41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26"/>
      <c r="J143" s="126"/>
      <c r="K143" s="126"/>
      <c r="L143" s="48"/>
      <c r="M143" s="48"/>
      <c r="Q143" s="141"/>
      <c r="R143" s="141"/>
      <c r="S143" s="141"/>
      <c r="T143" s="141"/>
      <c r="U143" s="141"/>
      <c r="V143" s="141"/>
      <c r="W143" s="126"/>
      <c r="X143" s="126"/>
      <c r="Y143" s="126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26"/>
      <c r="J144" s="126"/>
      <c r="K144" s="126"/>
      <c r="L144" s="48"/>
      <c r="M144" s="48"/>
      <c r="Q144" s="141"/>
      <c r="R144" s="141"/>
      <c r="S144" s="141"/>
      <c r="T144" s="141"/>
      <c r="U144" s="141"/>
      <c r="V144" s="141"/>
      <c r="W144" s="126"/>
      <c r="X144" s="126"/>
      <c r="Y144" s="126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1"/>
      <c r="AF145" s="41"/>
      <c r="AG145" s="41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1"/>
      <c r="AF146" s="41"/>
      <c r="AG146" s="41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26"/>
      <c r="J148" s="126"/>
      <c r="K148" s="126"/>
      <c r="L148" s="48"/>
      <c r="M148" s="48"/>
      <c r="Q148" s="141"/>
      <c r="R148" s="141"/>
      <c r="S148" s="141"/>
      <c r="T148" s="141"/>
      <c r="U148" s="141"/>
      <c r="V148" s="141"/>
      <c r="W148" s="126"/>
      <c r="X148" s="126"/>
      <c r="Y148" s="126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26"/>
      <c r="J149" s="126"/>
      <c r="K149" s="126"/>
      <c r="L149" s="48"/>
      <c r="M149" s="48"/>
      <c r="Q149" s="141"/>
      <c r="R149" s="141"/>
      <c r="S149" s="141"/>
      <c r="T149" s="141"/>
      <c r="U149" s="141"/>
      <c r="V149" s="141"/>
      <c r="W149" s="126"/>
      <c r="X149" s="126"/>
      <c r="Y149" s="126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1"/>
      <c r="AF150" s="41"/>
      <c r="AG150" s="41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1"/>
      <c r="AF151" s="41"/>
      <c r="AG151" s="41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26"/>
      <c r="J153" s="126"/>
      <c r="K153" s="126"/>
      <c r="L153" s="48"/>
      <c r="M153" s="48"/>
      <c r="Q153" s="141"/>
      <c r="R153" s="141"/>
      <c r="S153" s="141"/>
      <c r="T153" s="141"/>
      <c r="U153" s="141"/>
      <c r="V153" s="141"/>
      <c r="W153" s="126"/>
      <c r="X153" s="126"/>
      <c r="Y153" s="126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26"/>
      <c r="J154" s="126"/>
      <c r="K154" s="126"/>
      <c r="L154" s="48"/>
      <c r="M154" s="48"/>
      <c r="Q154" s="141"/>
      <c r="R154" s="141"/>
      <c r="S154" s="141"/>
      <c r="T154" s="141"/>
      <c r="U154" s="141"/>
      <c r="V154" s="141"/>
      <c r="W154" s="126"/>
      <c r="X154" s="126"/>
      <c r="Y154" s="126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1"/>
      <c r="AF155" s="41"/>
      <c r="AG155" s="41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1"/>
      <c r="AF156" s="41"/>
      <c r="AG156" s="41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26"/>
      <c r="J158" s="126"/>
      <c r="K158" s="126"/>
      <c r="L158" s="48"/>
      <c r="M158" s="48"/>
      <c r="Q158" s="141"/>
      <c r="R158" s="141"/>
      <c r="S158" s="141"/>
      <c r="T158" s="141"/>
      <c r="U158" s="141"/>
      <c r="V158" s="141"/>
      <c r="W158" s="126"/>
      <c r="X158" s="126"/>
      <c r="Y158" s="126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26"/>
      <c r="J159" s="126"/>
      <c r="K159" s="126"/>
      <c r="L159" s="48"/>
      <c r="M159" s="48"/>
      <c r="Q159" s="141"/>
      <c r="R159" s="141"/>
      <c r="S159" s="141"/>
      <c r="T159" s="141"/>
      <c r="U159" s="141"/>
      <c r="V159" s="141"/>
      <c r="W159" s="126"/>
      <c r="X159" s="126"/>
      <c r="Y159" s="126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1"/>
      <c r="AF160" s="41"/>
      <c r="AG160" s="41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1"/>
      <c r="AF161" s="41"/>
      <c r="AG161" s="41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26"/>
      <c r="J163" s="126"/>
      <c r="K163" s="126"/>
      <c r="L163" s="48"/>
      <c r="M163" s="48"/>
      <c r="Q163" s="141"/>
      <c r="R163" s="141"/>
      <c r="S163" s="141"/>
      <c r="T163" s="141"/>
      <c r="U163" s="141"/>
      <c r="V163" s="141"/>
      <c r="W163" s="126"/>
      <c r="X163" s="126"/>
      <c r="Y163" s="126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26"/>
      <c r="J164" s="126"/>
      <c r="K164" s="126"/>
      <c r="L164" s="48"/>
      <c r="M164" s="48"/>
      <c r="Q164" s="141"/>
      <c r="R164" s="141"/>
      <c r="S164" s="141"/>
      <c r="T164" s="141"/>
      <c r="U164" s="141"/>
      <c r="V164" s="141"/>
      <c r="W164" s="126"/>
      <c r="X164" s="126"/>
      <c r="Y164" s="126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67"/>
      <c r="AE165" s="138"/>
      <c r="AF165" s="155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0</v>
      </c>
      <c r="W5" s="19"/>
      <c r="X5" s="19"/>
      <c r="Y5" s="54" t="n">
        <v>5624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2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4</v>
      </c>
      <c r="G26" s="72"/>
      <c r="H26" s="72"/>
      <c r="I26" s="72"/>
      <c r="J26" s="73"/>
      <c r="K26" s="73"/>
      <c r="L26" s="73"/>
      <c r="M26" s="74" t="s">
        <v>8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6</v>
      </c>
      <c r="G27" s="75"/>
      <c r="H27" s="75"/>
      <c r="I27" s="75"/>
      <c r="J27" s="76"/>
      <c r="K27" s="76"/>
      <c r="L27" s="76"/>
      <c r="M27" s="77" t="s">
        <v>8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8</v>
      </c>
      <c r="G28" s="78"/>
      <c r="H28" s="78"/>
      <c r="I28" s="78"/>
      <c r="J28" s="79"/>
      <c r="K28" s="79"/>
      <c r="L28" s="79"/>
      <c r="M28" s="80" t="n">
        <v>4592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9</v>
      </c>
      <c r="G30" s="78"/>
      <c r="H30" s="78"/>
      <c r="I30" s="78"/>
      <c r="J30" s="81" t="s">
        <v>4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1</v>
      </c>
      <c r="R33" s="90" t="s">
        <v>4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4</v>
      </c>
      <c r="AF35" s="96"/>
      <c r="AG35" s="96"/>
    </row>
    <row r="36" customFormat="false" ht="12.6" hidden="false" customHeight="true" outlineLevel="0" collapsed="false">
      <c r="A36" s="93"/>
      <c r="B36" s="18" t="s">
        <v>45</v>
      </c>
      <c r="C36" s="18"/>
      <c r="D36" s="18"/>
      <c r="E36" s="97" t="s">
        <v>8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180</v>
      </c>
      <c r="F38" s="103"/>
      <c r="G38" s="103"/>
      <c r="H38" s="103"/>
      <c r="I38" s="104" t="s">
        <v>48</v>
      </c>
      <c r="J38" s="104"/>
      <c r="K38" s="104"/>
      <c r="L38" s="105" t="s">
        <v>88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24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4</v>
      </c>
      <c r="AF40" s="96"/>
      <c r="AG40" s="96"/>
    </row>
    <row r="41" customFormat="false" ht="12.6" hidden="false" customHeight="true" outlineLevel="0" collapsed="false">
      <c r="A41" s="114"/>
      <c r="B41" s="18" t="s">
        <v>45</v>
      </c>
      <c r="C41" s="18"/>
      <c r="D41" s="18"/>
      <c r="E41" s="97" t="s">
        <v>89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7</v>
      </c>
      <c r="C43" s="102"/>
      <c r="D43" s="102"/>
      <c r="E43" s="103" t="n">
        <v>20</v>
      </c>
      <c r="F43" s="103"/>
      <c r="G43" s="103"/>
      <c r="H43" s="103"/>
      <c r="I43" s="104" t="s">
        <v>48</v>
      </c>
      <c r="J43" s="104"/>
      <c r="K43" s="104"/>
      <c r="L43" s="105" t="s">
        <v>88</v>
      </c>
      <c r="M43" s="105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58"/>
      <c r="B45" s="115" t="s">
        <v>6</v>
      </c>
      <c r="C45" s="115"/>
      <c r="D45" s="115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6" t="s">
        <v>44</v>
      </c>
      <c r="AF45" s="96"/>
      <c r="AG45" s="96"/>
    </row>
    <row r="46" customFormat="false" ht="12.6" hidden="false" customHeight="true" outlineLevel="0" collapsed="false">
      <c r="A46" s="158"/>
      <c r="B46" s="18" t="s">
        <v>45</v>
      </c>
      <c r="C46" s="18"/>
      <c r="D46" s="1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6"/>
      <c r="AF46" s="96"/>
      <c r="AG46" s="96"/>
    </row>
    <row r="47" customFormat="false" ht="12.6" hidden="false" customHeight="true" outlineLevel="0" collapsed="false">
      <c r="A47" s="158"/>
      <c r="B47" s="18"/>
      <c r="C47" s="18"/>
      <c r="D47" s="1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98"/>
      <c r="AF47" s="99"/>
      <c r="AG47" s="100"/>
    </row>
    <row r="48" customFormat="false" ht="12.6" hidden="false" customHeight="true" outlineLevel="0" collapsed="false">
      <c r="A48" s="158"/>
      <c r="B48" s="102" t="s">
        <v>47</v>
      </c>
      <c r="C48" s="102"/>
      <c r="D48" s="102"/>
      <c r="E48" s="161"/>
      <c r="F48" s="161"/>
      <c r="G48" s="161"/>
      <c r="H48" s="161"/>
      <c r="I48" s="104" t="s">
        <v>48</v>
      </c>
      <c r="J48" s="104"/>
      <c r="K48" s="104"/>
      <c r="L48" s="162"/>
      <c r="M48" s="162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58"/>
      <c r="B49" s="102"/>
      <c r="C49" s="102"/>
      <c r="D49" s="102"/>
      <c r="E49" s="161"/>
      <c r="F49" s="161"/>
      <c r="G49" s="161"/>
      <c r="H49" s="161"/>
      <c r="I49" s="104"/>
      <c r="J49" s="104"/>
      <c r="K49" s="104"/>
      <c r="L49" s="162"/>
      <c r="M49" s="162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58"/>
      <c r="B50" s="115" t="s">
        <v>6</v>
      </c>
      <c r="C50" s="115"/>
      <c r="D50" s="115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6" t="s">
        <v>44</v>
      </c>
      <c r="AF50" s="96"/>
      <c r="AG50" s="96"/>
    </row>
    <row r="51" customFormat="false" ht="12.6" hidden="false" customHeight="true" outlineLevel="0" collapsed="false">
      <c r="A51" s="158"/>
      <c r="B51" s="18" t="s">
        <v>45</v>
      </c>
      <c r="C51" s="18"/>
      <c r="D51" s="1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6"/>
      <c r="AF51" s="96"/>
      <c r="AG51" s="96"/>
    </row>
    <row r="52" customFormat="false" ht="12.6" hidden="false" customHeight="true" outlineLevel="0" collapsed="false">
      <c r="A52" s="158"/>
      <c r="B52" s="18"/>
      <c r="C52" s="18"/>
      <c r="D52" s="1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98"/>
      <c r="AF52" s="99"/>
      <c r="AG52" s="100"/>
    </row>
    <row r="53" customFormat="false" ht="12.6" hidden="false" customHeight="true" outlineLevel="0" collapsed="false">
      <c r="A53" s="158"/>
      <c r="B53" s="102" t="s">
        <v>47</v>
      </c>
      <c r="C53" s="102"/>
      <c r="D53" s="102"/>
      <c r="E53" s="161"/>
      <c r="F53" s="161"/>
      <c r="G53" s="161"/>
      <c r="H53" s="161"/>
      <c r="I53" s="104" t="s">
        <v>48</v>
      </c>
      <c r="J53" s="104"/>
      <c r="K53" s="104"/>
      <c r="L53" s="162"/>
      <c r="M53" s="162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58"/>
      <c r="B54" s="102"/>
      <c r="C54" s="102"/>
      <c r="D54" s="102"/>
      <c r="E54" s="161"/>
      <c r="F54" s="161"/>
      <c r="G54" s="161"/>
      <c r="H54" s="161"/>
      <c r="I54" s="104"/>
      <c r="J54" s="104"/>
      <c r="K54" s="104"/>
      <c r="L54" s="162"/>
      <c r="M54" s="162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58"/>
      <c r="B55" s="115" t="s">
        <v>6</v>
      </c>
      <c r="C55" s="115"/>
      <c r="D55" s="115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6" t="s">
        <v>44</v>
      </c>
      <c r="AF55" s="96"/>
      <c r="AG55" s="96"/>
    </row>
    <row r="56" customFormat="false" ht="12.6" hidden="false" customHeight="true" outlineLevel="0" collapsed="false">
      <c r="A56" s="158"/>
      <c r="B56" s="18" t="s">
        <v>45</v>
      </c>
      <c r="C56" s="18"/>
      <c r="D56" s="1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6"/>
      <c r="AF56" s="96"/>
      <c r="AG56" s="96"/>
    </row>
    <row r="57" customFormat="false" ht="12.6" hidden="false" customHeight="true" outlineLevel="0" collapsed="false">
      <c r="A57" s="158"/>
      <c r="B57" s="18"/>
      <c r="C57" s="18"/>
      <c r="D57" s="1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98"/>
      <c r="AF57" s="99"/>
      <c r="AG57" s="100"/>
    </row>
    <row r="58" customFormat="false" ht="12.6" hidden="false" customHeight="true" outlineLevel="0" collapsed="false">
      <c r="A58" s="158"/>
      <c r="B58" s="102" t="s">
        <v>47</v>
      </c>
      <c r="C58" s="102"/>
      <c r="D58" s="102"/>
      <c r="E58" s="161"/>
      <c r="F58" s="161"/>
      <c r="G58" s="161"/>
      <c r="H58" s="161"/>
      <c r="I58" s="104" t="s">
        <v>48</v>
      </c>
      <c r="J58" s="104"/>
      <c r="K58" s="104"/>
      <c r="L58" s="162"/>
      <c r="M58" s="162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58"/>
      <c r="B59" s="102"/>
      <c r="C59" s="102"/>
      <c r="D59" s="102"/>
      <c r="E59" s="161"/>
      <c r="F59" s="161"/>
      <c r="G59" s="161"/>
      <c r="H59" s="161"/>
      <c r="I59" s="104"/>
      <c r="J59" s="104"/>
      <c r="K59" s="104"/>
      <c r="L59" s="162"/>
      <c r="M59" s="162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56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57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E65" s="138"/>
      <c r="F65" s="138"/>
      <c r="G65" s="138"/>
      <c r="H65" s="138"/>
      <c r="I65" s="126"/>
      <c r="J65" s="126"/>
      <c r="K65" s="126"/>
      <c r="L65" s="48"/>
      <c r="M65" s="48"/>
      <c r="Q65" s="141"/>
      <c r="R65" s="141"/>
      <c r="S65" s="141"/>
      <c r="T65" s="141"/>
      <c r="U65" s="141"/>
      <c r="V65" s="141"/>
      <c r="W65" s="126"/>
      <c r="X65" s="126"/>
      <c r="Y65" s="126"/>
      <c r="Z65" s="138"/>
      <c r="AA65" s="138"/>
      <c r="AB65" s="138"/>
      <c r="AC65" s="138"/>
      <c r="AD65" s="138"/>
      <c r="AE65" s="138"/>
      <c r="AF65" s="138"/>
      <c r="AG65" s="138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1"/>
      <c r="AF66" s="41"/>
      <c r="AG66" s="41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1"/>
      <c r="AF67" s="41"/>
      <c r="AG67" s="41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26"/>
      <c r="J69" s="126"/>
      <c r="K69" s="126"/>
      <c r="L69" s="48"/>
      <c r="M69" s="48"/>
      <c r="Q69" s="141"/>
      <c r="R69" s="141"/>
      <c r="S69" s="141"/>
      <c r="T69" s="141"/>
      <c r="U69" s="141"/>
      <c r="V69" s="141"/>
      <c r="W69" s="126"/>
      <c r="X69" s="126"/>
      <c r="Y69" s="126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26"/>
      <c r="J70" s="126"/>
      <c r="K70" s="126"/>
      <c r="L70" s="48"/>
      <c r="M70" s="48"/>
      <c r="Q70" s="141"/>
      <c r="R70" s="141"/>
      <c r="S70" s="141"/>
      <c r="T70" s="141"/>
      <c r="U70" s="141"/>
      <c r="V70" s="141"/>
      <c r="W70" s="126"/>
      <c r="X70" s="126"/>
      <c r="Y70" s="126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1"/>
      <c r="AF71" s="41"/>
      <c r="AG71" s="41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1"/>
      <c r="AF72" s="41"/>
      <c r="AG72" s="41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26"/>
      <c r="J74" s="126"/>
      <c r="K74" s="126"/>
      <c r="L74" s="48"/>
      <c r="M74" s="48"/>
      <c r="Q74" s="141"/>
      <c r="R74" s="141"/>
      <c r="S74" s="141"/>
      <c r="T74" s="141"/>
      <c r="U74" s="141"/>
      <c r="V74" s="141"/>
      <c r="W74" s="126"/>
      <c r="X74" s="126"/>
      <c r="Y74" s="126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26"/>
      <c r="J75" s="126"/>
      <c r="K75" s="126"/>
      <c r="L75" s="48"/>
      <c r="M75" s="48"/>
      <c r="Q75" s="141"/>
      <c r="R75" s="141"/>
      <c r="S75" s="141"/>
      <c r="T75" s="141"/>
      <c r="U75" s="141"/>
      <c r="V75" s="141"/>
      <c r="W75" s="126"/>
      <c r="X75" s="126"/>
      <c r="Y75" s="126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1"/>
      <c r="AF76" s="41"/>
      <c r="AG76" s="41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1"/>
      <c r="AF77" s="41"/>
      <c r="AG77" s="41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26"/>
      <c r="J79" s="126"/>
      <c r="K79" s="126"/>
      <c r="L79" s="48"/>
      <c r="M79" s="48"/>
      <c r="Q79" s="141"/>
      <c r="R79" s="141"/>
      <c r="S79" s="141"/>
      <c r="T79" s="141"/>
      <c r="U79" s="141"/>
      <c r="V79" s="141"/>
      <c r="W79" s="126"/>
      <c r="X79" s="126"/>
      <c r="Y79" s="126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26"/>
      <c r="J80" s="126"/>
      <c r="K80" s="126"/>
      <c r="L80" s="48"/>
      <c r="M80" s="48"/>
      <c r="Q80" s="141"/>
      <c r="R80" s="141"/>
      <c r="S80" s="141"/>
      <c r="T80" s="141"/>
      <c r="U80" s="141"/>
      <c r="V80" s="141"/>
      <c r="W80" s="126"/>
      <c r="X80" s="126"/>
      <c r="Y80" s="126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1"/>
      <c r="AF81" s="41"/>
      <c r="AG81" s="41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1"/>
      <c r="AF82" s="41"/>
      <c r="AG82" s="41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26"/>
      <c r="J84" s="126"/>
      <c r="K84" s="126"/>
      <c r="L84" s="48"/>
      <c r="M84" s="48"/>
      <c r="Q84" s="141"/>
      <c r="R84" s="141"/>
      <c r="S84" s="141"/>
      <c r="T84" s="141"/>
      <c r="U84" s="141"/>
      <c r="V84" s="141"/>
      <c r="W84" s="126"/>
      <c r="X84" s="126"/>
      <c r="Y84" s="126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26"/>
      <c r="J85" s="126"/>
      <c r="K85" s="126"/>
      <c r="L85" s="48"/>
      <c r="M85" s="48"/>
      <c r="Q85" s="141"/>
      <c r="R85" s="141"/>
      <c r="S85" s="141"/>
      <c r="T85" s="141"/>
      <c r="U85" s="141"/>
      <c r="V85" s="141"/>
      <c r="W85" s="126"/>
      <c r="X85" s="126"/>
      <c r="Y85" s="126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1"/>
      <c r="AF86" s="41"/>
      <c r="AG86" s="41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1"/>
      <c r="AF87" s="41"/>
      <c r="AG87" s="41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26"/>
      <c r="J89" s="126"/>
      <c r="K89" s="126"/>
      <c r="L89" s="48"/>
      <c r="M89" s="48"/>
      <c r="Q89" s="141"/>
      <c r="R89" s="141"/>
      <c r="S89" s="141"/>
      <c r="T89" s="141"/>
      <c r="U89" s="141"/>
      <c r="V89" s="141"/>
      <c r="W89" s="126"/>
      <c r="X89" s="126"/>
      <c r="Y89" s="126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26"/>
      <c r="J90" s="126"/>
      <c r="K90" s="126"/>
      <c r="L90" s="48"/>
      <c r="M90" s="48"/>
      <c r="Q90" s="141"/>
      <c r="R90" s="141"/>
      <c r="S90" s="141"/>
      <c r="T90" s="141"/>
      <c r="U90" s="141"/>
      <c r="V90" s="141"/>
      <c r="W90" s="126"/>
      <c r="X90" s="126"/>
      <c r="Y90" s="126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1"/>
      <c r="AF91" s="41"/>
      <c r="AG91" s="41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1"/>
      <c r="AF92" s="41"/>
      <c r="AG92" s="41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26"/>
      <c r="J94" s="126"/>
      <c r="K94" s="126"/>
      <c r="L94" s="48"/>
      <c r="M94" s="48"/>
      <c r="Q94" s="141"/>
      <c r="R94" s="141"/>
      <c r="S94" s="141"/>
      <c r="T94" s="141"/>
      <c r="U94" s="141"/>
      <c r="V94" s="141"/>
      <c r="W94" s="126"/>
      <c r="X94" s="126"/>
      <c r="Y94" s="126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26"/>
      <c r="J95" s="126"/>
      <c r="K95" s="126"/>
      <c r="L95" s="48"/>
      <c r="M95" s="48"/>
      <c r="Q95" s="141"/>
      <c r="R95" s="141"/>
      <c r="S95" s="141"/>
      <c r="T95" s="141"/>
      <c r="U95" s="141"/>
      <c r="V95" s="141"/>
      <c r="W95" s="126"/>
      <c r="X95" s="126"/>
      <c r="Y95" s="126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1"/>
      <c r="AF96" s="41"/>
      <c r="AG96" s="41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1"/>
      <c r="AF97" s="41"/>
      <c r="AG97" s="41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26"/>
      <c r="J99" s="126"/>
      <c r="K99" s="126"/>
      <c r="L99" s="48"/>
      <c r="M99" s="48"/>
      <c r="Q99" s="141"/>
      <c r="R99" s="141"/>
      <c r="S99" s="141"/>
      <c r="T99" s="141"/>
      <c r="U99" s="141"/>
      <c r="V99" s="141"/>
      <c r="W99" s="126"/>
      <c r="X99" s="126"/>
      <c r="Y99" s="126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26"/>
      <c r="J100" s="126"/>
      <c r="K100" s="126"/>
      <c r="L100" s="48"/>
      <c r="M100" s="48"/>
      <c r="Q100" s="141"/>
      <c r="R100" s="141"/>
      <c r="S100" s="141"/>
      <c r="T100" s="141"/>
      <c r="U100" s="141"/>
      <c r="V100" s="141"/>
      <c r="W100" s="126"/>
      <c r="X100" s="126"/>
      <c r="Y100" s="126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1"/>
      <c r="AF101" s="41"/>
      <c r="AG101" s="41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1"/>
      <c r="AF102" s="41"/>
      <c r="AG102" s="41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26"/>
      <c r="J104" s="126"/>
      <c r="K104" s="126"/>
      <c r="L104" s="48"/>
      <c r="M104" s="48"/>
      <c r="Q104" s="141"/>
      <c r="R104" s="141"/>
      <c r="S104" s="141"/>
      <c r="T104" s="141"/>
      <c r="U104" s="141"/>
      <c r="V104" s="141"/>
      <c r="W104" s="126"/>
      <c r="X104" s="126"/>
      <c r="Y104" s="126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26"/>
      <c r="J105" s="126"/>
      <c r="K105" s="126"/>
      <c r="L105" s="48"/>
      <c r="M105" s="48"/>
      <c r="Q105" s="141"/>
      <c r="R105" s="141"/>
      <c r="S105" s="141"/>
      <c r="T105" s="141"/>
      <c r="U105" s="141"/>
      <c r="V105" s="141"/>
      <c r="W105" s="126"/>
      <c r="X105" s="126"/>
      <c r="Y105" s="126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1"/>
      <c r="AF106" s="41"/>
      <c r="AG106" s="41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1"/>
      <c r="AF107" s="41"/>
      <c r="AG107" s="41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26"/>
      <c r="J109" s="126"/>
      <c r="K109" s="126"/>
      <c r="L109" s="48"/>
      <c r="M109" s="48"/>
      <c r="Q109" s="166"/>
      <c r="R109" s="166"/>
      <c r="S109" s="166"/>
      <c r="T109" s="166"/>
      <c r="U109" s="166"/>
      <c r="V109" s="166"/>
      <c r="W109" s="126"/>
      <c r="X109" s="126"/>
      <c r="Y109" s="126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26"/>
      <c r="J110" s="126"/>
      <c r="K110" s="126"/>
      <c r="L110" s="48"/>
      <c r="M110" s="48"/>
      <c r="Q110" s="166"/>
      <c r="R110" s="166"/>
      <c r="S110" s="166"/>
      <c r="T110" s="166"/>
      <c r="U110" s="166"/>
      <c r="V110" s="166"/>
      <c r="W110" s="126"/>
      <c r="X110" s="126"/>
      <c r="Y110" s="126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67"/>
      <c r="AE111" s="138"/>
      <c r="AF111" s="155"/>
      <c r="AG111" s="138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68"/>
      <c r="X112" s="168"/>
      <c r="Y112" s="129"/>
      <c r="Z112" s="129"/>
      <c r="AA112" s="129"/>
      <c r="AB112" s="129"/>
      <c r="AC112" s="129"/>
      <c r="AD112" s="129"/>
      <c r="AE112" s="129"/>
      <c r="AF112" s="129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1"/>
      <c r="AF115" s="41"/>
      <c r="AG115" s="41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1"/>
      <c r="AF116" s="41"/>
      <c r="AG116" s="41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8"/>
      <c r="F118" s="138"/>
      <c r="G118" s="138"/>
      <c r="H118" s="138"/>
      <c r="I118" s="126"/>
      <c r="J118" s="126"/>
      <c r="K118" s="126"/>
      <c r="L118" s="48"/>
      <c r="M118" s="48"/>
      <c r="Q118" s="141"/>
      <c r="R118" s="141"/>
      <c r="S118" s="141"/>
      <c r="T118" s="141"/>
      <c r="U118" s="141"/>
      <c r="V118" s="141"/>
      <c r="W118" s="126"/>
      <c r="X118" s="126"/>
      <c r="Y118" s="126"/>
      <c r="Z118" s="138"/>
      <c r="AA118" s="138"/>
      <c r="AB118" s="138"/>
      <c r="AC118" s="138"/>
      <c r="AD118" s="138"/>
      <c r="AE118" s="138"/>
      <c r="AF118" s="138"/>
      <c r="AG118" s="138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8"/>
      <c r="F119" s="138"/>
      <c r="G119" s="138"/>
      <c r="H119" s="138"/>
      <c r="I119" s="126"/>
      <c r="J119" s="126"/>
      <c r="K119" s="126"/>
      <c r="L119" s="48"/>
      <c r="M119" s="48"/>
      <c r="Q119" s="141"/>
      <c r="R119" s="141"/>
      <c r="S119" s="141"/>
      <c r="T119" s="141"/>
      <c r="U119" s="141"/>
      <c r="V119" s="141"/>
      <c r="W119" s="126"/>
      <c r="X119" s="126"/>
      <c r="Y119" s="126"/>
      <c r="Z119" s="138"/>
      <c r="AA119" s="138"/>
      <c r="AB119" s="138"/>
      <c r="AC119" s="138"/>
      <c r="AD119" s="138"/>
      <c r="AE119" s="138"/>
      <c r="AF119" s="138"/>
      <c r="AG119" s="138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1"/>
      <c r="AF120" s="41"/>
      <c r="AG120" s="41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1"/>
      <c r="AF121" s="41"/>
      <c r="AG121" s="41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26"/>
      <c r="J123" s="126"/>
      <c r="K123" s="126"/>
      <c r="L123" s="48"/>
      <c r="M123" s="48"/>
      <c r="Q123" s="141"/>
      <c r="R123" s="141"/>
      <c r="S123" s="141"/>
      <c r="T123" s="141"/>
      <c r="U123" s="141"/>
      <c r="V123" s="141"/>
      <c r="W123" s="126"/>
      <c r="X123" s="126"/>
      <c r="Y123" s="126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26"/>
      <c r="J124" s="126"/>
      <c r="K124" s="126"/>
      <c r="L124" s="48"/>
      <c r="M124" s="48"/>
      <c r="Q124" s="141"/>
      <c r="R124" s="141"/>
      <c r="S124" s="141"/>
      <c r="T124" s="141"/>
      <c r="U124" s="141"/>
      <c r="V124" s="141"/>
      <c r="W124" s="126"/>
      <c r="X124" s="126"/>
      <c r="Y124" s="126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1"/>
      <c r="AF125" s="41"/>
      <c r="AG125" s="41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1"/>
      <c r="AF126" s="41"/>
      <c r="AG126" s="41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26"/>
      <c r="J128" s="126"/>
      <c r="K128" s="126"/>
      <c r="L128" s="48"/>
      <c r="M128" s="48"/>
      <c r="Q128" s="141"/>
      <c r="R128" s="141"/>
      <c r="S128" s="141"/>
      <c r="T128" s="141"/>
      <c r="U128" s="141"/>
      <c r="V128" s="141"/>
      <c r="W128" s="126"/>
      <c r="X128" s="126"/>
      <c r="Y128" s="126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26"/>
      <c r="J129" s="126"/>
      <c r="K129" s="126"/>
      <c r="L129" s="48"/>
      <c r="M129" s="48"/>
      <c r="Q129" s="141"/>
      <c r="R129" s="141"/>
      <c r="S129" s="141"/>
      <c r="T129" s="141"/>
      <c r="U129" s="141"/>
      <c r="V129" s="141"/>
      <c r="W129" s="126"/>
      <c r="X129" s="126"/>
      <c r="Y129" s="126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1"/>
      <c r="AF130" s="41"/>
      <c r="AG130" s="41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1"/>
      <c r="AF131" s="41"/>
      <c r="AG131" s="41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26"/>
      <c r="J133" s="126"/>
      <c r="K133" s="126"/>
      <c r="L133" s="48"/>
      <c r="M133" s="48"/>
      <c r="Q133" s="141"/>
      <c r="R133" s="141"/>
      <c r="S133" s="141"/>
      <c r="T133" s="141"/>
      <c r="U133" s="141"/>
      <c r="V133" s="141"/>
      <c r="W133" s="126"/>
      <c r="X133" s="126"/>
      <c r="Y133" s="126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26"/>
      <c r="J134" s="126"/>
      <c r="K134" s="126"/>
      <c r="L134" s="48"/>
      <c r="M134" s="48"/>
      <c r="Q134" s="141"/>
      <c r="R134" s="141"/>
      <c r="S134" s="141"/>
      <c r="T134" s="141"/>
      <c r="U134" s="141"/>
      <c r="V134" s="141"/>
      <c r="W134" s="126"/>
      <c r="X134" s="126"/>
      <c r="Y134" s="126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1"/>
      <c r="AF135" s="41"/>
      <c r="AG135" s="41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1"/>
      <c r="AF136" s="41"/>
      <c r="AG136" s="41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26"/>
      <c r="J138" s="126"/>
      <c r="K138" s="126"/>
      <c r="L138" s="48"/>
      <c r="M138" s="48"/>
      <c r="Q138" s="141"/>
      <c r="R138" s="141"/>
      <c r="S138" s="141"/>
      <c r="T138" s="141"/>
      <c r="U138" s="141"/>
      <c r="V138" s="141"/>
      <c r="W138" s="126"/>
      <c r="X138" s="126"/>
      <c r="Y138" s="126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26"/>
      <c r="J139" s="126"/>
      <c r="K139" s="126"/>
      <c r="L139" s="48"/>
      <c r="M139" s="48"/>
      <c r="Q139" s="141"/>
      <c r="R139" s="141"/>
      <c r="S139" s="141"/>
      <c r="T139" s="141"/>
      <c r="U139" s="141"/>
      <c r="V139" s="141"/>
      <c r="W139" s="126"/>
      <c r="X139" s="126"/>
      <c r="Y139" s="126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1"/>
      <c r="AF140" s="41"/>
      <c r="AG140" s="41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1"/>
      <c r="AF141" s="41"/>
      <c r="AG141" s="41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26"/>
      <c r="J143" s="126"/>
      <c r="K143" s="126"/>
      <c r="L143" s="48"/>
      <c r="M143" s="48"/>
      <c r="Q143" s="141"/>
      <c r="R143" s="141"/>
      <c r="S143" s="141"/>
      <c r="T143" s="141"/>
      <c r="U143" s="141"/>
      <c r="V143" s="141"/>
      <c r="W143" s="126"/>
      <c r="X143" s="126"/>
      <c r="Y143" s="126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26"/>
      <c r="J144" s="126"/>
      <c r="K144" s="126"/>
      <c r="L144" s="48"/>
      <c r="M144" s="48"/>
      <c r="Q144" s="141"/>
      <c r="R144" s="141"/>
      <c r="S144" s="141"/>
      <c r="T144" s="141"/>
      <c r="U144" s="141"/>
      <c r="V144" s="141"/>
      <c r="W144" s="126"/>
      <c r="X144" s="126"/>
      <c r="Y144" s="126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1"/>
      <c r="AF145" s="41"/>
      <c r="AG145" s="41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1"/>
      <c r="AF146" s="41"/>
      <c r="AG146" s="41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26"/>
      <c r="J148" s="126"/>
      <c r="K148" s="126"/>
      <c r="L148" s="48"/>
      <c r="M148" s="48"/>
      <c r="Q148" s="141"/>
      <c r="R148" s="141"/>
      <c r="S148" s="141"/>
      <c r="T148" s="141"/>
      <c r="U148" s="141"/>
      <c r="V148" s="141"/>
      <c r="W148" s="126"/>
      <c r="X148" s="126"/>
      <c r="Y148" s="126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26"/>
      <c r="J149" s="126"/>
      <c r="K149" s="126"/>
      <c r="L149" s="48"/>
      <c r="M149" s="48"/>
      <c r="Q149" s="141"/>
      <c r="R149" s="141"/>
      <c r="S149" s="141"/>
      <c r="T149" s="141"/>
      <c r="U149" s="141"/>
      <c r="V149" s="141"/>
      <c r="W149" s="126"/>
      <c r="X149" s="126"/>
      <c r="Y149" s="126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1"/>
      <c r="AF150" s="41"/>
      <c r="AG150" s="41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1"/>
      <c r="AF151" s="41"/>
      <c r="AG151" s="41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26"/>
      <c r="J153" s="126"/>
      <c r="K153" s="126"/>
      <c r="L153" s="48"/>
      <c r="M153" s="48"/>
      <c r="Q153" s="141"/>
      <c r="R153" s="141"/>
      <c r="S153" s="141"/>
      <c r="T153" s="141"/>
      <c r="U153" s="141"/>
      <c r="V153" s="141"/>
      <c r="W153" s="126"/>
      <c r="X153" s="126"/>
      <c r="Y153" s="126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26"/>
      <c r="J154" s="126"/>
      <c r="K154" s="126"/>
      <c r="L154" s="48"/>
      <c r="M154" s="48"/>
      <c r="Q154" s="141"/>
      <c r="R154" s="141"/>
      <c r="S154" s="141"/>
      <c r="T154" s="141"/>
      <c r="U154" s="141"/>
      <c r="V154" s="141"/>
      <c r="W154" s="126"/>
      <c r="X154" s="126"/>
      <c r="Y154" s="126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1"/>
      <c r="AF155" s="41"/>
      <c r="AG155" s="41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1"/>
      <c r="AF156" s="41"/>
      <c r="AG156" s="41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26"/>
      <c r="J158" s="126"/>
      <c r="K158" s="126"/>
      <c r="L158" s="48"/>
      <c r="M158" s="48"/>
      <c r="Q158" s="141"/>
      <c r="R158" s="141"/>
      <c r="S158" s="141"/>
      <c r="T158" s="141"/>
      <c r="U158" s="141"/>
      <c r="V158" s="141"/>
      <c r="W158" s="126"/>
      <c r="X158" s="126"/>
      <c r="Y158" s="126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26"/>
      <c r="J159" s="126"/>
      <c r="K159" s="126"/>
      <c r="L159" s="48"/>
      <c r="M159" s="48"/>
      <c r="Q159" s="141"/>
      <c r="R159" s="141"/>
      <c r="S159" s="141"/>
      <c r="T159" s="141"/>
      <c r="U159" s="141"/>
      <c r="V159" s="141"/>
      <c r="W159" s="126"/>
      <c r="X159" s="126"/>
      <c r="Y159" s="126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1"/>
      <c r="AF160" s="41"/>
      <c r="AG160" s="41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1"/>
      <c r="AF161" s="41"/>
      <c r="AG161" s="41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26"/>
      <c r="J163" s="126"/>
      <c r="K163" s="126"/>
      <c r="L163" s="48"/>
      <c r="M163" s="48"/>
      <c r="Q163" s="141"/>
      <c r="R163" s="141"/>
      <c r="S163" s="141"/>
      <c r="T163" s="141"/>
      <c r="U163" s="141"/>
      <c r="V163" s="141"/>
      <c r="W163" s="126"/>
      <c r="X163" s="126"/>
      <c r="Y163" s="126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26"/>
      <c r="J164" s="126"/>
      <c r="K164" s="126"/>
      <c r="L164" s="48"/>
      <c r="M164" s="48"/>
      <c r="Q164" s="141"/>
      <c r="R164" s="141"/>
      <c r="S164" s="141"/>
      <c r="T164" s="141"/>
      <c r="U164" s="141"/>
      <c r="V164" s="141"/>
      <c r="W164" s="126"/>
      <c r="X164" s="126"/>
      <c r="Y164" s="126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67"/>
      <c r="AE165" s="138"/>
      <c r="AF165" s="155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1:12Z</dcterms:created>
  <dc:creator>三矢　亮介</dc:creator>
  <dc:description/>
  <dc:language>en-US</dc:language>
  <cp:lastModifiedBy>三矢　亮介</cp:lastModifiedBy>
  <dcterms:modified xsi:type="dcterms:W3CDTF">2025-08-27T08:11:15Z</dcterms:modified>
  <cp:revision>0</cp:revision>
  <dc:subject/>
  <dc:title/>
</cp:coreProperties>
</file>