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055" sheetId="2" state="visible" r:id="rId3"/>
    <sheet name="6084" sheetId="3" state="visible" r:id="rId4"/>
    <sheet name="6087" sheetId="4" state="visible" r:id="rId5"/>
    <sheet name="61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81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試薬（アフラトキシン</t>
    </r>
    <r>
      <rPr>
        <sz val="9"/>
        <rFont val="ＭＳ Ｐゴシック"/>
        <family val="3"/>
        <charset val="128"/>
      </rPr>
      <t xml:space="preserve">M1</t>
    </r>
    <r>
      <rPr>
        <sz val="9"/>
        <rFont val="Noto Sans"/>
        <family val="2"/>
      </rPr>
      <t xml:space="preserve">標準液　外３件）</t>
    </r>
  </si>
  <si>
    <r>
      <rPr>
        <sz val="9"/>
        <rFont val="Noto Sans"/>
        <family val="2"/>
      </rPr>
      <t xml:space="preserve">アフラトキシン</t>
    </r>
    <r>
      <rPr>
        <sz val="9"/>
        <rFont val="ＭＳ Ｐゴシック"/>
        <family val="3"/>
        <charset val="128"/>
      </rPr>
      <t xml:space="preserve">M1</t>
    </r>
    <r>
      <rPr>
        <sz val="9"/>
        <rFont val="Noto Sans"/>
        <family val="2"/>
      </rPr>
      <t xml:space="preserve">標準液</t>
    </r>
  </si>
  <si>
    <r>
      <rPr>
        <sz val="8"/>
        <rFont val="Noto Sans"/>
        <family val="2"/>
      </rPr>
      <t xml:space="preserve">富士フイルム和光　１ｍ</t>
    </r>
    <r>
      <rPr>
        <sz val="8"/>
        <rFont val="ＭＳ Ｐゴシック"/>
        <family val="3"/>
        <charset val="128"/>
      </rPr>
      <t xml:space="preserve">L×</t>
    </r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13-25751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保育園　薬品　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　噴霧ポンプ付</t>
    </r>
  </si>
  <si>
    <r>
      <rPr>
        <sz val="8"/>
        <rFont val="ＭＳ Ｐゴシック"/>
        <family val="3"/>
        <charset val="128"/>
      </rPr>
      <t xml:space="preserve">SARAYA 42427</t>
    </r>
    <r>
      <rPr>
        <sz val="8"/>
        <rFont val="Noto Sans"/>
        <family val="2"/>
      </rPr>
      <t xml:space="preserve">　１リットル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（別紙配付表のとおり）</t>
    </r>
  </si>
  <si>
    <r>
      <rPr>
        <sz val="9"/>
        <rFont val="Noto Sans"/>
        <family val="2"/>
      </rPr>
      <t xml:space="preserve">保育園　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8"/>
        <rFont val="ＭＳ Ｐゴシック"/>
        <family val="3"/>
        <charset val="128"/>
      </rPr>
      <t xml:space="preserve">OYALOX</t>
    </r>
    <r>
      <rPr>
        <sz val="8"/>
        <rFont val="Noto Sans"/>
        <family val="2"/>
      </rPr>
      <t xml:space="preserve">　食品添加物　次亜塩素酸ナトリウム６％　</t>
    </r>
    <r>
      <rPr>
        <sz val="8"/>
        <rFont val="ＭＳ Ｐゴシック"/>
        <family val="3"/>
        <charset val="128"/>
      </rPr>
      <t xml:space="preserve">1800ml</t>
    </r>
  </si>
  <si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納品不可（配付表のとおり）</t>
    </r>
  </si>
  <si>
    <r>
      <rPr>
        <sz val="9"/>
        <rFont val="Noto Sans"/>
        <family val="2"/>
      </rPr>
      <t xml:space="preserve">中条診療所　エンレスト錠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ｇ（ノバルティスファーマ）</t>
    </r>
  </si>
  <si>
    <r>
      <rPr>
        <sz val="9"/>
        <rFont val="Noto Sans"/>
        <family val="2"/>
      </rPr>
      <t xml:space="preserve">エンレスト錠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ｇ</t>
    </r>
  </si>
  <si>
    <r>
      <rPr>
        <sz val="8"/>
        <rFont val="Noto Sans"/>
        <family val="2"/>
      </rPr>
      <t xml:space="preserve">ＰＴＰ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錠　　ノバルティスファーマ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箱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検査用試薬（アフラトキシン</t>
    </r>
    <r>
      <rPr>
        <sz val="10"/>
        <rFont val="ＭＳ Ｐ明朝"/>
        <family val="1"/>
        <charset val="128"/>
      </rPr>
      <t xml:space="preserve">M1</t>
    </r>
    <r>
      <rPr>
        <sz val="10"/>
        <rFont val="Noto Sans"/>
        <family val="2"/>
      </rPr>
      <t xml:space="preserve">標準液　外３件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アフラトキシン</t>
    </r>
    <r>
      <rPr>
        <sz val="10"/>
        <rFont val="ＭＳ Ｐゴシック"/>
        <family val="3"/>
        <charset val="128"/>
      </rPr>
      <t xml:space="preserve">M1</t>
    </r>
    <r>
      <rPr>
        <sz val="10"/>
        <rFont val="Noto Sans"/>
        <family val="2"/>
      </rPr>
      <t xml:space="preserve">標準液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　１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3-25751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0.05mol/L </t>
    </r>
    <r>
      <rPr>
        <sz val="10"/>
        <rFont val="Noto Sans"/>
        <family val="2"/>
      </rPr>
      <t xml:space="preserve">硫酸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容量分析用　</t>
    </r>
    <r>
      <rPr>
        <sz val="9"/>
        <rFont val="ＭＳ Ｐゴシック"/>
        <family val="3"/>
        <charset val="128"/>
      </rPr>
      <t xml:space="preserve">198-19005</t>
    </r>
  </si>
  <si>
    <t xml:space="preserve">本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）酒石酸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7-00055</t>
    </r>
    <r>
      <rPr>
        <sz val="9"/>
        <rFont val="Noto Sans"/>
        <family val="2"/>
      </rPr>
      <t xml:space="preserve">　特級</t>
    </r>
  </si>
  <si>
    <t xml:space="preserve">メ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8-145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保育園　薬品　ウィル・ステラ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　ほか</t>
    </r>
  </si>
  <si>
    <t xml:space="preserve">こども未来部保育・幼稚園課</t>
  </si>
  <si>
    <r>
      <rPr>
        <sz val="11"/>
        <rFont val="Noto Sans"/>
        <family val="2"/>
      </rPr>
      <t xml:space="preserve">配付表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噴霧ポンプ付</t>
    </r>
  </si>
  <si>
    <r>
      <rPr>
        <sz val="9"/>
        <rFont val="ＭＳ Ｐゴシック"/>
        <family val="3"/>
        <charset val="128"/>
      </rPr>
      <t xml:space="preserve">SARAYA 42427</t>
    </r>
    <r>
      <rPr>
        <sz val="9"/>
        <rFont val="Noto Sans"/>
        <family val="2"/>
      </rPr>
      <t xml:space="preserve">　１リットル</t>
    </r>
  </si>
  <si>
    <r>
      <rPr>
        <sz val="9"/>
        <rFont val="ＭＳ Ｐゴシック"/>
        <family val="3"/>
        <charset val="128"/>
      </rPr>
      <t xml:space="preserve">SARAYA 42423</t>
    </r>
    <r>
      <rPr>
        <sz val="9"/>
        <rFont val="Noto Sans"/>
        <family val="2"/>
      </rPr>
      <t xml:space="preserve">　５００ミリリットル</t>
    </r>
  </si>
  <si>
    <t xml:space="preserve">消毒用エタプロコール</t>
  </si>
  <si>
    <r>
      <rPr>
        <sz val="9"/>
        <rFont val="Noto Sans"/>
        <family val="2"/>
      </rPr>
      <t xml:space="preserve">日興製薬　</t>
    </r>
    <r>
      <rPr>
        <sz val="9"/>
        <rFont val="ＭＳ Ｐゴシック"/>
        <family val="3"/>
        <charset val="128"/>
      </rPr>
      <t xml:space="preserve">500ml</t>
    </r>
  </si>
  <si>
    <t xml:space="preserve">ピューラックス</t>
  </si>
  <si>
    <r>
      <rPr>
        <sz val="9"/>
        <rFont val="ＭＳ Ｐゴシック"/>
        <family val="3"/>
        <charset val="128"/>
      </rPr>
      <t xml:space="preserve">OYALOX 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医薬品　次亜塩素酸ナトリウム６パーセント　</t>
    </r>
    <r>
      <rPr>
        <sz val="9"/>
        <rFont val="ＭＳ Ｐゴシック"/>
        <family val="3"/>
        <charset val="128"/>
      </rPr>
      <t xml:space="preserve">1800ml</t>
    </r>
  </si>
  <si>
    <r>
      <rPr>
        <sz val="10"/>
        <rFont val="Noto Sans"/>
        <family val="2"/>
      </rPr>
      <t xml:space="preserve">保育園　ピューラックス‐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配付表のとおり（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納品不可）</t>
    </r>
  </si>
  <si>
    <r>
      <rPr>
        <sz val="10"/>
        <rFont val="Noto Sans"/>
        <family val="2"/>
      </rPr>
      <t xml:space="preserve">ピューラックス‐</t>
    </r>
    <r>
      <rPr>
        <sz val="10"/>
        <rFont val="ＭＳ Ｐゴシック"/>
        <family val="3"/>
        <charset val="128"/>
      </rPr>
      <t xml:space="preserve">S</t>
    </r>
  </si>
  <si>
    <r>
      <rPr>
        <sz val="9"/>
        <rFont val="ＭＳ Ｐゴシック"/>
        <family val="3"/>
        <charset val="128"/>
      </rPr>
      <t xml:space="preserve">OYALOX</t>
    </r>
    <r>
      <rPr>
        <sz val="9"/>
        <rFont val="Noto Sans"/>
        <family val="2"/>
      </rPr>
      <t xml:space="preserve">　食品添加物　次亜塩素酸ナトリウム６％　</t>
    </r>
    <r>
      <rPr>
        <sz val="9"/>
        <rFont val="ＭＳ Ｐゴシック"/>
        <family val="3"/>
        <charset val="128"/>
      </rPr>
      <t xml:space="preserve">1800ml</t>
    </r>
  </si>
  <si>
    <r>
      <rPr>
        <sz val="10"/>
        <rFont val="Noto Sans"/>
        <family val="2"/>
      </rPr>
      <t xml:space="preserve">中条診療所　エンレスト錠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ｍｇ（ノバルティスファーマ）</t>
    </r>
  </si>
  <si>
    <t xml:space="preserve">保健福祉部医療連携推進課</t>
  </si>
  <si>
    <t xml:space="preserve">国民健康保険中条診療所</t>
  </si>
  <si>
    <r>
      <rPr>
        <sz val="10"/>
        <rFont val="Noto Sans"/>
        <family val="2"/>
      </rPr>
      <t xml:space="preserve">エンレスト錠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ｇ</t>
    </r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錠　　ノバルティスファー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05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084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6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1" t="s">
        <v>1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9" t="s">
        <v>13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087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30" t="s">
        <v>21</v>
      </c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27" t="s">
        <v>2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1" t="s">
        <v>2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27"/>
      <c r="AU17" s="27"/>
      <c r="AV17" s="27"/>
      <c r="AW17" s="27"/>
      <c r="AX17" s="27"/>
    </row>
    <row r="18" customFormat="false" ht="23.4" hidden="false" customHeight="true" outlineLevel="0" collapsed="false">
      <c r="A18" s="22" t="n">
        <v>4</v>
      </c>
      <c r="B18" s="23" t="n">
        <v>6104</v>
      </c>
      <c r="C18" s="23"/>
      <c r="D18" s="23"/>
      <c r="E18" s="23"/>
      <c r="F18" s="24" t="s">
        <v>24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5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6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7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customFormat="false" ht="13.5" hidden="false" customHeight="true" outlineLevel="0" collapsed="false">
      <c r="A22" s="33"/>
      <c r="B22" s="34"/>
      <c r="C22" s="34"/>
      <c r="D22" s="34"/>
      <c r="E22" s="34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customFormat="false" ht="13.5" hidden="false" customHeight="true" outlineLevel="0" collapsed="false">
      <c r="A23" s="33"/>
      <c r="B23" s="34"/>
      <c r="C23" s="34"/>
      <c r="D23" s="34"/>
      <c r="E23" s="3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customFormat="fals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customFormat="false" ht="13.5" hidden="false" customHeight="true" outlineLevel="0" collapsed="false">
      <c r="A26" s="33"/>
      <c r="B26" s="34"/>
      <c r="C26" s="34"/>
      <c r="D26" s="34"/>
      <c r="E26" s="3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customFormat="false" ht="13.5" hidden="false" customHeight="true" outlineLevel="0" collapsed="false">
      <c r="A28" s="33"/>
      <c r="B28" s="34"/>
      <c r="C28" s="34"/>
      <c r="D28" s="34"/>
      <c r="E28" s="34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customFormat="false" ht="13.5" hidden="false" customHeight="true" outlineLevel="0" collapsed="false">
      <c r="A29" s="33"/>
      <c r="B29" s="34"/>
      <c r="C29" s="34"/>
      <c r="D29" s="34"/>
      <c r="E29" s="34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customFormat="false" ht="13.5" hidden="false" customHeight="true" outlineLevel="0" collapsed="false">
      <c r="A37" s="33"/>
      <c r="B37" s="34"/>
      <c r="C37" s="34"/>
      <c r="D37" s="34"/>
      <c r="E37" s="34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customFormat="false" ht="13.5" hidden="false" customHeight="true" outlineLevel="0" collapsed="false">
      <c r="A38" s="33"/>
      <c r="B38" s="34"/>
      <c r="C38" s="34"/>
      <c r="D38" s="34"/>
      <c r="E38" s="34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055!A1" display="#6055.A1"/>
    <hyperlink ref="B12" location="6084!A1" display="#6084.A1"/>
    <hyperlink ref="B15" location="6087!A1" display="#6087.A1"/>
    <hyperlink ref="B18" location="6104!A1" display="#610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8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9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0</v>
      </c>
      <c r="W5" s="19"/>
      <c r="X5" s="19"/>
      <c r="Y5" s="56" t="n">
        <v>6055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3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32</v>
      </c>
      <c r="G24" s="69"/>
      <c r="H24" s="69"/>
      <c r="I24" s="69"/>
      <c r="J24" s="70"/>
      <c r="K24" s="70"/>
      <c r="L24" s="70"/>
      <c r="M24" s="71" t="s">
        <v>3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3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35</v>
      </c>
      <c r="G26" s="74"/>
      <c r="H26" s="74"/>
      <c r="I26" s="74"/>
      <c r="J26" s="75"/>
      <c r="K26" s="75"/>
      <c r="L26" s="75"/>
      <c r="M26" s="76" t="s">
        <v>3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37</v>
      </c>
      <c r="G27" s="77"/>
      <c r="H27" s="77"/>
      <c r="I27" s="77"/>
      <c r="J27" s="78"/>
      <c r="K27" s="78"/>
      <c r="L27" s="78"/>
      <c r="M27" s="79" t="s">
        <v>3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8</v>
      </c>
      <c r="G28" s="80"/>
      <c r="H28" s="80"/>
      <c r="I28" s="80"/>
      <c r="J28" s="81"/>
      <c r="K28" s="81"/>
      <c r="L28" s="81"/>
      <c r="M28" s="82" t="n">
        <v>4598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9</v>
      </c>
      <c r="G30" s="80"/>
      <c r="H30" s="80"/>
      <c r="I30" s="80"/>
      <c r="J30" s="83" t="s">
        <v>4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1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4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1</v>
      </c>
      <c r="R33" s="92" t="s">
        <v>4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45</v>
      </c>
      <c r="AF35" s="98"/>
      <c r="AG35" s="98"/>
    </row>
    <row r="36" customFormat="false" ht="12.6" hidden="false" customHeight="true" outlineLevel="0" collapsed="false">
      <c r="A36" s="95"/>
      <c r="B36" s="18" t="s">
        <v>46</v>
      </c>
      <c r="C36" s="18"/>
      <c r="D36" s="18"/>
      <c r="E36" s="99" t="s">
        <v>4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8</v>
      </c>
      <c r="C38" s="104"/>
      <c r="D38" s="104"/>
      <c r="E38" s="105" t="n">
        <v>1</v>
      </c>
      <c r="F38" s="105"/>
      <c r="G38" s="105"/>
      <c r="H38" s="105"/>
      <c r="I38" s="106" t="s">
        <v>49</v>
      </c>
      <c r="J38" s="106"/>
      <c r="K38" s="106"/>
      <c r="L38" s="107" t="s">
        <v>50</v>
      </c>
      <c r="M38" s="107"/>
      <c r="N38" s="108" t="s">
        <v>51</v>
      </c>
      <c r="O38" s="108"/>
      <c r="P38" s="108"/>
      <c r="Q38" s="109"/>
      <c r="R38" s="109"/>
      <c r="S38" s="109"/>
      <c r="T38" s="109"/>
      <c r="U38" s="109"/>
      <c r="V38" s="109"/>
      <c r="W38" s="110" t="s">
        <v>5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53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45</v>
      </c>
      <c r="AF40" s="98"/>
      <c r="AG40" s="98"/>
    </row>
    <row r="41" customFormat="false" ht="12.6" hidden="false" customHeight="true" outlineLevel="0" collapsed="false">
      <c r="A41" s="116"/>
      <c r="B41" s="18" t="s">
        <v>46</v>
      </c>
      <c r="C41" s="18"/>
      <c r="D41" s="18"/>
      <c r="E41" s="99" t="s">
        <v>54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48</v>
      </c>
      <c r="C43" s="104"/>
      <c r="D43" s="104"/>
      <c r="E43" s="105" t="n">
        <v>2</v>
      </c>
      <c r="F43" s="105"/>
      <c r="G43" s="105"/>
      <c r="H43" s="105"/>
      <c r="I43" s="106" t="s">
        <v>49</v>
      </c>
      <c r="J43" s="106"/>
      <c r="K43" s="106"/>
      <c r="L43" s="107" t="s">
        <v>55</v>
      </c>
      <c r="M43" s="107"/>
      <c r="N43" s="108" t="s">
        <v>51</v>
      </c>
      <c r="O43" s="108"/>
      <c r="P43" s="108"/>
      <c r="Q43" s="109"/>
      <c r="R43" s="109"/>
      <c r="S43" s="109"/>
      <c r="T43" s="109"/>
      <c r="U43" s="109"/>
      <c r="V43" s="109"/>
      <c r="W43" s="110" t="s">
        <v>5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56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45</v>
      </c>
      <c r="AF45" s="98"/>
      <c r="AG45" s="98"/>
    </row>
    <row r="46" customFormat="false" ht="12.6" hidden="false" customHeight="true" outlineLevel="0" collapsed="false">
      <c r="A46" s="116"/>
      <c r="B46" s="18" t="s">
        <v>46</v>
      </c>
      <c r="C46" s="18"/>
      <c r="D46" s="18"/>
      <c r="E46" s="99" t="s">
        <v>57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48</v>
      </c>
      <c r="C48" s="104"/>
      <c r="D48" s="104"/>
      <c r="E48" s="105" t="n">
        <v>1</v>
      </c>
      <c r="F48" s="105"/>
      <c r="G48" s="105"/>
      <c r="H48" s="105"/>
      <c r="I48" s="106" t="s">
        <v>49</v>
      </c>
      <c r="J48" s="106"/>
      <c r="K48" s="106"/>
      <c r="L48" s="107" t="s">
        <v>55</v>
      </c>
      <c r="M48" s="107"/>
      <c r="N48" s="108" t="s">
        <v>51</v>
      </c>
      <c r="O48" s="108"/>
      <c r="P48" s="108"/>
      <c r="Q48" s="109"/>
      <c r="R48" s="109"/>
      <c r="S48" s="109"/>
      <c r="T48" s="109"/>
      <c r="U48" s="109"/>
      <c r="V48" s="109"/>
      <c r="W48" s="110" t="s">
        <v>5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9" t="s">
        <v>58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45</v>
      </c>
      <c r="AF50" s="98"/>
      <c r="AG50" s="98"/>
    </row>
    <row r="51" customFormat="false" ht="12.6" hidden="false" customHeight="true" outlineLevel="0" collapsed="false">
      <c r="A51" s="116"/>
      <c r="B51" s="18" t="s">
        <v>46</v>
      </c>
      <c r="C51" s="18"/>
      <c r="D51" s="18"/>
      <c r="E51" s="99" t="s">
        <v>59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48</v>
      </c>
      <c r="C53" s="104"/>
      <c r="D53" s="104"/>
      <c r="E53" s="105" t="n">
        <v>2</v>
      </c>
      <c r="F53" s="105"/>
      <c r="G53" s="105"/>
      <c r="H53" s="105"/>
      <c r="I53" s="106" t="s">
        <v>49</v>
      </c>
      <c r="J53" s="106"/>
      <c r="K53" s="106"/>
      <c r="L53" s="107" t="s">
        <v>55</v>
      </c>
      <c r="M53" s="107"/>
      <c r="N53" s="108" t="s">
        <v>51</v>
      </c>
      <c r="O53" s="108"/>
      <c r="P53" s="108"/>
      <c r="Q53" s="109"/>
      <c r="R53" s="109"/>
      <c r="S53" s="109"/>
      <c r="T53" s="109"/>
      <c r="U53" s="109"/>
      <c r="V53" s="109"/>
      <c r="W53" s="110" t="s">
        <v>5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20"/>
      <c r="B55" s="117" t="s">
        <v>6</v>
      </c>
      <c r="C55" s="117"/>
      <c r="D55" s="117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45</v>
      </c>
      <c r="AF55" s="98"/>
      <c r="AG55" s="98"/>
    </row>
    <row r="56" customFormat="false" ht="12.6" hidden="false" customHeight="true" outlineLevel="0" collapsed="false">
      <c r="A56" s="120"/>
      <c r="B56" s="18" t="s">
        <v>46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0"/>
      <c r="AF57" s="101"/>
      <c r="AG57" s="102"/>
    </row>
    <row r="58" customFormat="false" ht="12.6" hidden="false" customHeight="true" outlineLevel="0" collapsed="false">
      <c r="A58" s="120"/>
      <c r="B58" s="104" t="s">
        <v>48</v>
      </c>
      <c r="C58" s="104"/>
      <c r="D58" s="104"/>
      <c r="E58" s="123"/>
      <c r="F58" s="123"/>
      <c r="G58" s="123"/>
      <c r="H58" s="123"/>
      <c r="I58" s="106" t="s">
        <v>49</v>
      </c>
      <c r="J58" s="106"/>
      <c r="K58" s="106"/>
      <c r="L58" s="124"/>
      <c r="M58" s="124"/>
      <c r="N58" s="108" t="s">
        <v>51</v>
      </c>
      <c r="O58" s="108"/>
      <c r="P58" s="108"/>
      <c r="Q58" s="109"/>
      <c r="R58" s="109"/>
      <c r="S58" s="109"/>
      <c r="T58" s="109"/>
      <c r="U58" s="109"/>
      <c r="V58" s="109"/>
      <c r="W58" s="110" t="s">
        <v>5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20"/>
      <c r="B59" s="104"/>
      <c r="C59" s="104"/>
      <c r="D59" s="104"/>
      <c r="E59" s="123"/>
      <c r="F59" s="123"/>
      <c r="G59" s="123"/>
      <c r="H59" s="123"/>
      <c r="I59" s="106"/>
      <c r="J59" s="106"/>
      <c r="K59" s="106"/>
      <c r="L59" s="124"/>
      <c r="M59" s="124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1</v>
      </c>
      <c r="AE63" s="135"/>
      <c r="AF63" s="135"/>
      <c r="AG63" s="135"/>
    </row>
    <row r="64" customFormat="false" ht="6" hidden="false" customHeight="true" outlineLevel="0" collapsed="false">
      <c r="A64" s="136"/>
      <c r="B64" s="45"/>
      <c r="C64" s="137"/>
      <c r="E64" s="47"/>
      <c r="G64" s="133"/>
      <c r="H64" s="133"/>
      <c r="I64" s="133"/>
      <c r="J64" s="133"/>
      <c r="K64" s="133"/>
      <c r="L64" s="133"/>
      <c r="M64" s="133"/>
      <c r="N64" s="133"/>
      <c r="P64" s="47"/>
      <c r="R64" s="133"/>
      <c r="S64" s="133"/>
      <c r="T64" s="133"/>
      <c r="W64" s="134"/>
      <c r="X64" s="134"/>
      <c r="AB64" s="47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0"/>
      <c r="M65" s="50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3"/>
      <c r="AF66" s="43"/>
      <c r="AG66" s="43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3"/>
      <c r="AF67" s="43"/>
      <c r="AG67" s="43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0"/>
      <c r="M69" s="50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0"/>
      <c r="M70" s="50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3"/>
      <c r="AF71" s="43"/>
      <c r="AG71" s="43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3"/>
      <c r="AF72" s="43"/>
      <c r="AG72" s="43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0"/>
      <c r="M74" s="50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0"/>
      <c r="M75" s="50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3"/>
      <c r="AF76" s="43"/>
      <c r="AG76" s="43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3"/>
      <c r="AF77" s="43"/>
      <c r="AG77" s="43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0"/>
      <c r="M79" s="50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0"/>
      <c r="M80" s="50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3"/>
      <c r="AF81" s="43"/>
      <c r="AG81" s="43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3"/>
      <c r="AF82" s="43"/>
      <c r="AG82" s="43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0"/>
      <c r="M84" s="50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0"/>
      <c r="M85" s="50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3"/>
      <c r="AF86" s="43"/>
      <c r="AG86" s="43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3"/>
      <c r="AF87" s="43"/>
      <c r="AG87" s="43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0"/>
      <c r="M89" s="50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0"/>
      <c r="M90" s="50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3"/>
      <c r="AF91" s="43"/>
      <c r="AG91" s="43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3"/>
      <c r="AF92" s="43"/>
      <c r="AG92" s="43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0"/>
      <c r="M94" s="50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0"/>
      <c r="M95" s="50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3"/>
      <c r="AF96" s="43"/>
      <c r="AG96" s="43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3"/>
      <c r="AF97" s="43"/>
      <c r="AG97" s="43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0"/>
      <c r="M99" s="50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0"/>
      <c r="M100" s="50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3"/>
      <c r="AF101" s="43"/>
      <c r="AG101" s="43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3"/>
      <c r="AF102" s="43"/>
      <c r="AG102" s="43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0"/>
      <c r="M104" s="50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0"/>
      <c r="M105" s="50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3"/>
      <c r="AF106" s="43"/>
      <c r="AG106" s="43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3"/>
      <c r="AF107" s="43"/>
      <c r="AG107" s="43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0"/>
      <c r="M109" s="50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0"/>
      <c r="M110" s="50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3"/>
      <c r="AF115" s="43"/>
      <c r="AG115" s="43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3"/>
      <c r="AF116" s="43"/>
      <c r="AG116" s="43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0"/>
      <c r="M118" s="50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0"/>
      <c r="M119" s="50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3"/>
      <c r="AF120" s="43"/>
      <c r="AG120" s="43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3"/>
      <c r="AF121" s="43"/>
      <c r="AG121" s="43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0"/>
      <c r="M123" s="50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0"/>
      <c r="M124" s="50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3"/>
      <c r="AF125" s="43"/>
      <c r="AG125" s="43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3"/>
      <c r="AF126" s="43"/>
      <c r="AG126" s="43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0"/>
      <c r="M128" s="50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0"/>
      <c r="M129" s="50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3"/>
      <c r="AF130" s="43"/>
      <c r="AG130" s="43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3"/>
      <c r="AF131" s="43"/>
      <c r="AG131" s="43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0"/>
      <c r="M133" s="50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0"/>
      <c r="M134" s="50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3"/>
      <c r="AF135" s="43"/>
      <c r="AG135" s="43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3"/>
      <c r="AF136" s="43"/>
      <c r="AG136" s="43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0"/>
      <c r="M138" s="50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0"/>
      <c r="M139" s="50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3"/>
      <c r="AF140" s="43"/>
      <c r="AG140" s="43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3"/>
      <c r="AF141" s="43"/>
      <c r="AG141" s="43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0"/>
      <c r="M143" s="50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0"/>
      <c r="M144" s="50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3"/>
      <c r="AF145" s="43"/>
      <c r="AG145" s="43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3"/>
      <c r="AF146" s="43"/>
      <c r="AG146" s="43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0"/>
      <c r="M148" s="50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0"/>
      <c r="M149" s="50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3"/>
      <c r="AF150" s="43"/>
      <c r="AG150" s="43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3"/>
      <c r="AF151" s="43"/>
      <c r="AG151" s="43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0"/>
      <c r="M153" s="50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0"/>
      <c r="M154" s="50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3"/>
      <c r="AF155" s="43"/>
      <c r="AG155" s="43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3"/>
      <c r="AF156" s="43"/>
      <c r="AG156" s="43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0"/>
      <c r="M158" s="50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0"/>
      <c r="M159" s="50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3"/>
      <c r="AF160" s="43"/>
      <c r="AG160" s="43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3"/>
      <c r="AF161" s="43"/>
      <c r="AG161" s="43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0"/>
      <c r="M163" s="50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0"/>
      <c r="M164" s="50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8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9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0</v>
      </c>
      <c r="W5" s="19"/>
      <c r="X5" s="19"/>
      <c r="Y5" s="56" t="n">
        <v>6084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3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32</v>
      </c>
      <c r="G24" s="69"/>
      <c r="H24" s="69"/>
      <c r="I24" s="69"/>
      <c r="J24" s="70"/>
      <c r="K24" s="70"/>
      <c r="L24" s="70"/>
      <c r="M24" s="71" t="s">
        <v>6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3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35</v>
      </c>
      <c r="G26" s="74"/>
      <c r="H26" s="74"/>
      <c r="I26" s="74"/>
      <c r="J26" s="75"/>
      <c r="K26" s="75"/>
      <c r="L26" s="75"/>
      <c r="M26" s="76" t="s">
        <v>6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37</v>
      </c>
      <c r="G27" s="77"/>
      <c r="H27" s="77"/>
      <c r="I27" s="77"/>
      <c r="J27" s="78"/>
      <c r="K27" s="78"/>
      <c r="L27" s="78"/>
      <c r="M27" s="79" t="s">
        <v>6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8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9</v>
      </c>
      <c r="G30" s="80"/>
      <c r="H30" s="80"/>
      <c r="I30" s="80"/>
      <c r="J30" s="83" t="s">
        <v>4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1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4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1</v>
      </c>
      <c r="R33" s="92" t="s">
        <v>4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6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45</v>
      </c>
      <c r="AF35" s="98"/>
      <c r="AG35" s="98"/>
    </row>
    <row r="36" customFormat="false" ht="12.6" hidden="false" customHeight="true" outlineLevel="0" collapsed="false">
      <c r="A36" s="95"/>
      <c r="B36" s="18" t="s">
        <v>46</v>
      </c>
      <c r="C36" s="18"/>
      <c r="D36" s="18"/>
      <c r="E36" s="145" t="s">
        <v>66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8</v>
      </c>
      <c r="C38" s="104"/>
      <c r="D38" s="104"/>
      <c r="E38" s="105" t="n">
        <v>30</v>
      </c>
      <c r="F38" s="105"/>
      <c r="G38" s="105"/>
      <c r="H38" s="105"/>
      <c r="I38" s="106" t="s">
        <v>49</v>
      </c>
      <c r="J38" s="106"/>
      <c r="K38" s="106"/>
      <c r="L38" s="107" t="s">
        <v>55</v>
      </c>
      <c r="M38" s="107"/>
      <c r="N38" s="108" t="s">
        <v>51</v>
      </c>
      <c r="O38" s="108"/>
      <c r="P38" s="108"/>
      <c r="Q38" s="109"/>
      <c r="R38" s="109"/>
      <c r="S38" s="109"/>
      <c r="T38" s="109"/>
      <c r="U38" s="109"/>
      <c r="V38" s="109"/>
      <c r="W38" s="110" t="s">
        <v>5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9" t="s">
        <v>65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45</v>
      </c>
      <c r="AF40" s="98"/>
      <c r="AG40" s="98"/>
    </row>
    <row r="41" customFormat="false" ht="12.6" hidden="false" customHeight="true" outlineLevel="0" collapsed="false">
      <c r="A41" s="116"/>
      <c r="B41" s="18" t="s">
        <v>46</v>
      </c>
      <c r="C41" s="18"/>
      <c r="D41" s="18"/>
      <c r="E41" s="145" t="s">
        <v>67</v>
      </c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48</v>
      </c>
      <c r="C43" s="104"/>
      <c r="D43" s="104"/>
      <c r="E43" s="105" t="n">
        <v>11</v>
      </c>
      <c r="F43" s="105"/>
      <c r="G43" s="105"/>
      <c r="H43" s="105"/>
      <c r="I43" s="106" t="s">
        <v>49</v>
      </c>
      <c r="J43" s="106"/>
      <c r="K43" s="106"/>
      <c r="L43" s="107" t="s">
        <v>55</v>
      </c>
      <c r="M43" s="107"/>
      <c r="N43" s="108" t="s">
        <v>51</v>
      </c>
      <c r="O43" s="108"/>
      <c r="P43" s="108"/>
      <c r="Q43" s="109"/>
      <c r="R43" s="109"/>
      <c r="S43" s="109"/>
      <c r="T43" s="109"/>
      <c r="U43" s="109"/>
      <c r="V43" s="109"/>
      <c r="W43" s="110" t="s">
        <v>5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9" t="s">
        <v>68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45</v>
      </c>
      <c r="AF45" s="98"/>
      <c r="AG45" s="98"/>
    </row>
    <row r="46" customFormat="false" ht="12.6" hidden="false" customHeight="true" outlineLevel="0" collapsed="false">
      <c r="A46" s="116"/>
      <c r="B46" s="18" t="s">
        <v>46</v>
      </c>
      <c r="C46" s="18"/>
      <c r="D46" s="18"/>
      <c r="E46" s="99" t="s">
        <v>6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48</v>
      </c>
      <c r="C48" s="104"/>
      <c r="D48" s="104"/>
      <c r="E48" s="105" t="n">
        <v>1</v>
      </c>
      <c r="F48" s="105"/>
      <c r="G48" s="105"/>
      <c r="H48" s="105"/>
      <c r="I48" s="106" t="s">
        <v>49</v>
      </c>
      <c r="J48" s="106"/>
      <c r="K48" s="106"/>
      <c r="L48" s="107" t="s">
        <v>55</v>
      </c>
      <c r="M48" s="107"/>
      <c r="N48" s="108" t="s">
        <v>51</v>
      </c>
      <c r="O48" s="108"/>
      <c r="P48" s="108"/>
      <c r="Q48" s="109"/>
      <c r="R48" s="109"/>
      <c r="S48" s="109"/>
      <c r="T48" s="109"/>
      <c r="U48" s="109"/>
      <c r="V48" s="109"/>
      <c r="W48" s="110" t="s">
        <v>5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9" t="s">
        <v>70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45</v>
      </c>
      <c r="AF50" s="98"/>
      <c r="AG50" s="98"/>
    </row>
    <row r="51" customFormat="false" ht="12.6" hidden="false" customHeight="true" outlineLevel="0" collapsed="false">
      <c r="A51" s="116"/>
      <c r="B51" s="18" t="s">
        <v>46</v>
      </c>
      <c r="C51" s="18"/>
      <c r="D51" s="18"/>
      <c r="E51" s="145" t="s">
        <v>71</v>
      </c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48</v>
      </c>
      <c r="C53" s="104"/>
      <c r="D53" s="104"/>
      <c r="E53" s="105" t="n">
        <v>330</v>
      </c>
      <c r="F53" s="105"/>
      <c r="G53" s="105"/>
      <c r="H53" s="105"/>
      <c r="I53" s="106" t="s">
        <v>49</v>
      </c>
      <c r="J53" s="106"/>
      <c r="K53" s="106"/>
      <c r="L53" s="107" t="s">
        <v>55</v>
      </c>
      <c r="M53" s="107"/>
      <c r="N53" s="108" t="s">
        <v>51</v>
      </c>
      <c r="O53" s="108"/>
      <c r="P53" s="108"/>
      <c r="Q53" s="109"/>
      <c r="R53" s="109"/>
      <c r="S53" s="109"/>
      <c r="T53" s="109"/>
      <c r="U53" s="109"/>
      <c r="V53" s="109"/>
      <c r="W53" s="110" t="s">
        <v>5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20"/>
      <c r="B55" s="117" t="s">
        <v>6</v>
      </c>
      <c r="C55" s="117"/>
      <c r="D55" s="117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45</v>
      </c>
      <c r="AF55" s="98"/>
      <c r="AG55" s="98"/>
    </row>
    <row r="56" customFormat="false" ht="12.6" hidden="false" customHeight="true" outlineLevel="0" collapsed="false">
      <c r="A56" s="120"/>
      <c r="B56" s="18" t="s">
        <v>46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0"/>
      <c r="AF57" s="101"/>
      <c r="AG57" s="102"/>
    </row>
    <row r="58" customFormat="false" ht="12.6" hidden="false" customHeight="true" outlineLevel="0" collapsed="false">
      <c r="A58" s="120"/>
      <c r="B58" s="104" t="s">
        <v>48</v>
      </c>
      <c r="C58" s="104"/>
      <c r="D58" s="104"/>
      <c r="E58" s="123"/>
      <c r="F58" s="123"/>
      <c r="G58" s="123"/>
      <c r="H58" s="123"/>
      <c r="I58" s="106" t="s">
        <v>49</v>
      </c>
      <c r="J58" s="106"/>
      <c r="K58" s="106"/>
      <c r="L58" s="124"/>
      <c r="M58" s="124"/>
      <c r="N58" s="108" t="s">
        <v>51</v>
      </c>
      <c r="O58" s="108"/>
      <c r="P58" s="108"/>
      <c r="Q58" s="109"/>
      <c r="R58" s="109"/>
      <c r="S58" s="109"/>
      <c r="T58" s="109"/>
      <c r="U58" s="109"/>
      <c r="V58" s="109"/>
      <c r="W58" s="110" t="s">
        <v>5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20"/>
      <c r="B59" s="104"/>
      <c r="C59" s="104"/>
      <c r="D59" s="104"/>
      <c r="E59" s="123"/>
      <c r="F59" s="123"/>
      <c r="G59" s="123"/>
      <c r="H59" s="123"/>
      <c r="I59" s="106"/>
      <c r="J59" s="106"/>
      <c r="K59" s="106"/>
      <c r="L59" s="124"/>
      <c r="M59" s="124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1</v>
      </c>
      <c r="AE63" s="135"/>
      <c r="AF63" s="135"/>
      <c r="AG63" s="135"/>
    </row>
    <row r="64" customFormat="false" ht="6" hidden="false" customHeight="true" outlineLevel="0" collapsed="false">
      <c r="A64" s="136"/>
      <c r="B64" s="45"/>
      <c r="C64" s="137"/>
      <c r="E64" s="47"/>
      <c r="G64" s="133"/>
      <c r="H64" s="133"/>
      <c r="I64" s="133"/>
      <c r="J64" s="133"/>
      <c r="K64" s="133"/>
      <c r="L64" s="133"/>
      <c r="M64" s="133"/>
      <c r="N64" s="133"/>
      <c r="P64" s="47"/>
      <c r="R64" s="133"/>
      <c r="S64" s="133"/>
      <c r="T64" s="133"/>
      <c r="W64" s="134"/>
      <c r="X64" s="134"/>
      <c r="AB64" s="47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0"/>
      <c r="M65" s="50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3"/>
      <c r="AF66" s="43"/>
      <c r="AG66" s="43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3"/>
      <c r="AF67" s="43"/>
      <c r="AG67" s="43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0"/>
      <c r="M69" s="50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0"/>
      <c r="M70" s="50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3"/>
      <c r="AF71" s="43"/>
      <c r="AG71" s="43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3"/>
      <c r="AF72" s="43"/>
      <c r="AG72" s="43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0"/>
      <c r="M74" s="50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0"/>
      <c r="M75" s="50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3"/>
      <c r="AF76" s="43"/>
      <c r="AG76" s="43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3"/>
      <c r="AF77" s="43"/>
      <c r="AG77" s="43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0"/>
      <c r="M79" s="50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0"/>
      <c r="M80" s="50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3"/>
      <c r="AF81" s="43"/>
      <c r="AG81" s="43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3"/>
      <c r="AF82" s="43"/>
      <c r="AG82" s="43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0"/>
      <c r="M84" s="50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0"/>
      <c r="M85" s="50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3"/>
      <c r="AF86" s="43"/>
      <c r="AG86" s="43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3"/>
      <c r="AF87" s="43"/>
      <c r="AG87" s="43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0"/>
      <c r="M89" s="50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0"/>
      <c r="M90" s="50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3"/>
      <c r="AF91" s="43"/>
      <c r="AG91" s="43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3"/>
      <c r="AF92" s="43"/>
      <c r="AG92" s="43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0"/>
      <c r="M94" s="50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0"/>
      <c r="M95" s="50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3"/>
      <c r="AF96" s="43"/>
      <c r="AG96" s="43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3"/>
      <c r="AF97" s="43"/>
      <c r="AG97" s="43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0"/>
      <c r="M99" s="50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0"/>
      <c r="M100" s="50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3"/>
      <c r="AF101" s="43"/>
      <c r="AG101" s="43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3"/>
      <c r="AF102" s="43"/>
      <c r="AG102" s="43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0"/>
      <c r="M104" s="50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0"/>
      <c r="M105" s="50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3"/>
      <c r="AF106" s="43"/>
      <c r="AG106" s="43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3"/>
      <c r="AF107" s="43"/>
      <c r="AG107" s="43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0"/>
      <c r="M109" s="50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0"/>
      <c r="M110" s="50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3"/>
      <c r="AF115" s="43"/>
      <c r="AG115" s="43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3"/>
      <c r="AF116" s="43"/>
      <c r="AG116" s="43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0"/>
      <c r="M118" s="50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0"/>
      <c r="M119" s="50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3"/>
      <c r="AF120" s="43"/>
      <c r="AG120" s="43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3"/>
      <c r="AF121" s="43"/>
      <c r="AG121" s="43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0"/>
      <c r="M123" s="50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0"/>
      <c r="M124" s="50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3"/>
      <c r="AF125" s="43"/>
      <c r="AG125" s="43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3"/>
      <c r="AF126" s="43"/>
      <c r="AG126" s="43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0"/>
      <c r="M128" s="50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0"/>
      <c r="M129" s="50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3"/>
      <c r="AF130" s="43"/>
      <c r="AG130" s="43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3"/>
      <c r="AF131" s="43"/>
      <c r="AG131" s="43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0"/>
      <c r="M133" s="50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0"/>
      <c r="M134" s="50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3"/>
      <c r="AF135" s="43"/>
      <c r="AG135" s="43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3"/>
      <c r="AF136" s="43"/>
      <c r="AG136" s="43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0"/>
      <c r="M138" s="50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0"/>
      <c r="M139" s="50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3"/>
      <c r="AF140" s="43"/>
      <c r="AG140" s="43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3"/>
      <c r="AF141" s="43"/>
      <c r="AG141" s="43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0"/>
      <c r="M143" s="50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0"/>
      <c r="M144" s="50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3"/>
      <c r="AF145" s="43"/>
      <c r="AG145" s="43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3"/>
      <c r="AF146" s="43"/>
      <c r="AG146" s="43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0"/>
      <c r="M148" s="50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0"/>
      <c r="M149" s="50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3"/>
      <c r="AF150" s="43"/>
      <c r="AG150" s="43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3"/>
      <c r="AF151" s="43"/>
      <c r="AG151" s="43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0"/>
      <c r="M153" s="50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0"/>
      <c r="M154" s="50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3"/>
      <c r="AF155" s="43"/>
      <c r="AG155" s="43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3"/>
      <c r="AF156" s="43"/>
      <c r="AG156" s="43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0"/>
      <c r="M158" s="50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0"/>
      <c r="M159" s="50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3"/>
      <c r="AF160" s="43"/>
      <c r="AG160" s="43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3"/>
      <c r="AF161" s="43"/>
      <c r="AG161" s="43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0"/>
      <c r="M163" s="50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0"/>
      <c r="M164" s="50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8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9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0</v>
      </c>
      <c r="W5" s="19"/>
      <c r="X5" s="19"/>
      <c r="Y5" s="56" t="n">
        <v>6087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3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32</v>
      </c>
      <c r="G24" s="69"/>
      <c r="H24" s="69"/>
      <c r="I24" s="69"/>
      <c r="J24" s="70"/>
      <c r="K24" s="70"/>
      <c r="L24" s="70"/>
      <c r="M24" s="71" t="s">
        <v>7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3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35</v>
      </c>
      <c r="G26" s="74"/>
      <c r="H26" s="74"/>
      <c r="I26" s="74"/>
      <c r="J26" s="75"/>
      <c r="K26" s="75"/>
      <c r="L26" s="75"/>
      <c r="M26" s="76" t="s">
        <v>6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37</v>
      </c>
      <c r="G27" s="77"/>
      <c r="H27" s="77"/>
      <c r="I27" s="77"/>
      <c r="J27" s="78"/>
      <c r="K27" s="78"/>
      <c r="L27" s="78"/>
      <c r="M27" s="79" t="s">
        <v>7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8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9</v>
      </c>
      <c r="G30" s="80"/>
      <c r="H30" s="80"/>
      <c r="I30" s="80"/>
      <c r="J30" s="83" t="s">
        <v>4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1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4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1</v>
      </c>
      <c r="R33" s="92" t="s">
        <v>43</v>
      </c>
      <c r="S33" s="92"/>
      <c r="T33" s="92"/>
      <c r="U33" s="92"/>
      <c r="V33" s="93" t="n">
        <f aca="false">IF(E33="","",ROUNDDOWN(E33*0.08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45</v>
      </c>
      <c r="AF35" s="98"/>
      <c r="AG35" s="98"/>
    </row>
    <row r="36" customFormat="false" ht="12.6" hidden="false" customHeight="true" outlineLevel="0" collapsed="false">
      <c r="A36" s="95"/>
      <c r="B36" s="18" t="s">
        <v>46</v>
      </c>
      <c r="C36" s="18"/>
      <c r="D36" s="18"/>
      <c r="E36" s="145" t="s">
        <v>75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8</v>
      </c>
      <c r="C38" s="104"/>
      <c r="D38" s="104"/>
      <c r="E38" s="105" t="n">
        <v>126</v>
      </c>
      <c r="F38" s="105"/>
      <c r="G38" s="105"/>
      <c r="H38" s="105"/>
      <c r="I38" s="106" t="s">
        <v>49</v>
      </c>
      <c r="J38" s="106"/>
      <c r="K38" s="106"/>
      <c r="L38" s="107" t="s">
        <v>55</v>
      </c>
      <c r="M38" s="107"/>
      <c r="N38" s="108" t="s">
        <v>51</v>
      </c>
      <c r="O38" s="108"/>
      <c r="P38" s="108"/>
      <c r="Q38" s="109"/>
      <c r="R38" s="109"/>
      <c r="S38" s="109"/>
      <c r="T38" s="109"/>
      <c r="U38" s="109"/>
      <c r="V38" s="109"/>
      <c r="W38" s="110" t="s">
        <v>5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20"/>
      <c r="B40" s="117" t="s">
        <v>6</v>
      </c>
      <c r="C40" s="117"/>
      <c r="D40" s="117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45</v>
      </c>
      <c r="AF40" s="98"/>
      <c r="AG40" s="98"/>
    </row>
    <row r="41" customFormat="false" ht="12.6" hidden="false" customHeight="true" outlineLevel="0" collapsed="false">
      <c r="A41" s="120"/>
      <c r="B41" s="18" t="s">
        <v>46</v>
      </c>
      <c r="C41" s="18"/>
      <c r="D41" s="18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customFormat="false" ht="12.6" hidden="false" customHeight="true" outlineLevel="0" collapsed="false">
      <c r="A42" s="120"/>
      <c r="B42" s="18"/>
      <c r="C42" s="18"/>
      <c r="D42" s="18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0"/>
      <c r="AF42" s="101"/>
      <c r="AG42" s="102"/>
    </row>
    <row r="43" customFormat="false" ht="12.6" hidden="false" customHeight="true" outlineLevel="0" collapsed="false">
      <c r="A43" s="120"/>
      <c r="B43" s="104" t="s">
        <v>48</v>
      </c>
      <c r="C43" s="104"/>
      <c r="D43" s="104"/>
      <c r="E43" s="123"/>
      <c r="F43" s="123"/>
      <c r="G43" s="123"/>
      <c r="H43" s="123"/>
      <c r="I43" s="106" t="s">
        <v>49</v>
      </c>
      <c r="J43" s="106"/>
      <c r="K43" s="106"/>
      <c r="L43" s="124"/>
      <c r="M43" s="124"/>
      <c r="N43" s="108" t="s">
        <v>51</v>
      </c>
      <c r="O43" s="108"/>
      <c r="P43" s="108"/>
      <c r="Q43" s="109"/>
      <c r="R43" s="109"/>
      <c r="S43" s="109"/>
      <c r="T43" s="109"/>
      <c r="U43" s="109"/>
      <c r="V43" s="109"/>
      <c r="W43" s="110" t="s">
        <v>5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20"/>
      <c r="B44" s="104"/>
      <c r="C44" s="104"/>
      <c r="D44" s="104"/>
      <c r="E44" s="123"/>
      <c r="F44" s="123"/>
      <c r="G44" s="123"/>
      <c r="H44" s="123"/>
      <c r="I44" s="106"/>
      <c r="J44" s="106"/>
      <c r="K44" s="106"/>
      <c r="L44" s="124"/>
      <c r="M44" s="124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20"/>
      <c r="B45" s="117" t="s">
        <v>6</v>
      </c>
      <c r="C45" s="117"/>
      <c r="D45" s="117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45</v>
      </c>
      <c r="AF45" s="98"/>
      <c r="AG45" s="98"/>
    </row>
    <row r="46" customFormat="false" ht="12.6" hidden="false" customHeight="true" outlineLevel="0" collapsed="false">
      <c r="A46" s="120"/>
      <c r="B46" s="18" t="s">
        <v>46</v>
      </c>
      <c r="C46" s="18"/>
      <c r="D46" s="1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customFormat="false" ht="12.6" hidden="false" customHeight="true" outlineLevel="0" collapsed="false">
      <c r="A47" s="120"/>
      <c r="B47" s="18"/>
      <c r="C47" s="18"/>
      <c r="D47" s="18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0"/>
      <c r="AF47" s="101"/>
      <c r="AG47" s="102"/>
    </row>
    <row r="48" customFormat="false" ht="12.6" hidden="false" customHeight="true" outlineLevel="0" collapsed="false">
      <c r="A48" s="120"/>
      <c r="B48" s="104" t="s">
        <v>48</v>
      </c>
      <c r="C48" s="104"/>
      <c r="D48" s="104"/>
      <c r="E48" s="123"/>
      <c r="F48" s="123"/>
      <c r="G48" s="123"/>
      <c r="H48" s="123"/>
      <c r="I48" s="106" t="s">
        <v>49</v>
      </c>
      <c r="J48" s="106"/>
      <c r="K48" s="106"/>
      <c r="L48" s="124"/>
      <c r="M48" s="124"/>
      <c r="N48" s="108" t="s">
        <v>51</v>
      </c>
      <c r="O48" s="108"/>
      <c r="P48" s="108"/>
      <c r="Q48" s="109"/>
      <c r="R48" s="109"/>
      <c r="S48" s="109"/>
      <c r="T48" s="109"/>
      <c r="U48" s="109"/>
      <c r="V48" s="109"/>
      <c r="W48" s="110" t="s">
        <v>5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20"/>
      <c r="B49" s="104"/>
      <c r="C49" s="104"/>
      <c r="D49" s="104"/>
      <c r="E49" s="123"/>
      <c r="F49" s="123"/>
      <c r="G49" s="123"/>
      <c r="H49" s="123"/>
      <c r="I49" s="106"/>
      <c r="J49" s="106"/>
      <c r="K49" s="106"/>
      <c r="L49" s="124"/>
      <c r="M49" s="124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20"/>
      <c r="B50" s="117" t="s">
        <v>6</v>
      </c>
      <c r="C50" s="117"/>
      <c r="D50" s="117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45</v>
      </c>
      <c r="AF50" s="98"/>
      <c r="AG50" s="98"/>
    </row>
    <row r="51" customFormat="false" ht="12.6" hidden="false" customHeight="true" outlineLevel="0" collapsed="false">
      <c r="A51" s="120"/>
      <c r="B51" s="18" t="s">
        <v>46</v>
      </c>
      <c r="C51" s="18"/>
      <c r="D51" s="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customFormat="false" ht="12.6" hidden="false" customHeight="true" outlineLevel="0" collapsed="false">
      <c r="A52" s="120"/>
      <c r="B52" s="18"/>
      <c r="C52" s="18"/>
      <c r="D52" s="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0"/>
      <c r="AF52" s="101"/>
      <c r="AG52" s="102"/>
    </row>
    <row r="53" customFormat="false" ht="12.6" hidden="false" customHeight="true" outlineLevel="0" collapsed="false">
      <c r="A53" s="120"/>
      <c r="B53" s="104" t="s">
        <v>48</v>
      </c>
      <c r="C53" s="104"/>
      <c r="D53" s="104"/>
      <c r="E53" s="123"/>
      <c r="F53" s="123"/>
      <c r="G53" s="123"/>
      <c r="H53" s="123"/>
      <c r="I53" s="106" t="s">
        <v>49</v>
      </c>
      <c r="J53" s="106"/>
      <c r="K53" s="106"/>
      <c r="L53" s="124"/>
      <c r="M53" s="124"/>
      <c r="N53" s="108" t="s">
        <v>51</v>
      </c>
      <c r="O53" s="108"/>
      <c r="P53" s="108"/>
      <c r="Q53" s="109"/>
      <c r="R53" s="109"/>
      <c r="S53" s="109"/>
      <c r="T53" s="109"/>
      <c r="U53" s="109"/>
      <c r="V53" s="109"/>
      <c r="W53" s="110" t="s">
        <v>5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20"/>
      <c r="B54" s="104"/>
      <c r="C54" s="104"/>
      <c r="D54" s="104"/>
      <c r="E54" s="123"/>
      <c r="F54" s="123"/>
      <c r="G54" s="123"/>
      <c r="H54" s="123"/>
      <c r="I54" s="106"/>
      <c r="J54" s="106"/>
      <c r="K54" s="106"/>
      <c r="L54" s="124"/>
      <c r="M54" s="124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20"/>
      <c r="B55" s="117" t="s">
        <v>6</v>
      </c>
      <c r="C55" s="117"/>
      <c r="D55" s="117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45</v>
      </c>
      <c r="AF55" s="98"/>
      <c r="AG55" s="98"/>
    </row>
    <row r="56" customFormat="false" ht="12.6" hidden="false" customHeight="true" outlineLevel="0" collapsed="false">
      <c r="A56" s="120"/>
      <c r="B56" s="18" t="s">
        <v>46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0"/>
      <c r="AF57" s="101"/>
      <c r="AG57" s="102"/>
    </row>
    <row r="58" customFormat="false" ht="12.6" hidden="false" customHeight="true" outlineLevel="0" collapsed="false">
      <c r="A58" s="120"/>
      <c r="B58" s="104" t="s">
        <v>48</v>
      </c>
      <c r="C58" s="104"/>
      <c r="D58" s="104"/>
      <c r="E58" s="123"/>
      <c r="F58" s="123"/>
      <c r="G58" s="123"/>
      <c r="H58" s="123"/>
      <c r="I58" s="106" t="s">
        <v>49</v>
      </c>
      <c r="J58" s="106"/>
      <c r="K58" s="106"/>
      <c r="L58" s="124"/>
      <c r="M58" s="124"/>
      <c r="N58" s="108" t="s">
        <v>51</v>
      </c>
      <c r="O58" s="108"/>
      <c r="P58" s="108"/>
      <c r="Q58" s="109"/>
      <c r="R58" s="109"/>
      <c r="S58" s="109"/>
      <c r="T58" s="109"/>
      <c r="U58" s="109"/>
      <c r="V58" s="109"/>
      <c r="W58" s="110" t="s">
        <v>5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20"/>
      <c r="B59" s="104"/>
      <c r="C59" s="104"/>
      <c r="D59" s="104"/>
      <c r="E59" s="123"/>
      <c r="F59" s="123"/>
      <c r="G59" s="123"/>
      <c r="H59" s="123"/>
      <c r="I59" s="106"/>
      <c r="J59" s="106"/>
      <c r="K59" s="106"/>
      <c r="L59" s="124"/>
      <c r="M59" s="124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1</v>
      </c>
      <c r="AE63" s="135"/>
      <c r="AF63" s="135"/>
      <c r="AG63" s="135"/>
    </row>
    <row r="64" customFormat="false" ht="6" hidden="false" customHeight="true" outlineLevel="0" collapsed="false">
      <c r="A64" s="136"/>
      <c r="B64" s="45"/>
      <c r="C64" s="137"/>
      <c r="E64" s="47"/>
      <c r="G64" s="133"/>
      <c r="H64" s="133"/>
      <c r="I64" s="133"/>
      <c r="J64" s="133"/>
      <c r="K64" s="133"/>
      <c r="L64" s="133"/>
      <c r="M64" s="133"/>
      <c r="N64" s="133"/>
      <c r="P64" s="47"/>
      <c r="R64" s="133"/>
      <c r="S64" s="133"/>
      <c r="T64" s="133"/>
      <c r="W64" s="134"/>
      <c r="X64" s="134"/>
      <c r="AB64" s="47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0"/>
      <c r="M65" s="50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3"/>
      <c r="AF66" s="43"/>
      <c r="AG66" s="43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3"/>
      <c r="AF67" s="43"/>
      <c r="AG67" s="43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0"/>
      <c r="M69" s="50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0"/>
      <c r="M70" s="50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3"/>
      <c r="AF71" s="43"/>
      <c r="AG71" s="43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3"/>
      <c r="AF72" s="43"/>
      <c r="AG72" s="43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0"/>
      <c r="M74" s="50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0"/>
      <c r="M75" s="50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3"/>
      <c r="AF76" s="43"/>
      <c r="AG76" s="43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3"/>
      <c r="AF77" s="43"/>
      <c r="AG77" s="43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0"/>
      <c r="M79" s="50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0"/>
      <c r="M80" s="50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3"/>
      <c r="AF81" s="43"/>
      <c r="AG81" s="43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3"/>
      <c r="AF82" s="43"/>
      <c r="AG82" s="43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0"/>
      <c r="M84" s="50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0"/>
      <c r="M85" s="50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3"/>
      <c r="AF86" s="43"/>
      <c r="AG86" s="43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3"/>
      <c r="AF87" s="43"/>
      <c r="AG87" s="43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0"/>
      <c r="M89" s="50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0"/>
      <c r="M90" s="50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3"/>
      <c r="AF91" s="43"/>
      <c r="AG91" s="43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3"/>
      <c r="AF92" s="43"/>
      <c r="AG92" s="43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0"/>
      <c r="M94" s="50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0"/>
      <c r="M95" s="50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3"/>
      <c r="AF96" s="43"/>
      <c r="AG96" s="43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3"/>
      <c r="AF97" s="43"/>
      <c r="AG97" s="43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0"/>
      <c r="M99" s="50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0"/>
      <c r="M100" s="50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3"/>
      <c r="AF101" s="43"/>
      <c r="AG101" s="43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3"/>
      <c r="AF102" s="43"/>
      <c r="AG102" s="43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0"/>
      <c r="M104" s="50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0"/>
      <c r="M105" s="50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3"/>
      <c r="AF106" s="43"/>
      <c r="AG106" s="43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3"/>
      <c r="AF107" s="43"/>
      <c r="AG107" s="43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0"/>
      <c r="M109" s="50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0"/>
      <c r="M110" s="50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3"/>
      <c r="AF115" s="43"/>
      <c r="AG115" s="43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3"/>
      <c r="AF116" s="43"/>
      <c r="AG116" s="43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0"/>
      <c r="M118" s="50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0"/>
      <c r="M119" s="50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3"/>
      <c r="AF120" s="43"/>
      <c r="AG120" s="43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3"/>
      <c r="AF121" s="43"/>
      <c r="AG121" s="43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0"/>
      <c r="M123" s="50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0"/>
      <c r="M124" s="50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3"/>
      <c r="AF125" s="43"/>
      <c r="AG125" s="43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3"/>
      <c r="AF126" s="43"/>
      <c r="AG126" s="43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0"/>
      <c r="M128" s="50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0"/>
      <c r="M129" s="50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3"/>
      <c r="AF130" s="43"/>
      <c r="AG130" s="43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3"/>
      <c r="AF131" s="43"/>
      <c r="AG131" s="43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0"/>
      <c r="M133" s="50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0"/>
      <c r="M134" s="50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3"/>
      <c r="AF135" s="43"/>
      <c r="AG135" s="43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3"/>
      <c r="AF136" s="43"/>
      <c r="AG136" s="43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0"/>
      <c r="M138" s="50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0"/>
      <c r="M139" s="50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3"/>
      <c r="AF140" s="43"/>
      <c r="AG140" s="43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3"/>
      <c r="AF141" s="43"/>
      <c r="AG141" s="43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0"/>
      <c r="M143" s="50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0"/>
      <c r="M144" s="50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3"/>
      <c r="AF145" s="43"/>
      <c r="AG145" s="43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3"/>
      <c r="AF146" s="43"/>
      <c r="AG146" s="43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0"/>
      <c r="M148" s="50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0"/>
      <c r="M149" s="50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3"/>
      <c r="AF150" s="43"/>
      <c r="AG150" s="43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3"/>
      <c r="AF151" s="43"/>
      <c r="AG151" s="43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0"/>
      <c r="M153" s="50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0"/>
      <c r="M154" s="50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3"/>
      <c r="AF155" s="43"/>
      <c r="AG155" s="43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3"/>
      <c r="AF156" s="43"/>
      <c r="AG156" s="43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0"/>
      <c r="M158" s="50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0"/>
      <c r="M159" s="50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3"/>
      <c r="AF160" s="43"/>
      <c r="AG160" s="43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3"/>
      <c r="AF161" s="43"/>
      <c r="AG161" s="43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0"/>
      <c r="M163" s="50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0"/>
      <c r="M164" s="50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8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9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0</v>
      </c>
      <c r="W5" s="19"/>
      <c r="X5" s="19"/>
      <c r="Y5" s="56" t="n">
        <v>6104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3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32</v>
      </c>
      <c r="G24" s="69"/>
      <c r="H24" s="69"/>
      <c r="I24" s="69"/>
      <c r="J24" s="70"/>
      <c r="K24" s="70"/>
      <c r="L24" s="70"/>
      <c r="M24" s="71" t="s">
        <v>7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3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35</v>
      </c>
      <c r="G26" s="74"/>
      <c r="H26" s="74"/>
      <c r="I26" s="74"/>
      <c r="J26" s="75"/>
      <c r="K26" s="75"/>
      <c r="L26" s="75"/>
      <c r="M26" s="76" t="s">
        <v>7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37</v>
      </c>
      <c r="G27" s="77"/>
      <c r="H27" s="77"/>
      <c r="I27" s="77"/>
      <c r="J27" s="78"/>
      <c r="K27" s="78"/>
      <c r="L27" s="78"/>
      <c r="M27" s="79" t="s">
        <v>7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8</v>
      </c>
      <c r="G28" s="80"/>
      <c r="H28" s="80"/>
      <c r="I28" s="80"/>
      <c r="J28" s="81"/>
      <c r="K28" s="81"/>
      <c r="L28" s="81"/>
      <c r="M28" s="82" t="n">
        <v>4596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9</v>
      </c>
      <c r="G30" s="80"/>
      <c r="H30" s="80"/>
      <c r="I30" s="80"/>
      <c r="J30" s="83" t="s">
        <v>4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1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4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1</v>
      </c>
      <c r="R33" s="92" t="s">
        <v>4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45</v>
      </c>
      <c r="AF35" s="98"/>
      <c r="AG35" s="98"/>
    </row>
    <row r="36" customFormat="false" ht="12.6" hidden="false" customHeight="true" outlineLevel="0" collapsed="false">
      <c r="A36" s="95"/>
      <c r="B36" s="18" t="s">
        <v>46</v>
      </c>
      <c r="C36" s="18"/>
      <c r="D36" s="18"/>
      <c r="E36" s="99" t="s">
        <v>8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8</v>
      </c>
      <c r="C38" s="104"/>
      <c r="D38" s="104"/>
      <c r="E38" s="105" t="n">
        <v>4</v>
      </c>
      <c r="F38" s="105"/>
      <c r="G38" s="105"/>
      <c r="H38" s="105"/>
      <c r="I38" s="106" t="s">
        <v>49</v>
      </c>
      <c r="J38" s="106"/>
      <c r="K38" s="106"/>
      <c r="L38" s="107" t="s">
        <v>50</v>
      </c>
      <c r="M38" s="107"/>
      <c r="N38" s="108" t="s">
        <v>51</v>
      </c>
      <c r="O38" s="108"/>
      <c r="P38" s="108"/>
      <c r="Q38" s="109"/>
      <c r="R38" s="109"/>
      <c r="S38" s="109"/>
      <c r="T38" s="109"/>
      <c r="U38" s="109"/>
      <c r="V38" s="109"/>
      <c r="W38" s="110" t="s">
        <v>5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20"/>
      <c r="B40" s="117" t="s">
        <v>6</v>
      </c>
      <c r="C40" s="117"/>
      <c r="D40" s="117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45</v>
      </c>
      <c r="AF40" s="98"/>
      <c r="AG40" s="98"/>
    </row>
    <row r="41" customFormat="false" ht="12.6" hidden="false" customHeight="true" outlineLevel="0" collapsed="false">
      <c r="A41" s="120"/>
      <c r="B41" s="18" t="s">
        <v>46</v>
      </c>
      <c r="C41" s="18"/>
      <c r="D41" s="18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customFormat="false" ht="12.6" hidden="false" customHeight="true" outlineLevel="0" collapsed="false">
      <c r="A42" s="120"/>
      <c r="B42" s="18"/>
      <c r="C42" s="18"/>
      <c r="D42" s="18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0"/>
      <c r="AF42" s="101"/>
      <c r="AG42" s="102"/>
    </row>
    <row r="43" customFormat="false" ht="12.6" hidden="false" customHeight="true" outlineLevel="0" collapsed="false">
      <c r="A43" s="120"/>
      <c r="B43" s="104" t="s">
        <v>48</v>
      </c>
      <c r="C43" s="104"/>
      <c r="D43" s="104"/>
      <c r="E43" s="123"/>
      <c r="F43" s="123"/>
      <c r="G43" s="123"/>
      <c r="H43" s="123"/>
      <c r="I43" s="106" t="s">
        <v>49</v>
      </c>
      <c r="J43" s="106"/>
      <c r="K43" s="106"/>
      <c r="L43" s="124"/>
      <c r="M43" s="124"/>
      <c r="N43" s="108" t="s">
        <v>51</v>
      </c>
      <c r="O43" s="108"/>
      <c r="P43" s="108"/>
      <c r="Q43" s="109"/>
      <c r="R43" s="109"/>
      <c r="S43" s="109"/>
      <c r="T43" s="109"/>
      <c r="U43" s="109"/>
      <c r="V43" s="109"/>
      <c r="W43" s="110" t="s">
        <v>5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20"/>
      <c r="B44" s="104"/>
      <c r="C44" s="104"/>
      <c r="D44" s="104"/>
      <c r="E44" s="123"/>
      <c r="F44" s="123"/>
      <c r="G44" s="123"/>
      <c r="H44" s="123"/>
      <c r="I44" s="106"/>
      <c r="J44" s="106"/>
      <c r="K44" s="106"/>
      <c r="L44" s="124"/>
      <c r="M44" s="124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20"/>
      <c r="B45" s="117" t="s">
        <v>6</v>
      </c>
      <c r="C45" s="117"/>
      <c r="D45" s="117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45</v>
      </c>
      <c r="AF45" s="98"/>
      <c r="AG45" s="98"/>
    </row>
    <row r="46" customFormat="false" ht="12.6" hidden="false" customHeight="true" outlineLevel="0" collapsed="false">
      <c r="A46" s="120"/>
      <c r="B46" s="18" t="s">
        <v>46</v>
      </c>
      <c r="C46" s="18"/>
      <c r="D46" s="1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customFormat="false" ht="12.6" hidden="false" customHeight="true" outlineLevel="0" collapsed="false">
      <c r="A47" s="120"/>
      <c r="B47" s="18"/>
      <c r="C47" s="18"/>
      <c r="D47" s="18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0"/>
      <c r="AF47" s="101"/>
      <c r="AG47" s="102"/>
    </row>
    <row r="48" customFormat="false" ht="12.6" hidden="false" customHeight="true" outlineLevel="0" collapsed="false">
      <c r="A48" s="120"/>
      <c r="B48" s="104" t="s">
        <v>48</v>
      </c>
      <c r="C48" s="104"/>
      <c r="D48" s="104"/>
      <c r="E48" s="123"/>
      <c r="F48" s="123"/>
      <c r="G48" s="123"/>
      <c r="H48" s="123"/>
      <c r="I48" s="106" t="s">
        <v>49</v>
      </c>
      <c r="J48" s="106"/>
      <c r="K48" s="106"/>
      <c r="L48" s="124"/>
      <c r="M48" s="124"/>
      <c r="N48" s="108" t="s">
        <v>51</v>
      </c>
      <c r="O48" s="108"/>
      <c r="P48" s="108"/>
      <c r="Q48" s="109"/>
      <c r="R48" s="109"/>
      <c r="S48" s="109"/>
      <c r="T48" s="109"/>
      <c r="U48" s="109"/>
      <c r="V48" s="109"/>
      <c r="W48" s="110" t="s">
        <v>5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20"/>
      <c r="B49" s="104"/>
      <c r="C49" s="104"/>
      <c r="D49" s="104"/>
      <c r="E49" s="123"/>
      <c r="F49" s="123"/>
      <c r="G49" s="123"/>
      <c r="H49" s="123"/>
      <c r="I49" s="106"/>
      <c r="J49" s="106"/>
      <c r="K49" s="106"/>
      <c r="L49" s="124"/>
      <c r="M49" s="124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20"/>
      <c r="B50" s="117" t="s">
        <v>6</v>
      </c>
      <c r="C50" s="117"/>
      <c r="D50" s="117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45</v>
      </c>
      <c r="AF50" s="98"/>
      <c r="AG50" s="98"/>
    </row>
    <row r="51" customFormat="false" ht="12.6" hidden="false" customHeight="true" outlineLevel="0" collapsed="false">
      <c r="A51" s="120"/>
      <c r="B51" s="18" t="s">
        <v>46</v>
      </c>
      <c r="C51" s="18"/>
      <c r="D51" s="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customFormat="false" ht="12.6" hidden="false" customHeight="true" outlineLevel="0" collapsed="false">
      <c r="A52" s="120"/>
      <c r="B52" s="18"/>
      <c r="C52" s="18"/>
      <c r="D52" s="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0"/>
      <c r="AF52" s="101"/>
      <c r="AG52" s="102"/>
    </row>
    <row r="53" customFormat="false" ht="12.6" hidden="false" customHeight="true" outlineLevel="0" collapsed="false">
      <c r="A53" s="120"/>
      <c r="B53" s="104" t="s">
        <v>48</v>
      </c>
      <c r="C53" s="104"/>
      <c r="D53" s="104"/>
      <c r="E53" s="123"/>
      <c r="F53" s="123"/>
      <c r="G53" s="123"/>
      <c r="H53" s="123"/>
      <c r="I53" s="106" t="s">
        <v>49</v>
      </c>
      <c r="J53" s="106"/>
      <c r="K53" s="106"/>
      <c r="L53" s="124"/>
      <c r="M53" s="124"/>
      <c r="N53" s="108" t="s">
        <v>51</v>
      </c>
      <c r="O53" s="108"/>
      <c r="P53" s="108"/>
      <c r="Q53" s="109"/>
      <c r="R53" s="109"/>
      <c r="S53" s="109"/>
      <c r="T53" s="109"/>
      <c r="U53" s="109"/>
      <c r="V53" s="109"/>
      <c r="W53" s="110" t="s">
        <v>5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20"/>
      <c r="B54" s="104"/>
      <c r="C54" s="104"/>
      <c r="D54" s="104"/>
      <c r="E54" s="123"/>
      <c r="F54" s="123"/>
      <c r="G54" s="123"/>
      <c r="H54" s="123"/>
      <c r="I54" s="106"/>
      <c r="J54" s="106"/>
      <c r="K54" s="106"/>
      <c r="L54" s="124"/>
      <c r="M54" s="124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20"/>
      <c r="B55" s="117" t="s">
        <v>6</v>
      </c>
      <c r="C55" s="117"/>
      <c r="D55" s="117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45</v>
      </c>
      <c r="AF55" s="98"/>
      <c r="AG55" s="98"/>
    </row>
    <row r="56" customFormat="false" ht="12.6" hidden="false" customHeight="true" outlineLevel="0" collapsed="false">
      <c r="A56" s="120"/>
      <c r="B56" s="18" t="s">
        <v>46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0"/>
      <c r="AF57" s="101"/>
      <c r="AG57" s="102"/>
    </row>
    <row r="58" customFormat="false" ht="12.6" hidden="false" customHeight="true" outlineLevel="0" collapsed="false">
      <c r="A58" s="120"/>
      <c r="B58" s="104" t="s">
        <v>48</v>
      </c>
      <c r="C58" s="104"/>
      <c r="D58" s="104"/>
      <c r="E58" s="123"/>
      <c r="F58" s="123"/>
      <c r="G58" s="123"/>
      <c r="H58" s="123"/>
      <c r="I58" s="106" t="s">
        <v>49</v>
      </c>
      <c r="J58" s="106"/>
      <c r="K58" s="106"/>
      <c r="L58" s="124"/>
      <c r="M58" s="124"/>
      <c r="N58" s="108" t="s">
        <v>51</v>
      </c>
      <c r="O58" s="108"/>
      <c r="P58" s="108"/>
      <c r="Q58" s="109"/>
      <c r="R58" s="109"/>
      <c r="S58" s="109"/>
      <c r="T58" s="109"/>
      <c r="U58" s="109"/>
      <c r="V58" s="109"/>
      <c r="W58" s="110" t="s">
        <v>5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20"/>
      <c r="B59" s="104"/>
      <c r="C59" s="104"/>
      <c r="D59" s="104"/>
      <c r="E59" s="123"/>
      <c r="F59" s="123"/>
      <c r="G59" s="123"/>
      <c r="H59" s="123"/>
      <c r="I59" s="106"/>
      <c r="J59" s="106"/>
      <c r="K59" s="106"/>
      <c r="L59" s="124"/>
      <c r="M59" s="124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1</v>
      </c>
      <c r="AE63" s="135"/>
      <c r="AF63" s="135"/>
      <c r="AG63" s="135"/>
    </row>
    <row r="64" customFormat="false" ht="6" hidden="false" customHeight="true" outlineLevel="0" collapsed="false">
      <c r="A64" s="136"/>
      <c r="B64" s="45"/>
      <c r="C64" s="137"/>
      <c r="E64" s="47"/>
      <c r="G64" s="133"/>
      <c r="H64" s="133"/>
      <c r="I64" s="133"/>
      <c r="J64" s="133"/>
      <c r="K64" s="133"/>
      <c r="L64" s="133"/>
      <c r="M64" s="133"/>
      <c r="N64" s="133"/>
      <c r="P64" s="47"/>
      <c r="R64" s="133"/>
      <c r="S64" s="133"/>
      <c r="T64" s="133"/>
      <c r="W64" s="134"/>
      <c r="X64" s="134"/>
      <c r="AB64" s="47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0"/>
      <c r="M65" s="50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3"/>
      <c r="AF66" s="43"/>
      <c r="AG66" s="43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3"/>
      <c r="AF67" s="43"/>
      <c r="AG67" s="43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0"/>
      <c r="M69" s="50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0"/>
      <c r="M70" s="50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3"/>
      <c r="AF71" s="43"/>
      <c r="AG71" s="43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3"/>
      <c r="AF72" s="43"/>
      <c r="AG72" s="43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0"/>
      <c r="M74" s="50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0"/>
      <c r="M75" s="50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3"/>
      <c r="AF76" s="43"/>
      <c r="AG76" s="43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3"/>
      <c r="AF77" s="43"/>
      <c r="AG77" s="43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0"/>
      <c r="M79" s="50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0"/>
      <c r="M80" s="50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3"/>
      <c r="AF81" s="43"/>
      <c r="AG81" s="43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3"/>
      <c r="AF82" s="43"/>
      <c r="AG82" s="43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0"/>
      <c r="M84" s="50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0"/>
      <c r="M85" s="50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3"/>
      <c r="AF86" s="43"/>
      <c r="AG86" s="43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3"/>
      <c r="AF87" s="43"/>
      <c r="AG87" s="43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0"/>
      <c r="M89" s="50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0"/>
      <c r="M90" s="50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3"/>
      <c r="AF91" s="43"/>
      <c r="AG91" s="43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3"/>
      <c r="AF92" s="43"/>
      <c r="AG92" s="43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0"/>
      <c r="M94" s="50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0"/>
      <c r="M95" s="50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3"/>
      <c r="AF96" s="43"/>
      <c r="AG96" s="43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3"/>
      <c r="AF97" s="43"/>
      <c r="AG97" s="43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0"/>
      <c r="M99" s="50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0"/>
      <c r="M100" s="50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3"/>
      <c r="AF101" s="43"/>
      <c r="AG101" s="43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3"/>
      <c r="AF102" s="43"/>
      <c r="AG102" s="43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0"/>
      <c r="M104" s="50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0"/>
      <c r="M105" s="50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3"/>
      <c r="AF106" s="43"/>
      <c r="AG106" s="43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3"/>
      <c r="AF107" s="43"/>
      <c r="AG107" s="43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0"/>
      <c r="M109" s="50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0"/>
      <c r="M110" s="50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3"/>
      <c r="AF115" s="43"/>
      <c r="AG115" s="43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3"/>
      <c r="AF116" s="43"/>
      <c r="AG116" s="43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0"/>
      <c r="M118" s="50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0"/>
      <c r="M119" s="50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3"/>
      <c r="AF120" s="43"/>
      <c r="AG120" s="43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3"/>
      <c r="AF121" s="43"/>
      <c r="AG121" s="43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0"/>
      <c r="M123" s="50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0"/>
      <c r="M124" s="50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3"/>
      <c r="AF125" s="43"/>
      <c r="AG125" s="43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3"/>
      <c r="AF126" s="43"/>
      <c r="AG126" s="43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0"/>
      <c r="M128" s="50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0"/>
      <c r="M129" s="50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3"/>
      <c r="AF130" s="43"/>
      <c r="AG130" s="43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3"/>
      <c r="AF131" s="43"/>
      <c r="AG131" s="43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0"/>
      <c r="M133" s="50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0"/>
      <c r="M134" s="50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3"/>
      <c r="AF135" s="43"/>
      <c r="AG135" s="43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3"/>
      <c r="AF136" s="43"/>
      <c r="AG136" s="43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0"/>
      <c r="M138" s="50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0"/>
      <c r="M139" s="50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3"/>
      <c r="AF140" s="43"/>
      <c r="AG140" s="43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3"/>
      <c r="AF141" s="43"/>
      <c r="AG141" s="43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0"/>
      <c r="M143" s="50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0"/>
      <c r="M144" s="50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3"/>
      <c r="AF145" s="43"/>
      <c r="AG145" s="43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3"/>
      <c r="AF146" s="43"/>
      <c r="AG146" s="43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0"/>
      <c r="M148" s="50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0"/>
      <c r="M149" s="50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3"/>
      <c r="AF150" s="43"/>
      <c r="AG150" s="43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3"/>
      <c r="AF151" s="43"/>
      <c r="AG151" s="43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0"/>
      <c r="M153" s="50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0"/>
      <c r="M154" s="50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3"/>
      <c r="AF155" s="43"/>
      <c r="AG155" s="43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3"/>
      <c r="AF156" s="43"/>
      <c r="AG156" s="43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0"/>
      <c r="M158" s="50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0"/>
      <c r="M159" s="50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3"/>
      <c r="AF160" s="43"/>
      <c r="AG160" s="43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3"/>
      <c r="AF161" s="43"/>
      <c r="AG161" s="43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0"/>
      <c r="M163" s="50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0"/>
      <c r="M164" s="50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7:05Z</dcterms:created>
  <dc:creator>三矢　亮介</dc:creator>
  <dc:description/>
  <dc:language>en-US</dc:language>
  <cp:lastModifiedBy>三矢　亮介</cp:lastModifiedBy>
  <dcterms:modified xsi:type="dcterms:W3CDTF">2025-09-10T08:09:35Z</dcterms:modified>
  <cp:revision>0</cp:revision>
  <dc:subject/>
  <dc:title/>
</cp:coreProperties>
</file>