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08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2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スタッドレスタイヤ　２台分</t>
  </si>
  <si>
    <t xml:space="preserve">スタッドレスタイヤ（再生品不可）</t>
  </si>
  <si>
    <r>
      <rPr>
        <sz val="8"/>
        <rFont val="Noto Sans"/>
        <family val="2"/>
      </rPr>
      <t xml:space="preserve">ブリヂストンＷ９９９　</t>
    </r>
    <r>
      <rPr>
        <sz val="8"/>
        <rFont val="ＭＳ Ｐゴシック"/>
        <family val="3"/>
        <charset val="128"/>
      </rPr>
      <t xml:space="preserve">11R22.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4PR</t>
    </r>
    <r>
      <rPr>
        <sz val="8"/>
        <rFont val="Noto Sans"/>
        <family val="2"/>
      </rPr>
      <t xml:space="preserve">　廃タイヤ処分含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汚泥運搬車用（日野）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本　軽貨物（ダイハツ）　　４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ブリヂストンＷ９９９　</t>
    </r>
    <r>
      <rPr>
        <sz val="9"/>
        <rFont val="ＭＳ Ｐゴシック"/>
        <family val="3"/>
        <charset val="128"/>
      </rPr>
      <t xml:space="preserve">11R22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PR</t>
    </r>
    <r>
      <rPr>
        <sz val="9"/>
        <rFont val="Noto Sans"/>
        <family val="2"/>
      </rPr>
      <t xml:space="preserve">　廃タイヤ処分含む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145/80R12 80/78N LT</t>
    </r>
    <r>
      <rPr>
        <sz val="9"/>
        <rFont val="Noto Sans"/>
        <family val="2"/>
      </rPr>
      <t xml:space="preserve">　車両持込、組替・脱着・バランス・廃タイヤ処分・チューブレスバルブ交換含む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29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085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4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085!A1" display="#608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5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6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17</v>
      </c>
      <c r="W5" s="19"/>
      <c r="X5" s="19"/>
      <c r="Y5" s="54" t="n">
        <v>6085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1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19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1</v>
      </c>
      <c r="G26" s="72"/>
      <c r="H26" s="72"/>
      <c r="I26" s="72"/>
      <c r="J26" s="73"/>
      <c r="K26" s="73"/>
      <c r="L26" s="73"/>
      <c r="M26" s="74" t="s">
        <v>2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3</v>
      </c>
      <c r="G27" s="75"/>
      <c r="H27" s="75"/>
      <c r="I27" s="75"/>
      <c r="J27" s="76"/>
      <c r="K27" s="76"/>
      <c r="L27" s="76"/>
      <c r="M27" s="77" t="s">
        <v>2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5</v>
      </c>
      <c r="G28" s="78"/>
      <c r="H28" s="78"/>
      <c r="I28" s="78"/>
      <c r="J28" s="79"/>
      <c r="K28" s="79"/>
      <c r="L28" s="79"/>
      <c r="M28" s="80" t="n">
        <v>4598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6</v>
      </c>
      <c r="G30" s="78"/>
      <c r="H30" s="78"/>
      <c r="I30" s="78"/>
      <c r="J30" s="81" t="s">
        <v>2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28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2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28</v>
      </c>
      <c r="R33" s="90" t="s">
        <v>3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2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1</v>
      </c>
      <c r="AF35" s="96"/>
      <c r="AG35" s="96"/>
    </row>
    <row r="36" customFormat="false" ht="12.6" hidden="false" customHeight="true" outlineLevel="0" collapsed="false">
      <c r="A36" s="93"/>
      <c r="B36" s="18" t="s">
        <v>32</v>
      </c>
      <c r="C36" s="18"/>
      <c r="D36" s="18"/>
      <c r="E36" s="97" t="s">
        <v>33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4</v>
      </c>
      <c r="C38" s="102"/>
      <c r="D38" s="102"/>
      <c r="E38" s="103" t="n">
        <v>10</v>
      </c>
      <c r="F38" s="103"/>
      <c r="G38" s="103"/>
      <c r="H38" s="103"/>
      <c r="I38" s="104" t="s">
        <v>35</v>
      </c>
      <c r="J38" s="104"/>
      <c r="K38" s="104"/>
      <c r="L38" s="105" t="s">
        <v>36</v>
      </c>
      <c r="M38" s="105"/>
      <c r="N38" s="106" t="s">
        <v>37</v>
      </c>
      <c r="O38" s="106"/>
      <c r="P38" s="106"/>
      <c r="Q38" s="107"/>
      <c r="R38" s="107"/>
      <c r="S38" s="107"/>
      <c r="T38" s="107"/>
      <c r="U38" s="107"/>
      <c r="V38" s="107"/>
      <c r="W38" s="108" t="s">
        <v>38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10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1</v>
      </c>
      <c r="AF40" s="96"/>
      <c r="AG40" s="96"/>
    </row>
    <row r="41" customFormat="false" ht="12.6" hidden="false" customHeight="true" outlineLevel="0" collapsed="false">
      <c r="A41" s="114"/>
      <c r="B41" s="18" t="s">
        <v>32</v>
      </c>
      <c r="C41" s="18"/>
      <c r="D41" s="18"/>
      <c r="E41" s="117" t="s">
        <v>39</v>
      </c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4</v>
      </c>
      <c r="C43" s="102"/>
      <c r="D43" s="102"/>
      <c r="E43" s="103" t="n">
        <v>4</v>
      </c>
      <c r="F43" s="103"/>
      <c r="G43" s="103"/>
      <c r="H43" s="103"/>
      <c r="I43" s="104" t="s">
        <v>35</v>
      </c>
      <c r="J43" s="104"/>
      <c r="K43" s="104"/>
      <c r="L43" s="105" t="s">
        <v>36</v>
      </c>
      <c r="M43" s="105"/>
      <c r="N43" s="106" t="s">
        <v>37</v>
      </c>
      <c r="O43" s="106"/>
      <c r="P43" s="106"/>
      <c r="Q43" s="107"/>
      <c r="R43" s="107"/>
      <c r="S43" s="107"/>
      <c r="T43" s="107"/>
      <c r="U43" s="107"/>
      <c r="V43" s="107"/>
      <c r="W43" s="108" t="s">
        <v>38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8"/>
      <c r="B45" s="115" t="s">
        <v>6</v>
      </c>
      <c r="C45" s="115"/>
      <c r="D45" s="115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31</v>
      </c>
      <c r="AF45" s="96"/>
      <c r="AG45" s="96"/>
    </row>
    <row r="46" customFormat="false" ht="12.6" hidden="false" customHeight="true" outlineLevel="0" collapsed="false">
      <c r="A46" s="118"/>
      <c r="B46" s="18" t="s">
        <v>32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8"/>
      <c r="AF47" s="99"/>
      <c r="AG47" s="100"/>
    </row>
    <row r="48" customFormat="false" ht="12.6" hidden="false" customHeight="true" outlineLevel="0" collapsed="false">
      <c r="A48" s="118"/>
      <c r="B48" s="102" t="s">
        <v>34</v>
      </c>
      <c r="C48" s="102"/>
      <c r="D48" s="102"/>
      <c r="E48" s="121"/>
      <c r="F48" s="121"/>
      <c r="G48" s="121"/>
      <c r="H48" s="121"/>
      <c r="I48" s="104" t="s">
        <v>35</v>
      </c>
      <c r="J48" s="104"/>
      <c r="K48" s="104"/>
      <c r="L48" s="122"/>
      <c r="M48" s="122"/>
      <c r="N48" s="106" t="s">
        <v>37</v>
      </c>
      <c r="O48" s="106"/>
      <c r="P48" s="106"/>
      <c r="Q48" s="107"/>
      <c r="R48" s="107"/>
      <c r="S48" s="107"/>
      <c r="T48" s="107"/>
      <c r="U48" s="107"/>
      <c r="V48" s="107"/>
      <c r="W48" s="108" t="s">
        <v>38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8"/>
      <c r="B49" s="102"/>
      <c r="C49" s="102"/>
      <c r="D49" s="102"/>
      <c r="E49" s="121"/>
      <c r="F49" s="121"/>
      <c r="G49" s="121"/>
      <c r="H49" s="121"/>
      <c r="I49" s="104"/>
      <c r="J49" s="104"/>
      <c r="K49" s="104"/>
      <c r="L49" s="122"/>
      <c r="M49" s="122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8"/>
      <c r="B50" s="115" t="s">
        <v>6</v>
      </c>
      <c r="C50" s="115"/>
      <c r="D50" s="115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31</v>
      </c>
      <c r="AF50" s="96"/>
      <c r="AG50" s="96"/>
    </row>
    <row r="51" customFormat="false" ht="12.6" hidden="false" customHeight="true" outlineLevel="0" collapsed="false">
      <c r="A51" s="118"/>
      <c r="B51" s="18" t="s">
        <v>32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8"/>
      <c r="AF52" s="99"/>
      <c r="AG52" s="100"/>
    </row>
    <row r="53" customFormat="false" ht="12.6" hidden="false" customHeight="true" outlineLevel="0" collapsed="false">
      <c r="A53" s="118"/>
      <c r="B53" s="102" t="s">
        <v>34</v>
      </c>
      <c r="C53" s="102"/>
      <c r="D53" s="102"/>
      <c r="E53" s="121"/>
      <c r="F53" s="121"/>
      <c r="G53" s="121"/>
      <c r="H53" s="121"/>
      <c r="I53" s="104" t="s">
        <v>35</v>
      </c>
      <c r="J53" s="104"/>
      <c r="K53" s="104"/>
      <c r="L53" s="122"/>
      <c r="M53" s="122"/>
      <c r="N53" s="106" t="s">
        <v>37</v>
      </c>
      <c r="O53" s="106"/>
      <c r="P53" s="106"/>
      <c r="Q53" s="107"/>
      <c r="R53" s="107"/>
      <c r="S53" s="107"/>
      <c r="T53" s="107"/>
      <c r="U53" s="107"/>
      <c r="V53" s="107"/>
      <c r="W53" s="108" t="s">
        <v>38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8"/>
      <c r="B54" s="102"/>
      <c r="C54" s="102"/>
      <c r="D54" s="102"/>
      <c r="E54" s="121"/>
      <c r="F54" s="121"/>
      <c r="G54" s="121"/>
      <c r="H54" s="121"/>
      <c r="I54" s="104"/>
      <c r="J54" s="104"/>
      <c r="K54" s="104"/>
      <c r="L54" s="122"/>
      <c r="M54" s="122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8"/>
      <c r="B55" s="115" t="s">
        <v>6</v>
      </c>
      <c r="C55" s="115"/>
      <c r="D55" s="115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31</v>
      </c>
      <c r="AF55" s="96"/>
      <c r="AG55" s="96"/>
    </row>
    <row r="56" customFormat="false" ht="12.6" hidden="false" customHeight="true" outlineLevel="0" collapsed="false">
      <c r="A56" s="118"/>
      <c r="B56" s="18" t="s">
        <v>32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8"/>
      <c r="AF57" s="99"/>
      <c r="AG57" s="100"/>
    </row>
    <row r="58" customFormat="false" ht="12.6" hidden="false" customHeight="true" outlineLevel="0" collapsed="false">
      <c r="A58" s="118"/>
      <c r="B58" s="102" t="s">
        <v>34</v>
      </c>
      <c r="C58" s="102"/>
      <c r="D58" s="102"/>
      <c r="E58" s="121"/>
      <c r="F58" s="121"/>
      <c r="G58" s="121"/>
      <c r="H58" s="121"/>
      <c r="I58" s="104" t="s">
        <v>35</v>
      </c>
      <c r="J58" s="104"/>
      <c r="K58" s="104"/>
      <c r="L58" s="122"/>
      <c r="M58" s="122"/>
      <c r="N58" s="106" t="s">
        <v>37</v>
      </c>
      <c r="O58" s="106"/>
      <c r="P58" s="106"/>
      <c r="Q58" s="107"/>
      <c r="R58" s="107"/>
      <c r="S58" s="107"/>
      <c r="T58" s="107"/>
      <c r="U58" s="107"/>
      <c r="V58" s="107"/>
      <c r="W58" s="108" t="s">
        <v>38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8"/>
      <c r="B59" s="102"/>
      <c r="C59" s="102"/>
      <c r="D59" s="102"/>
      <c r="E59" s="121"/>
      <c r="F59" s="121"/>
      <c r="G59" s="121"/>
      <c r="H59" s="121"/>
      <c r="I59" s="104"/>
      <c r="J59" s="104"/>
      <c r="K59" s="104"/>
      <c r="L59" s="122"/>
      <c r="M59" s="122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3" t="s">
        <v>4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41</v>
      </c>
      <c r="AE63" s="133"/>
      <c r="AF63" s="133"/>
      <c r="AG63" s="133"/>
    </row>
    <row r="64" customFormat="false" ht="6" hidden="false" customHeight="true" outlineLevel="0" collapsed="false">
      <c r="A64" s="134"/>
      <c r="B64" s="43"/>
      <c r="C64" s="135"/>
      <c r="E64" s="45"/>
      <c r="G64" s="131"/>
      <c r="H64" s="131"/>
      <c r="I64" s="131"/>
      <c r="J64" s="131"/>
      <c r="K64" s="131"/>
      <c r="L64" s="131"/>
      <c r="M64" s="131"/>
      <c r="N64" s="131"/>
      <c r="P64" s="45"/>
      <c r="R64" s="131"/>
      <c r="S64" s="131"/>
      <c r="T64" s="131"/>
      <c r="W64" s="132"/>
      <c r="X64" s="132"/>
      <c r="AB64" s="45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8"/>
      <c r="M65" s="48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1"/>
      <c r="AF66" s="41"/>
      <c r="AG66" s="41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1"/>
      <c r="AF67" s="41"/>
      <c r="AG67" s="41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8"/>
      <c r="M69" s="48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8"/>
      <c r="M70" s="48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1"/>
      <c r="AF71" s="41"/>
      <c r="AG71" s="41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1"/>
      <c r="AF72" s="41"/>
      <c r="AG72" s="41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8"/>
      <c r="M74" s="48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8"/>
      <c r="M75" s="48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1"/>
      <c r="AF76" s="41"/>
      <c r="AG76" s="41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1"/>
      <c r="AF77" s="41"/>
      <c r="AG77" s="41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8"/>
      <c r="M79" s="48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8"/>
      <c r="M80" s="48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1"/>
      <c r="AF81" s="41"/>
      <c r="AG81" s="41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1"/>
      <c r="AF82" s="41"/>
      <c r="AG82" s="41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8"/>
      <c r="M84" s="48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8"/>
      <c r="M85" s="48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1"/>
      <c r="AF86" s="41"/>
      <c r="AG86" s="41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1"/>
      <c r="AF87" s="41"/>
      <c r="AG87" s="41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8"/>
      <c r="M89" s="48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8"/>
      <c r="M90" s="48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1"/>
      <c r="AF91" s="41"/>
      <c r="AG91" s="41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1"/>
      <c r="AF92" s="41"/>
      <c r="AG92" s="41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8"/>
      <c r="M94" s="48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8"/>
      <c r="M95" s="48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1"/>
      <c r="AF96" s="41"/>
      <c r="AG96" s="41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1"/>
      <c r="AF97" s="41"/>
      <c r="AG97" s="41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8"/>
      <c r="M99" s="48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8"/>
      <c r="M100" s="48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1"/>
      <c r="AF101" s="41"/>
      <c r="AG101" s="41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1"/>
      <c r="AF102" s="41"/>
      <c r="AG102" s="41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8"/>
      <c r="M104" s="48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8"/>
      <c r="M105" s="48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1"/>
      <c r="AF106" s="41"/>
      <c r="AG106" s="41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1"/>
      <c r="AF107" s="41"/>
      <c r="AG107" s="41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8"/>
      <c r="M109" s="48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8"/>
      <c r="M110" s="48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1"/>
      <c r="AF115" s="41"/>
      <c r="AG115" s="41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1"/>
      <c r="AF116" s="41"/>
      <c r="AG116" s="41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8"/>
      <c r="M118" s="48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8"/>
      <c r="M119" s="48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1"/>
      <c r="AF120" s="41"/>
      <c r="AG120" s="41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1"/>
      <c r="AF121" s="41"/>
      <c r="AG121" s="41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8"/>
      <c r="M123" s="48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8"/>
      <c r="M124" s="48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1"/>
      <c r="AF125" s="41"/>
      <c r="AG125" s="41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1"/>
      <c r="AF126" s="41"/>
      <c r="AG126" s="41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8"/>
      <c r="M128" s="48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8"/>
      <c r="M129" s="48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1"/>
      <c r="AF130" s="41"/>
      <c r="AG130" s="41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1"/>
      <c r="AF131" s="41"/>
      <c r="AG131" s="41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8"/>
      <c r="M133" s="48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8"/>
      <c r="M134" s="48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1"/>
      <c r="AF135" s="41"/>
      <c r="AG135" s="41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1"/>
      <c r="AF136" s="41"/>
      <c r="AG136" s="41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8"/>
      <c r="M138" s="48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8"/>
      <c r="M139" s="48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1"/>
      <c r="AF140" s="41"/>
      <c r="AG140" s="41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1"/>
      <c r="AF141" s="41"/>
      <c r="AG141" s="41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8"/>
      <c r="M143" s="48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8"/>
      <c r="M144" s="48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1"/>
      <c r="AF145" s="41"/>
      <c r="AG145" s="41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1"/>
      <c r="AF146" s="41"/>
      <c r="AG146" s="41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8"/>
      <c r="M148" s="48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8"/>
      <c r="M149" s="48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1"/>
      <c r="AF150" s="41"/>
      <c r="AG150" s="41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1"/>
      <c r="AF151" s="41"/>
      <c r="AG151" s="41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8"/>
      <c r="M153" s="48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8"/>
      <c r="M154" s="48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1"/>
      <c r="AF155" s="41"/>
      <c r="AG155" s="41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1"/>
      <c r="AF156" s="41"/>
      <c r="AG156" s="41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8"/>
      <c r="M158" s="48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8"/>
      <c r="M159" s="48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1"/>
      <c r="AF160" s="41"/>
      <c r="AG160" s="41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1"/>
      <c r="AF161" s="41"/>
      <c r="AG161" s="41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8"/>
      <c r="M163" s="48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8"/>
      <c r="M164" s="48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7:53:40Z</dcterms:created>
  <dc:creator>三矢　亮介</dc:creator>
  <dc:description/>
  <dc:language>en-US</dc:language>
  <cp:lastModifiedBy>三矢　亮介</cp:lastModifiedBy>
  <dcterms:modified xsi:type="dcterms:W3CDTF">2025-09-24T07:53:41Z</dcterms:modified>
  <cp:revision>0</cp:revision>
  <dc:subject/>
  <dc:title/>
</cp:coreProperties>
</file>