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２　勤務体制一覧表" sheetId="1" state="visible" r:id="rId2"/>
    <sheet name="記入例" sheetId="2" state="visible" r:id="rId3"/>
  </sheets>
  <definedNames>
    <definedName function="false" hidden="false" localSheetId="0" name="_xlnm.Print_Area" vbProcedure="false">'別２　勤務体制一覧表'!$A$1:$BD$36</definedName>
    <definedName function="false" hidden="false" localSheetId="1" name="_xlnm.Print_Area" vbProcedure="false">記入例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（別紙２）</t>
  </si>
  <si>
    <t xml:space="preserve">従業者の勤務の体制及び勤務形態一覧表</t>
  </si>
  <si>
    <t xml:space="preserve">サービス種類</t>
  </si>
  <si>
    <t xml:space="preserve">事業所・施設名</t>
  </si>
  <si>
    <t xml:space="preserve">定員</t>
  </si>
  <si>
    <t xml:space="preserve">前年度の平均利用者数</t>
  </si>
  <si>
    <t xml:space="preserve">基準上の必要職員数</t>
  </si>
  <si>
    <t xml:space="preserve">人員配置区分</t>
  </si>
  <si>
    <t xml:space="preserve">該当する体制等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＊</t>
  </si>
  <si>
    <t xml:space="preserve">管理者</t>
  </si>
  <si>
    <t xml:space="preserve">サービス管理責任者</t>
  </si>
  <si>
    <t xml:space="preserve">合計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</t>
    </r>
  </si>
  <si>
    <t xml:space="preserve">注１　本表はサービスの種類ごとに作成してください。</t>
  </si>
  <si>
    <t xml:space="preserve">注２　＊欄は、当該月の曜日を記入してください。</t>
  </si>
  <si>
    <t xml:space="preserve">注３　「人員配置区分」欄は、報酬算定上の区分を記載し、「該当する体制等」欄は、（別紙１）「介護給付費等の算定に係る体制等状況一覧表」に掲げる体制加算等の
　　内容を記載してください（この際、（別紙１）「介護給付費等の算定に係る体制等状況一覧表」の記載内容と同様に記載してください。）</t>
  </si>
  <si>
    <r>
      <rPr>
        <sz val="10"/>
        <rFont val="Noto Sans"/>
        <family val="2"/>
      </rPr>
      <t xml:space="preserve">注４　「職種」欄は、直接サービス提供職員に係る職種を記載し、「勤務形態」欄は、①常勤・専従、②常勤・兼務、③非常勤・専従、④非常勤・兼務のいずれかを記載
　　するとともに、加算等に係る職員の加配を区分した上、それぞ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勤務時間を記載してください。</t>
    </r>
  </si>
  <si>
    <t xml:space="preserve">注５　常勤換算の算出に当たっては、小数点以下第２位を切り捨ててください。</t>
  </si>
  <si>
    <t xml:space="preserve">注６　当該事業所・施設に係る組織体制図を添付してください。</t>
  </si>
  <si>
    <t xml:space="preserve">生活介護</t>
  </si>
  <si>
    <t xml:space="preserve">障害者支援施設○○</t>
  </si>
  <si>
    <r>
      <rPr>
        <sz val="12"/>
        <rFont val="Noto Sans"/>
        <family val="2"/>
      </rPr>
      <t xml:space="preserve">生活介護（Ⅲ）：</t>
    </r>
    <r>
      <rPr>
        <sz val="12"/>
        <rFont val="ＭＳ ゴシック"/>
        <family val="3"/>
        <charset val="128"/>
      </rPr>
      <t xml:space="preserve">2.5:1</t>
    </r>
  </si>
  <si>
    <t xml:space="preserve">福祉専門員配置等加算</t>
  </si>
  <si>
    <t xml:space="preserve">常勤・兼務</t>
  </si>
  <si>
    <t xml:space="preserve">Ｘ</t>
  </si>
  <si>
    <t xml:space="preserve">Ｙ</t>
  </si>
  <si>
    <t xml:space="preserve">常勤・専従</t>
  </si>
  <si>
    <t xml:space="preserve">Ｚ</t>
  </si>
  <si>
    <t xml:space="preserve">生活支援員</t>
  </si>
  <si>
    <t xml:space="preserve">Ａ</t>
  </si>
  <si>
    <t xml:space="preserve">Ｂ</t>
  </si>
  <si>
    <t xml:space="preserve">Ｃ</t>
  </si>
  <si>
    <t xml:space="preserve">看護師</t>
  </si>
  <si>
    <t xml:space="preserve">Ｄ</t>
  </si>
  <si>
    <t xml:space="preserve">非常勤・兼務</t>
  </si>
  <si>
    <t xml:space="preserve">Ｅ</t>
  </si>
  <si>
    <t xml:space="preserve">理学療法士</t>
  </si>
  <si>
    <t xml:space="preserve">非常勤・専従</t>
  </si>
  <si>
    <t xml:space="preserve">Ｆ</t>
  </si>
  <si>
    <t xml:space="preserve">（加算分）</t>
  </si>
  <si>
    <t xml:space="preserve">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_);[RED]\(0.00\)"/>
    <numFmt numFmtId="167" formatCode="0.0_ "/>
    <numFmt numFmtId="168" formatCode="General"/>
    <numFmt numFmtId="169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W1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18" min="5" style="2" width="2.97"/>
    <col collapsed="false" customWidth="true" hidden="false" outlineLevel="0" max="46" min="19" style="2" width="3.25"/>
    <col collapsed="false" customWidth="true" hidden="false" outlineLevel="0" max="70" min="47" style="2" width="2.97"/>
    <col collapsed="false" customWidth="false" hidden="false" outlineLevel="0" max="257" min="71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9.75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3</v>
      </c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 t="s">
        <v>6</v>
      </c>
      <c r="AL5" s="10"/>
      <c r="AM5" s="10"/>
      <c r="AN5" s="10"/>
      <c r="AO5" s="10"/>
      <c r="AP5" s="10"/>
      <c r="AQ5" s="10"/>
      <c r="AR5" s="10"/>
      <c r="AS5" s="10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21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 t="s">
        <v>8</v>
      </c>
      <c r="AG6" s="15"/>
      <c r="AH6" s="15"/>
      <c r="AI6" s="15"/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21" hidden="false" customHeight="true" outlineLevel="0" collapsed="false">
      <c r="A7" s="17" t="s">
        <v>9</v>
      </c>
      <c r="B7" s="17"/>
      <c r="C7" s="17"/>
      <c r="D7" s="17"/>
      <c r="E7" s="17"/>
      <c r="F7" s="17"/>
      <c r="G7" s="18" t="s">
        <v>10</v>
      </c>
      <c r="H7" s="18"/>
      <c r="I7" s="18"/>
      <c r="J7" s="18"/>
      <c r="K7" s="18"/>
      <c r="L7" s="19" t="s">
        <v>11</v>
      </c>
      <c r="M7" s="19"/>
      <c r="N7" s="19"/>
      <c r="O7" s="19"/>
      <c r="P7" s="19"/>
      <c r="Q7" s="19"/>
      <c r="R7" s="19"/>
      <c r="S7" s="20" t="s">
        <v>12</v>
      </c>
      <c r="T7" s="20"/>
      <c r="U7" s="20"/>
      <c r="V7" s="20"/>
      <c r="W7" s="20"/>
      <c r="X7" s="20"/>
      <c r="Y7" s="20"/>
      <c r="Z7" s="20" t="s">
        <v>13</v>
      </c>
      <c r="AA7" s="20"/>
      <c r="AB7" s="20"/>
      <c r="AC7" s="20"/>
      <c r="AD7" s="20"/>
      <c r="AE7" s="20"/>
      <c r="AF7" s="20"/>
      <c r="AG7" s="20" t="s">
        <v>14</v>
      </c>
      <c r="AH7" s="20"/>
      <c r="AI7" s="20"/>
      <c r="AJ7" s="20"/>
      <c r="AK7" s="20"/>
      <c r="AL7" s="20"/>
      <c r="AM7" s="20"/>
      <c r="AN7" s="21" t="s">
        <v>15</v>
      </c>
      <c r="AO7" s="21"/>
      <c r="AP7" s="21"/>
      <c r="AQ7" s="21"/>
      <c r="AR7" s="21"/>
      <c r="AS7" s="21"/>
      <c r="AT7" s="21"/>
      <c r="AU7" s="22" t="s">
        <v>16</v>
      </c>
      <c r="AV7" s="22"/>
      <c r="AW7" s="22"/>
      <c r="AX7" s="23" t="s">
        <v>17</v>
      </c>
      <c r="AY7" s="23"/>
      <c r="AZ7" s="23"/>
      <c r="BA7" s="24" t="s">
        <v>18</v>
      </c>
      <c r="BB7" s="24"/>
      <c r="BC7" s="24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25" t="n">
        <v>1</v>
      </c>
      <c r="T8" s="26" t="n">
        <v>2</v>
      </c>
      <c r="U8" s="26" t="n">
        <v>3</v>
      </c>
      <c r="V8" s="26" t="n">
        <v>4</v>
      </c>
      <c r="W8" s="26" t="n">
        <v>5</v>
      </c>
      <c r="X8" s="26" t="n">
        <v>6</v>
      </c>
      <c r="Y8" s="27" t="n">
        <v>7</v>
      </c>
      <c r="Z8" s="25" t="n">
        <v>8</v>
      </c>
      <c r="AA8" s="26" t="n">
        <v>9</v>
      </c>
      <c r="AB8" s="26" t="n">
        <v>10</v>
      </c>
      <c r="AC8" s="26" t="n">
        <v>11</v>
      </c>
      <c r="AD8" s="26" t="n">
        <v>12</v>
      </c>
      <c r="AE8" s="26" t="n">
        <v>13</v>
      </c>
      <c r="AF8" s="27" t="n">
        <v>14</v>
      </c>
      <c r="AG8" s="25" t="n">
        <v>15</v>
      </c>
      <c r="AH8" s="26" t="n">
        <v>16</v>
      </c>
      <c r="AI8" s="26" t="n">
        <v>17</v>
      </c>
      <c r="AJ8" s="26" t="n">
        <v>18</v>
      </c>
      <c r="AK8" s="26" t="n">
        <v>19</v>
      </c>
      <c r="AL8" s="26" t="n">
        <v>20</v>
      </c>
      <c r="AM8" s="27" t="n">
        <v>21</v>
      </c>
      <c r="AN8" s="28" t="n">
        <v>22</v>
      </c>
      <c r="AO8" s="26" t="n">
        <v>23</v>
      </c>
      <c r="AP8" s="26" t="n">
        <v>24</v>
      </c>
      <c r="AQ8" s="26" t="n">
        <v>25</v>
      </c>
      <c r="AR8" s="26" t="n">
        <v>26</v>
      </c>
      <c r="AS8" s="26" t="n">
        <v>27</v>
      </c>
      <c r="AT8" s="27" t="n">
        <v>28</v>
      </c>
      <c r="AU8" s="22"/>
      <c r="AV8" s="22"/>
      <c r="AW8" s="22"/>
      <c r="AX8" s="23"/>
      <c r="AY8" s="23"/>
      <c r="AZ8" s="23"/>
      <c r="BA8" s="24"/>
      <c r="BB8" s="24"/>
      <c r="BC8" s="24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29" t="s">
        <v>19</v>
      </c>
      <c r="T9" s="26"/>
      <c r="U9" s="26"/>
      <c r="V9" s="26"/>
      <c r="W9" s="26"/>
      <c r="X9" s="26"/>
      <c r="Y9" s="27"/>
      <c r="Z9" s="25"/>
      <c r="AA9" s="26"/>
      <c r="AB9" s="26"/>
      <c r="AC9" s="26"/>
      <c r="AD9" s="26"/>
      <c r="AE9" s="26"/>
      <c r="AF9" s="27"/>
      <c r="AG9" s="25"/>
      <c r="AH9" s="26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6"/>
      <c r="AT9" s="27"/>
      <c r="AU9" s="22"/>
      <c r="AV9" s="22"/>
      <c r="AW9" s="22"/>
      <c r="AX9" s="23"/>
      <c r="AY9" s="23"/>
      <c r="AZ9" s="23"/>
      <c r="BA9" s="24"/>
      <c r="BB9" s="24"/>
      <c r="BC9" s="24"/>
    </row>
    <row r="10" customFormat="false" ht="21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3"/>
      <c r="U10" s="33"/>
      <c r="V10" s="33"/>
      <c r="W10" s="33"/>
      <c r="X10" s="26"/>
      <c r="Y10" s="27"/>
      <c r="Z10" s="25"/>
      <c r="AA10" s="26"/>
      <c r="AB10" s="26"/>
      <c r="AC10" s="26"/>
      <c r="AD10" s="26"/>
      <c r="AE10" s="26"/>
      <c r="AF10" s="27"/>
      <c r="AG10" s="25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8"/>
      <c r="AS10" s="26"/>
      <c r="AT10" s="27"/>
      <c r="AU10" s="34" t="n">
        <f aca="false">SUM(S10:AT10)</f>
        <v>0</v>
      </c>
      <c r="AV10" s="34"/>
      <c r="AW10" s="34"/>
      <c r="AX10" s="35" t="n">
        <f aca="false">ROUNDDOWN(AU10/4,2)</f>
        <v>0</v>
      </c>
      <c r="AY10" s="35"/>
      <c r="AZ10" s="35"/>
      <c r="BA10" s="36" t="e">
        <f aca="false">ROUNDDOWN(AX10/AU26,1)</f>
        <v>#DIV/0!</v>
      </c>
      <c r="BB10" s="36"/>
      <c r="BC10" s="36"/>
    </row>
    <row r="11" customFormat="false" ht="21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2"/>
      <c r="T11" s="33"/>
      <c r="U11" s="26"/>
      <c r="V11" s="37"/>
      <c r="W11" s="33"/>
      <c r="X11" s="26"/>
      <c r="Y11" s="27"/>
      <c r="Z11" s="25"/>
      <c r="AA11" s="26"/>
      <c r="AB11" s="26"/>
      <c r="AC11" s="26"/>
      <c r="AD11" s="26"/>
      <c r="AE11" s="26"/>
      <c r="AF11" s="27"/>
      <c r="AG11" s="25"/>
      <c r="AH11" s="26"/>
      <c r="AI11" s="26"/>
      <c r="AJ11" s="26"/>
      <c r="AK11" s="26"/>
      <c r="AL11" s="26"/>
      <c r="AM11" s="27"/>
      <c r="AN11" s="28"/>
      <c r="AO11" s="28"/>
      <c r="AP11" s="28"/>
      <c r="AQ11" s="28"/>
      <c r="AR11" s="26"/>
      <c r="AS11" s="26"/>
      <c r="AT11" s="27"/>
      <c r="AU11" s="34" t="n">
        <f aca="false">SUM(S11:AT11)</f>
        <v>0</v>
      </c>
      <c r="AV11" s="34"/>
      <c r="AW11" s="34"/>
      <c r="AX11" s="35" t="n">
        <f aca="false">ROUNDDOWN(AU11/4,2)</f>
        <v>0</v>
      </c>
      <c r="AY11" s="35"/>
      <c r="AZ11" s="35"/>
      <c r="BA11" s="36" t="e">
        <f aca="false">ROUNDDOWN(AX11/AU26,1)</f>
        <v>#DIV/0!</v>
      </c>
      <c r="BB11" s="36"/>
      <c r="BC11" s="36"/>
    </row>
    <row r="12" customFormat="false" ht="21" hidden="false" customHeight="true" outlineLevel="0" collapsed="false">
      <c r="A12" s="38" t="s">
        <v>21</v>
      </c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40"/>
      <c r="M12" s="40"/>
      <c r="N12" s="40"/>
      <c r="O12" s="40"/>
      <c r="P12" s="40"/>
      <c r="Q12" s="40"/>
      <c r="R12" s="40"/>
      <c r="S12" s="41"/>
      <c r="T12" s="42"/>
      <c r="U12" s="42"/>
      <c r="V12" s="42"/>
      <c r="W12" s="42"/>
      <c r="X12" s="42"/>
      <c r="Y12" s="43"/>
      <c r="Z12" s="41"/>
      <c r="AA12" s="42"/>
      <c r="AB12" s="42"/>
      <c r="AC12" s="42"/>
      <c r="AD12" s="42"/>
      <c r="AE12" s="42"/>
      <c r="AF12" s="43"/>
      <c r="AG12" s="41"/>
      <c r="AH12" s="42"/>
      <c r="AI12" s="42"/>
      <c r="AJ12" s="42"/>
      <c r="AK12" s="42"/>
      <c r="AL12" s="42"/>
      <c r="AM12" s="43"/>
      <c r="AN12" s="44"/>
      <c r="AO12" s="44"/>
      <c r="AP12" s="44"/>
      <c r="AQ12" s="44"/>
      <c r="AR12" s="42"/>
      <c r="AS12" s="42"/>
      <c r="AT12" s="43"/>
      <c r="AU12" s="45" t="n">
        <f aca="false">SUM(S12:AT12)</f>
        <v>0</v>
      </c>
      <c r="AV12" s="45"/>
      <c r="AW12" s="45"/>
      <c r="AX12" s="46" t="n">
        <f aca="false">ROUNDDOWN(AU12/4,2)</f>
        <v>0</v>
      </c>
      <c r="AY12" s="46"/>
      <c r="AZ12" s="46"/>
      <c r="BA12" s="47" t="e">
        <f aca="false">ROUNDDOWN(AX12/AU26,1)</f>
        <v>#DIV/0!</v>
      </c>
      <c r="BB12" s="47"/>
      <c r="BC12" s="47"/>
    </row>
    <row r="13" customFormat="false" ht="11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50"/>
      <c r="AV13" s="50"/>
      <c r="AW13" s="50"/>
      <c r="AX13" s="50"/>
      <c r="AY13" s="50"/>
      <c r="AZ13" s="50"/>
      <c r="BA13" s="51"/>
      <c r="BB13" s="51"/>
      <c r="BC13" s="51"/>
      <c r="BD13" s="52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4"/>
      <c r="H14" s="54"/>
      <c r="I14" s="54"/>
      <c r="J14" s="54"/>
      <c r="K14" s="54"/>
      <c r="L14" s="55"/>
      <c r="M14" s="55"/>
      <c r="N14" s="55"/>
      <c r="O14" s="55"/>
      <c r="P14" s="55"/>
      <c r="Q14" s="55"/>
      <c r="R14" s="55"/>
      <c r="S14" s="56"/>
      <c r="T14" s="57"/>
      <c r="U14" s="57"/>
      <c r="V14" s="57"/>
      <c r="W14" s="57"/>
      <c r="X14" s="57"/>
      <c r="Y14" s="58"/>
      <c r="Z14" s="56"/>
      <c r="AA14" s="59"/>
      <c r="AB14" s="60"/>
      <c r="AC14" s="57"/>
      <c r="AD14" s="61"/>
      <c r="AE14" s="57"/>
      <c r="AF14" s="58"/>
      <c r="AG14" s="62"/>
      <c r="AH14" s="57"/>
      <c r="AI14" s="57"/>
      <c r="AJ14" s="59"/>
      <c r="AK14" s="57"/>
      <c r="AL14" s="57"/>
      <c r="AM14" s="58"/>
      <c r="AN14" s="61"/>
      <c r="AO14" s="61"/>
      <c r="AP14" s="61"/>
      <c r="AQ14" s="61"/>
      <c r="AR14" s="57"/>
      <c r="AS14" s="57"/>
      <c r="AT14" s="58"/>
      <c r="AU14" s="63" t="n">
        <f aca="false">SUM(S14:AT14)</f>
        <v>0</v>
      </c>
      <c r="AV14" s="63"/>
      <c r="AW14" s="63"/>
      <c r="AX14" s="64" t="n">
        <f aca="false">ROUNDDOWN(AU14/4,2)</f>
        <v>0</v>
      </c>
      <c r="AY14" s="64"/>
      <c r="AZ14" s="64"/>
      <c r="BA14" s="65" t="e">
        <f aca="false">ROUNDDOWN(AX14/AU26,1)</f>
        <v>#DIV/0!</v>
      </c>
      <c r="BB14" s="65"/>
      <c r="BC14" s="65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66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25"/>
      <c r="T15" s="26"/>
      <c r="U15" s="26"/>
      <c r="V15" s="26"/>
      <c r="W15" s="26"/>
      <c r="X15" s="26"/>
      <c r="Y15" s="27"/>
      <c r="Z15" s="25"/>
      <c r="AA15" s="26"/>
      <c r="AB15" s="26"/>
      <c r="AC15" s="26"/>
      <c r="AD15" s="26"/>
      <c r="AE15" s="26"/>
      <c r="AF15" s="27"/>
      <c r="AG15" s="25"/>
      <c r="AH15" s="26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6"/>
      <c r="AT15" s="27"/>
      <c r="AU15" s="34" t="n">
        <f aca="false">SUM(S15:AT15)</f>
        <v>0</v>
      </c>
      <c r="AV15" s="34"/>
      <c r="AW15" s="34"/>
      <c r="AX15" s="35" t="n">
        <f aca="false">ROUNDDOWN(AU15/4,2)</f>
        <v>0</v>
      </c>
      <c r="AY15" s="35"/>
      <c r="AZ15" s="35"/>
      <c r="BA15" s="67" t="e">
        <f aca="false">ROUNDDOWN(AX15/AU26,1)</f>
        <v>#DIV/0!</v>
      </c>
      <c r="BB15" s="67"/>
      <c r="BC15" s="67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25"/>
      <c r="T16" s="26"/>
      <c r="U16" s="26"/>
      <c r="V16" s="26"/>
      <c r="W16" s="26"/>
      <c r="X16" s="26"/>
      <c r="Y16" s="27"/>
      <c r="Z16" s="25"/>
      <c r="AA16" s="26"/>
      <c r="AB16" s="26"/>
      <c r="AC16" s="26"/>
      <c r="AD16" s="26"/>
      <c r="AE16" s="26"/>
      <c r="AF16" s="27"/>
      <c r="AG16" s="25"/>
      <c r="AH16" s="26"/>
      <c r="AI16" s="26"/>
      <c r="AJ16" s="26"/>
      <c r="AK16" s="26"/>
      <c r="AL16" s="26"/>
      <c r="AM16" s="27"/>
      <c r="AN16" s="28"/>
      <c r="AO16" s="26"/>
      <c r="AP16" s="26"/>
      <c r="AQ16" s="26"/>
      <c r="AR16" s="26"/>
      <c r="AS16" s="26"/>
      <c r="AT16" s="27"/>
      <c r="AU16" s="34" t="n">
        <f aca="false">SUM(S16:AT16)</f>
        <v>0</v>
      </c>
      <c r="AV16" s="34"/>
      <c r="AW16" s="34"/>
      <c r="AX16" s="35" t="n">
        <f aca="false">ROUNDDOWN(AU16/4,2)</f>
        <v>0</v>
      </c>
      <c r="AY16" s="35"/>
      <c r="AZ16" s="35"/>
      <c r="BA16" s="36" t="e">
        <f aca="false">ROUNDDOWN(AX16/AU26,1)</f>
        <v>#DIV/0!</v>
      </c>
      <c r="BB16" s="36"/>
      <c r="BC16" s="36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25"/>
      <c r="T17" s="26"/>
      <c r="U17" s="26"/>
      <c r="V17" s="26"/>
      <c r="W17" s="26"/>
      <c r="X17" s="26"/>
      <c r="Y17" s="27"/>
      <c r="Z17" s="25"/>
      <c r="AA17" s="26"/>
      <c r="AB17" s="26"/>
      <c r="AC17" s="26"/>
      <c r="AD17" s="26"/>
      <c r="AE17" s="26"/>
      <c r="AF17" s="27"/>
      <c r="AG17" s="25"/>
      <c r="AH17" s="26"/>
      <c r="AI17" s="26"/>
      <c r="AJ17" s="26"/>
      <c r="AK17" s="26"/>
      <c r="AL17" s="26"/>
      <c r="AM17" s="27"/>
      <c r="AN17" s="28"/>
      <c r="AO17" s="26"/>
      <c r="AP17" s="26"/>
      <c r="AQ17" s="26"/>
      <c r="AR17" s="26"/>
      <c r="AS17" s="26"/>
      <c r="AT17" s="27"/>
      <c r="AU17" s="34" t="n">
        <f aca="false">SUM(S17:AT17)</f>
        <v>0</v>
      </c>
      <c r="AV17" s="34"/>
      <c r="AW17" s="34"/>
      <c r="AX17" s="35" t="n">
        <f aca="false">ROUNDDOWN(AU17/4,2)</f>
        <v>0</v>
      </c>
      <c r="AY17" s="35"/>
      <c r="AZ17" s="35"/>
      <c r="BA17" s="36" t="e">
        <f aca="false">ROUNDDOWN(AX17/AU26,1)</f>
        <v>#DIV/0!</v>
      </c>
      <c r="BB17" s="36"/>
      <c r="BC17" s="36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5"/>
      <c r="M18" s="55"/>
      <c r="N18" s="55"/>
      <c r="O18" s="55"/>
      <c r="P18" s="55"/>
      <c r="Q18" s="55"/>
      <c r="R18" s="55"/>
      <c r="S18" s="56"/>
      <c r="T18" s="57"/>
      <c r="U18" s="57"/>
      <c r="V18" s="57"/>
      <c r="W18" s="57"/>
      <c r="X18" s="57"/>
      <c r="Y18" s="58"/>
      <c r="Z18" s="56"/>
      <c r="AA18" s="59"/>
      <c r="AB18" s="60"/>
      <c r="AC18" s="57"/>
      <c r="AD18" s="61"/>
      <c r="AE18" s="57"/>
      <c r="AF18" s="58"/>
      <c r="AG18" s="62"/>
      <c r="AH18" s="57"/>
      <c r="AI18" s="57"/>
      <c r="AJ18" s="59"/>
      <c r="AK18" s="57"/>
      <c r="AL18" s="57"/>
      <c r="AM18" s="58"/>
      <c r="AN18" s="61"/>
      <c r="AO18" s="61"/>
      <c r="AP18" s="61"/>
      <c r="AQ18" s="61"/>
      <c r="AR18" s="57"/>
      <c r="AS18" s="57"/>
      <c r="AT18" s="58"/>
      <c r="AU18" s="63" t="n">
        <f aca="false">SUM(S18:AT18)</f>
        <v>0</v>
      </c>
      <c r="AV18" s="63"/>
      <c r="AW18" s="63"/>
      <c r="AX18" s="64" t="n">
        <f aca="false">ROUNDDOWN(AU18/4,2)</f>
        <v>0</v>
      </c>
      <c r="AY18" s="64"/>
      <c r="AZ18" s="64"/>
      <c r="BA18" s="65" t="e">
        <f aca="false">ROUNDDOWN(AX18/AU26,1)</f>
        <v>#DIV/0!</v>
      </c>
      <c r="BB18" s="65"/>
      <c r="BC18" s="65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66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25"/>
      <c r="T19" s="26"/>
      <c r="U19" s="26"/>
      <c r="V19" s="26"/>
      <c r="W19" s="26"/>
      <c r="X19" s="26"/>
      <c r="Y19" s="27"/>
      <c r="Z19" s="25"/>
      <c r="AA19" s="26"/>
      <c r="AB19" s="26"/>
      <c r="AC19" s="26"/>
      <c r="AD19" s="26"/>
      <c r="AE19" s="26"/>
      <c r="AF19" s="27"/>
      <c r="AG19" s="25"/>
      <c r="AH19" s="26"/>
      <c r="AI19" s="26"/>
      <c r="AJ19" s="26"/>
      <c r="AK19" s="26"/>
      <c r="AL19" s="26"/>
      <c r="AM19" s="27"/>
      <c r="AN19" s="28"/>
      <c r="AO19" s="26"/>
      <c r="AP19" s="26"/>
      <c r="AQ19" s="26"/>
      <c r="AR19" s="26"/>
      <c r="AS19" s="26"/>
      <c r="AT19" s="27"/>
      <c r="AU19" s="34" t="n">
        <f aca="false">SUM(S19:AT19)</f>
        <v>0</v>
      </c>
      <c r="AV19" s="34"/>
      <c r="AW19" s="34"/>
      <c r="AX19" s="35" t="n">
        <f aca="false">ROUNDDOWN(AU19/4,2)</f>
        <v>0</v>
      </c>
      <c r="AY19" s="35"/>
      <c r="AZ19" s="35"/>
      <c r="BA19" s="67" t="e">
        <f aca="false">ROUNDDOWN(AX19/AU26,1)</f>
        <v>#DIV/0!</v>
      </c>
      <c r="BB19" s="67"/>
      <c r="BC19" s="67"/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25"/>
      <c r="T20" s="26"/>
      <c r="U20" s="26"/>
      <c r="V20" s="26"/>
      <c r="W20" s="26"/>
      <c r="X20" s="26"/>
      <c r="Y20" s="27"/>
      <c r="Z20" s="25"/>
      <c r="AA20" s="26"/>
      <c r="AB20" s="26"/>
      <c r="AC20" s="26"/>
      <c r="AD20" s="26"/>
      <c r="AE20" s="26"/>
      <c r="AF20" s="27"/>
      <c r="AG20" s="25"/>
      <c r="AH20" s="26"/>
      <c r="AI20" s="26"/>
      <c r="AJ20" s="26"/>
      <c r="AK20" s="26"/>
      <c r="AL20" s="26"/>
      <c r="AM20" s="27"/>
      <c r="AN20" s="28"/>
      <c r="AO20" s="26"/>
      <c r="AP20" s="26"/>
      <c r="AQ20" s="26"/>
      <c r="AR20" s="26"/>
      <c r="AS20" s="26"/>
      <c r="AT20" s="27"/>
      <c r="AU20" s="34" t="n">
        <f aca="false">SUM(S20:AT20)</f>
        <v>0</v>
      </c>
      <c r="AV20" s="34"/>
      <c r="AW20" s="34"/>
      <c r="AX20" s="35" t="n">
        <f aca="false">ROUNDDOWN(AU20/4,2)</f>
        <v>0</v>
      </c>
      <c r="AY20" s="35"/>
      <c r="AZ20" s="35"/>
      <c r="BA20" s="36" t="e">
        <f aca="false">ROUNDDOWN(AX20/AU26,1)</f>
        <v>#DIV/0!</v>
      </c>
      <c r="BB20" s="36"/>
      <c r="BC20" s="36"/>
    </row>
    <row r="21" customFormat="false" ht="2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25"/>
      <c r="T21" s="26"/>
      <c r="U21" s="26"/>
      <c r="V21" s="26"/>
      <c r="W21" s="26"/>
      <c r="X21" s="26"/>
      <c r="Y21" s="27"/>
      <c r="Z21" s="25"/>
      <c r="AA21" s="26"/>
      <c r="AB21" s="26"/>
      <c r="AC21" s="26"/>
      <c r="AD21" s="26"/>
      <c r="AE21" s="26"/>
      <c r="AF21" s="27"/>
      <c r="AG21" s="25"/>
      <c r="AH21" s="26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6"/>
      <c r="AT21" s="27"/>
      <c r="AU21" s="34" t="n">
        <f aca="false">SUM(S21:AT21)</f>
        <v>0</v>
      </c>
      <c r="AV21" s="34"/>
      <c r="AW21" s="34"/>
      <c r="AX21" s="35" t="n">
        <f aca="false">ROUNDDOWN(AU21/4,2)</f>
        <v>0</v>
      </c>
      <c r="AY21" s="35"/>
      <c r="AZ21" s="35"/>
      <c r="BA21" s="36" t="e">
        <f aca="false">ROUNDDOWN(AX21/AU26,1)</f>
        <v>#DIV/0!</v>
      </c>
      <c r="BB21" s="36"/>
      <c r="BC21" s="36"/>
    </row>
    <row r="22" customFormat="false" ht="2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25"/>
      <c r="T22" s="26"/>
      <c r="U22" s="26"/>
      <c r="V22" s="26"/>
      <c r="W22" s="26"/>
      <c r="X22" s="26"/>
      <c r="Y22" s="27"/>
      <c r="Z22" s="25"/>
      <c r="AA22" s="26"/>
      <c r="AB22" s="26"/>
      <c r="AC22" s="26"/>
      <c r="AD22" s="26"/>
      <c r="AE22" s="26"/>
      <c r="AF22" s="27"/>
      <c r="AG22" s="25"/>
      <c r="AH22" s="26"/>
      <c r="AI22" s="26"/>
      <c r="AJ22" s="26"/>
      <c r="AK22" s="26"/>
      <c r="AL22" s="26"/>
      <c r="AM22" s="27"/>
      <c r="AN22" s="28"/>
      <c r="AO22" s="26"/>
      <c r="AP22" s="26"/>
      <c r="AQ22" s="26"/>
      <c r="AR22" s="26"/>
      <c r="AS22" s="26"/>
      <c r="AT22" s="27"/>
      <c r="AU22" s="34" t="n">
        <f aca="false">SUM(S22:AT22)</f>
        <v>0</v>
      </c>
      <c r="AV22" s="34"/>
      <c r="AW22" s="34"/>
      <c r="AX22" s="35" t="n">
        <f aca="false">ROUNDDOWN(AU22/4,2)</f>
        <v>0</v>
      </c>
      <c r="AY22" s="35"/>
      <c r="AZ22" s="35"/>
      <c r="BA22" s="36" t="e">
        <f aca="false">ROUNDDOWN(AX22/AU26,1)</f>
        <v>#DIV/0!</v>
      </c>
      <c r="BB22" s="36"/>
      <c r="BC22" s="36"/>
    </row>
    <row r="23" customFormat="false" ht="21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1"/>
      <c r="M23" s="31"/>
      <c r="N23" s="31"/>
      <c r="O23" s="31"/>
      <c r="P23" s="31"/>
      <c r="Q23" s="31"/>
      <c r="R23" s="31"/>
      <c r="S23" s="25"/>
      <c r="T23" s="57"/>
      <c r="U23" s="57"/>
      <c r="V23" s="57"/>
      <c r="W23" s="57"/>
      <c r="X23" s="26"/>
      <c r="Y23" s="27"/>
      <c r="Z23" s="25"/>
      <c r="AA23" s="26"/>
      <c r="AB23" s="26"/>
      <c r="AC23" s="26"/>
      <c r="AD23" s="26"/>
      <c r="AE23" s="26"/>
      <c r="AF23" s="27"/>
      <c r="AG23" s="25"/>
      <c r="AH23" s="26"/>
      <c r="AI23" s="26"/>
      <c r="AJ23" s="26"/>
      <c r="AK23" s="26"/>
      <c r="AL23" s="26"/>
      <c r="AM23" s="27"/>
      <c r="AN23" s="28"/>
      <c r="AO23" s="26"/>
      <c r="AP23" s="26"/>
      <c r="AQ23" s="26"/>
      <c r="AR23" s="26"/>
      <c r="AS23" s="26"/>
      <c r="AT23" s="27"/>
      <c r="AU23" s="34" t="n">
        <f aca="false">SUM(S23:AT23)</f>
        <v>0</v>
      </c>
      <c r="AV23" s="34"/>
      <c r="AW23" s="34"/>
      <c r="AX23" s="35" t="n">
        <f aca="false">ROUNDDOWN(AU23/4,2)</f>
        <v>0</v>
      </c>
      <c r="AY23" s="35"/>
      <c r="AZ23" s="35"/>
      <c r="BA23" s="36" t="e">
        <f aca="false">ROUNDDOWN(AX23/AU26,1)</f>
        <v>#DIV/0!</v>
      </c>
      <c r="BB23" s="36"/>
      <c r="BC23" s="36"/>
    </row>
    <row r="24" customFormat="false" ht="21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25"/>
      <c r="T24" s="26"/>
      <c r="U24" s="26"/>
      <c r="V24" s="26"/>
      <c r="W24" s="26"/>
      <c r="X24" s="26"/>
      <c r="Y24" s="27"/>
      <c r="Z24" s="25"/>
      <c r="AA24" s="26"/>
      <c r="AB24" s="26"/>
      <c r="AC24" s="26"/>
      <c r="AD24" s="26"/>
      <c r="AE24" s="26"/>
      <c r="AF24" s="27"/>
      <c r="AG24" s="25"/>
      <c r="AH24" s="26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6"/>
      <c r="AT24" s="27"/>
      <c r="AU24" s="34" t="n">
        <f aca="false">SUM(S24:AT24)</f>
        <v>0</v>
      </c>
      <c r="AV24" s="34"/>
      <c r="AW24" s="34"/>
      <c r="AX24" s="35" t="n">
        <f aca="false">ROUNDDOWN(AU24/4,2)</f>
        <v>0</v>
      </c>
      <c r="AY24" s="35"/>
      <c r="AZ24" s="35"/>
      <c r="BA24" s="36" t="e">
        <f aca="false">ROUNDDOWN(AX24/AU26,1)</f>
        <v>#DIV/0!</v>
      </c>
      <c r="BB24" s="36"/>
      <c r="BC24" s="36"/>
    </row>
    <row r="25" customFormat="false" ht="21" hidden="false" customHeight="true" outlineLevel="0" collapsed="false">
      <c r="A25" s="68" t="s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 t="n">
        <f aca="false">SUM(S14:S24)</f>
        <v>0</v>
      </c>
      <c r="T25" s="70" t="n">
        <f aca="false">SUM(T14:T24)</f>
        <v>0</v>
      </c>
      <c r="U25" s="70" t="n">
        <f aca="false">SUM(U14:U24)</f>
        <v>0</v>
      </c>
      <c r="V25" s="70" t="n">
        <f aca="false">SUM(V14:V24)</f>
        <v>0</v>
      </c>
      <c r="W25" s="70" t="n">
        <f aca="false">SUM(W14:W24)</f>
        <v>0</v>
      </c>
      <c r="X25" s="71" t="n">
        <f aca="false">SUM(X14:X24)</f>
        <v>0</v>
      </c>
      <c r="Y25" s="49" t="n">
        <f aca="false">SUM(Y14:Y24)</f>
        <v>0</v>
      </c>
      <c r="Z25" s="69" t="n">
        <f aca="false">SUM(Z14:Z24)</f>
        <v>0</v>
      </c>
      <c r="AA25" s="70" t="n">
        <f aca="false">SUM(AA14:AA24)</f>
        <v>0</v>
      </c>
      <c r="AB25" s="71" t="n">
        <f aca="false">SUM(AB14:AB24)</f>
        <v>0</v>
      </c>
      <c r="AC25" s="71" t="n">
        <f aca="false">SUM(AC14:AC24)</f>
        <v>0</v>
      </c>
      <c r="AD25" s="49" t="n">
        <f aca="false">SUM(AD14:AD24)</f>
        <v>0</v>
      </c>
      <c r="AE25" s="70" t="n">
        <f aca="false">SUM(AE14:AE24)</f>
        <v>0</v>
      </c>
      <c r="AF25" s="72" t="n">
        <f aca="false">SUM(AF14:AF24)</f>
        <v>0</v>
      </c>
      <c r="AG25" s="69" t="n">
        <f aca="false">SUM(AG14:AG24)</f>
        <v>0</v>
      </c>
      <c r="AH25" s="70" t="n">
        <f aca="false">SUM(AH14:AH24)</f>
        <v>0</v>
      </c>
      <c r="AI25" s="71" t="n">
        <f aca="false">SUM(AI14:AI24)</f>
        <v>0</v>
      </c>
      <c r="AJ25" s="49" t="n">
        <f aca="false">SUM(AJ14:AJ24)</f>
        <v>0</v>
      </c>
      <c r="AK25" s="70" t="n">
        <f aca="false">SUM(AK14:AK24)</f>
        <v>0</v>
      </c>
      <c r="AL25" s="70" t="n">
        <f aca="false">SUM(AL14:AL24)</f>
        <v>0</v>
      </c>
      <c r="AM25" s="72" t="n">
        <f aca="false">SUM(AM14:AM24)</f>
        <v>0</v>
      </c>
      <c r="AN25" s="73" t="n">
        <f aca="false">SUM(AN14:AN24)</f>
        <v>0</v>
      </c>
      <c r="AO25" s="71" t="n">
        <f aca="false">SUM(AO14:AO24)</f>
        <v>0</v>
      </c>
      <c r="AP25" s="49" t="n">
        <f aca="false">SUM(AP14:AP24)</f>
        <v>0</v>
      </c>
      <c r="AQ25" s="70" t="n">
        <f aca="false">SUM(AQ14:AQ24)</f>
        <v>0</v>
      </c>
      <c r="AR25" s="71" t="n">
        <f aca="false">SUM(AR14:AR24)</f>
        <v>0</v>
      </c>
      <c r="AS25" s="71" t="n">
        <f aca="false">SUM(AS14:AS24)</f>
        <v>0</v>
      </c>
      <c r="AT25" s="72" t="n">
        <f aca="false">SUM(AT14:AT24)</f>
        <v>0</v>
      </c>
      <c r="AU25" s="74" t="n">
        <f aca="false">SUM(AU14:AW24)</f>
        <v>0</v>
      </c>
      <c r="AV25" s="74"/>
      <c r="AW25" s="74"/>
      <c r="AX25" s="75" t="n">
        <f aca="false">SUM(AX14:AZ24)</f>
        <v>0</v>
      </c>
      <c r="AY25" s="75"/>
      <c r="AZ25" s="75"/>
      <c r="BA25" s="76" t="e">
        <f aca="false">SUM(BA14:BC24)</f>
        <v>#DIV/0!</v>
      </c>
      <c r="BB25" s="76"/>
      <c r="BC25" s="76"/>
    </row>
    <row r="26" customFormat="false" ht="21" hidden="false" customHeight="true" outlineLevel="0" collapsed="false">
      <c r="A26" s="77" t="s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21.75" hidden="false" customHeight="true" outlineLevel="0" collapsed="false">
      <c r="A27" s="79" t="s">
        <v>2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</row>
    <row r="28" customFormat="false" ht="17.25" hidden="false" customHeight="true" outlineLevel="0" collapsed="false">
      <c r="A28" s="79" t="s">
        <v>2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</row>
    <row r="29" customFormat="false" ht="21" hidden="false" customHeight="true" outlineLevel="0" collapsed="false">
      <c r="A29" s="80" t="s">
        <v>2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</row>
    <row r="30" customFormat="false" ht="9.7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</row>
    <row r="31" customFormat="false" ht="21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</row>
    <row r="32" customFormat="false" ht="9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</row>
    <row r="33" customFormat="false" ht="21" hidden="false" customHeight="true" outlineLevel="0" collapsed="false">
      <c r="A33" s="79" t="s">
        <v>2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</row>
    <row r="34" customFormat="false" ht="21" hidden="false" customHeight="true" outlineLevel="0" collapsed="false">
      <c r="A34" s="81" t="s">
        <v>2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</row>
    <row r="35" customFormat="false" ht="2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6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</sheetData>
  <mergeCells count="123">
    <mergeCell ref="A1:AW1"/>
    <mergeCell ref="A2:BC2"/>
    <mergeCell ref="A4:R4"/>
    <mergeCell ref="S4:AE4"/>
    <mergeCell ref="AF4:AM4"/>
    <mergeCell ref="AN4:BC4"/>
    <mergeCell ref="A5:G5"/>
    <mergeCell ref="H5:R5"/>
    <mergeCell ref="S5:Z5"/>
    <mergeCell ref="AA5:AJ5"/>
    <mergeCell ref="AK5:AS5"/>
    <mergeCell ref="AT5:BC5"/>
    <mergeCell ref="A6:R6"/>
    <mergeCell ref="S6:AE6"/>
    <mergeCell ref="AF6:AM6"/>
    <mergeCell ref="AN6:BC6"/>
    <mergeCell ref="A7:F9"/>
    <mergeCell ref="G7:K9"/>
    <mergeCell ref="L7:R9"/>
    <mergeCell ref="S7:Y7"/>
    <mergeCell ref="Z7:AF7"/>
    <mergeCell ref="AG7:AM7"/>
    <mergeCell ref="AN7:AT7"/>
    <mergeCell ref="AU7:AW9"/>
    <mergeCell ref="AX7:AZ9"/>
    <mergeCell ref="BA7:BC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F20"/>
    <mergeCell ref="G20:K20"/>
    <mergeCell ref="L20:R20"/>
    <mergeCell ref="AU20:AW20"/>
    <mergeCell ref="AX20:AZ20"/>
    <mergeCell ref="BA20:BC20"/>
    <mergeCell ref="A21:F21"/>
    <mergeCell ref="G21:K21"/>
    <mergeCell ref="L21:R21"/>
    <mergeCell ref="AU21:AW21"/>
    <mergeCell ref="AX21:AZ21"/>
    <mergeCell ref="BA21:BC21"/>
    <mergeCell ref="A22:F22"/>
    <mergeCell ref="G22:K22"/>
    <mergeCell ref="L22:R22"/>
    <mergeCell ref="AU22:AW22"/>
    <mergeCell ref="AX22:AZ22"/>
    <mergeCell ref="BA22:BC22"/>
    <mergeCell ref="A23:F23"/>
    <mergeCell ref="G23:K23"/>
    <mergeCell ref="L23:R23"/>
    <mergeCell ref="AU23:AW23"/>
    <mergeCell ref="AX23:AZ23"/>
    <mergeCell ref="BA23:BC23"/>
    <mergeCell ref="A24:F24"/>
    <mergeCell ref="G24:K24"/>
    <mergeCell ref="L24:R24"/>
    <mergeCell ref="AU24:AW24"/>
    <mergeCell ref="AX24:AZ24"/>
    <mergeCell ref="BA24:BC24"/>
    <mergeCell ref="A25:R25"/>
    <mergeCell ref="AU25:AW25"/>
    <mergeCell ref="AX25:AZ25"/>
    <mergeCell ref="BA25:BC25"/>
    <mergeCell ref="A26:AT26"/>
    <mergeCell ref="AU26:BC26"/>
    <mergeCell ref="A27:BD27"/>
    <mergeCell ref="A28:BD28"/>
    <mergeCell ref="A29:BD30"/>
    <mergeCell ref="A31:BD32"/>
    <mergeCell ref="A33:BD33"/>
    <mergeCell ref="A34:BD34"/>
    <mergeCell ref="A35:BD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W1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18" min="5" style="2" width="2.97"/>
    <col collapsed="false" customWidth="true" hidden="false" outlineLevel="0" max="46" min="19" style="2" width="3.25"/>
    <col collapsed="false" customWidth="true" hidden="false" outlineLevel="0" max="70" min="47" style="2" width="2.97"/>
    <col collapsed="false" customWidth="false" hidden="false" outlineLevel="0" max="257" min="71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9.75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30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3</v>
      </c>
      <c r="AG4" s="7"/>
      <c r="AH4" s="7"/>
      <c r="AI4" s="7"/>
      <c r="AJ4" s="7"/>
      <c r="AK4" s="7"/>
      <c r="AL4" s="7"/>
      <c r="AM4" s="7"/>
      <c r="AN4" s="82" t="s">
        <v>31</v>
      </c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9" t="n">
        <v>20</v>
      </c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1" t="n">
        <v>19</v>
      </c>
      <c r="AB5" s="11"/>
      <c r="AC5" s="11"/>
      <c r="AD5" s="11"/>
      <c r="AE5" s="11"/>
      <c r="AF5" s="11"/>
      <c r="AG5" s="11"/>
      <c r="AH5" s="11"/>
      <c r="AI5" s="11"/>
      <c r="AJ5" s="11"/>
      <c r="AK5" s="10" t="s">
        <v>6</v>
      </c>
      <c r="AL5" s="10"/>
      <c r="AM5" s="10"/>
      <c r="AN5" s="10"/>
      <c r="AO5" s="10"/>
      <c r="AP5" s="10"/>
      <c r="AQ5" s="10"/>
      <c r="AR5" s="10"/>
      <c r="AS5" s="10"/>
      <c r="AT5" s="12" t="n">
        <v>6.3</v>
      </c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21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 t="s">
        <v>32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 t="s">
        <v>8</v>
      </c>
      <c r="AG6" s="15"/>
      <c r="AH6" s="15"/>
      <c r="AI6" s="15"/>
      <c r="AJ6" s="15"/>
      <c r="AK6" s="15"/>
      <c r="AL6" s="15"/>
      <c r="AM6" s="15"/>
      <c r="AN6" s="83" t="s">
        <v>33</v>
      </c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</row>
    <row r="7" customFormat="false" ht="21" hidden="false" customHeight="true" outlineLevel="0" collapsed="false">
      <c r="A7" s="17" t="s">
        <v>9</v>
      </c>
      <c r="B7" s="17"/>
      <c r="C7" s="17"/>
      <c r="D7" s="17"/>
      <c r="E7" s="17"/>
      <c r="F7" s="17"/>
      <c r="G7" s="18" t="s">
        <v>10</v>
      </c>
      <c r="H7" s="18"/>
      <c r="I7" s="18"/>
      <c r="J7" s="18"/>
      <c r="K7" s="18"/>
      <c r="L7" s="19" t="s">
        <v>11</v>
      </c>
      <c r="M7" s="19"/>
      <c r="N7" s="19"/>
      <c r="O7" s="19"/>
      <c r="P7" s="19"/>
      <c r="Q7" s="19"/>
      <c r="R7" s="19"/>
      <c r="S7" s="20" t="s">
        <v>12</v>
      </c>
      <c r="T7" s="20"/>
      <c r="U7" s="20"/>
      <c r="V7" s="20"/>
      <c r="W7" s="20"/>
      <c r="X7" s="20"/>
      <c r="Y7" s="20"/>
      <c r="Z7" s="20" t="s">
        <v>13</v>
      </c>
      <c r="AA7" s="20"/>
      <c r="AB7" s="20"/>
      <c r="AC7" s="20"/>
      <c r="AD7" s="20"/>
      <c r="AE7" s="20"/>
      <c r="AF7" s="20"/>
      <c r="AG7" s="20" t="s">
        <v>14</v>
      </c>
      <c r="AH7" s="20"/>
      <c r="AI7" s="20"/>
      <c r="AJ7" s="20"/>
      <c r="AK7" s="20"/>
      <c r="AL7" s="20"/>
      <c r="AM7" s="20"/>
      <c r="AN7" s="21" t="s">
        <v>15</v>
      </c>
      <c r="AO7" s="21"/>
      <c r="AP7" s="21"/>
      <c r="AQ7" s="21"/>
      <c r="AR7" s="21"/>
      <c r="AS7" s="21"/>
      <c r="AT7" s="21"/>
      <c r="AU7" s="22" t="s">
        <v>16</v>
      </c>
      <c r="AV7" s="22"/>
      <c r="AW7" s="22"/>
      <c r="AX7" s="23" t="s">
        <v>17</v>
      </c>
      <c r="AY7" s="23"/>
      <c r="AZ7" s="23"/>
      <c r="BA7" s="24" t="s">
        <v>18</v>
      </c>
      <c r="BB7" s="24"/>
      <c r="BC7" s="24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25" t="n">
        <v>1</v>
      </c>
      <c r="T8" s="26" t="n">
        <v>2</v>
      </c>
      <c r="U8" s="26" t="n">
        <v>3</v>
      </c>
      <c r="V8" s="26" t="n">
        <v>4</v>
      </c>
      <c r="W8" s="26" t="n">
        <v>5</v>
      </c>
      <c r="X8" s="26" t="n">
        <v>6</v>
      </c>
      <c r="Y8" s="27" t="n">
        <v>7</v>
      </c>
      <c r="Z8" s="25" t="n">
        <v>8</v>
      </c>
      <c r="AA8" s="26" t="n">
        <v>9</v>
      </c>
      <c r="AB8" s="26" t="n">
        <v>10</v>
      </c>
      <c r="AC8" s="26" t="n">
        <v>11</v>
      </c>
      <c r="AD8" s="26" t="n">
        <v>12</v>
      </c>
      <c r="AE8" s="26" t="n">
        <v>13</v>
      </c>
      <c r="AF8" s="27" t="n">
        <v>14</v>
      </c>
      <c r="AG8" s="25" t="n">
        <v>15</v>
      </c>
      <c r="AH8" s="26" t="n">
        <v>16</v>
      </c>
      <c r="AI8" s="26" t="n">
        <v>17</v>
      </c>
      <c r="AJ8" s="26" t="n">
        <v>18</v>
      </c>
      <c r="AK8" s="26" t="n">
        <v>19</v>
      </c>
      <c r="AL8" s="26" t="n">
        <v>20</v>
      </c>
      <c r="AM8" s="27" t="n">
        <v>21</v>
      </c>
      <c r="AN8" s="28" t="n">
        <v>22</v>
      </c>
      <c r="AO8" s="26" t="n">
        <v>23</v>
      </c>
      <c r="AP8" s="26" t="n">
        <v>24</v>
      </c>
      <c r="AQ8" s="26" t="n">
        <v>25</v>
      </c>
      <c r="AR8" s="26" t="n">
        <v>26</v>
      </c>
      <c r="AS8" s="26" t="n">
        <v>27</v>
      </c>
      <c r="AT8" s="27" t="n">
        <v>28</v>
      </c>
      <c r="AU8" s="22"/>
      <c r="AV8" s="22"/>
      <c r="AW8" s="22"/>
      <c r="AX8" s="23"/>
      <c r="AY8" s="23"/>
      <c r="AZ8" s="23"/>
      <c r="BA8" s="24"/>
      <c r="BB8" s="24"/>
      <c r="BC8" s="24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29" t="s">
        <v>19</v>
      </c>
      <c r="T9" s="26"/>
      <c r="U9" s="26"/>
      <c r="V9" s="26"/>
      <c r="W9" s="26"/>
      <c r="X9" s="26"/>
      <c r="Y9" s="27"/>
      <c r="Z9" s="25"/>
      <c r="AA9" s="26"/>
      <c r="AB9" s="26"/>
      <c r="AC9" s="26"/>
      <c r="AD9" s="26"/>
      <c r="AE9" s="26"/>
      <c r="AF9" s="27"/>
      <c r="AG9" s="25"/>
      <c r="AH9" s="26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6"/>
      <c r="AT9" s="27"/>
      <c r="AU9" s="22"/>
      <c r="AV9" s="22"/>
      <c r="AW9" s="22"/>
      <c r="AX9" s="23"/>
      <c r="AY9" s="23"/>
      <c r="AZ9" s="23"/>
      <c r="BA9" s="24"/>
      <c r="BB9" s="24"/>
      <c r="BC9" s="24"/>
    </row>
    <row r="10" customFormat="false" ht="21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84" t="s">
        <v>34</v>
      </c>
      <c r="H10" s="84"/>
      <c r="I10" s="84"/>
      <c r="J10" s="84"/>
      <c r="K10" s="84"/>
      <c r="L10" s="85" t="s">
        <v>35</v>
      </c>
      <c r="M10" s="85"/>
      <c r="N10" s="85"/>
      <c r="O10" s="85"/>
      <c r="P10" s="85"/>
      <c r="Q10" s="85"/>
      <c r="R10" s="85"/>
      <c r="S10" s="25" t="n">
        <v>8</v>
      </c>
      <c r="T10" s="26" t="n">
        <v>8</v>
      </c>
      <c r="U10" s="26" t="n">
        <v>8</v>
      </c>
      <c r="V10" s="26" t="n">
        <v>8</v>
      </c>
      <c r="W10" s="26" t="n">
        <v>8</v>
      </c>
      <c r="X10" s="26"/>
      <c r="Y10" s="27"/>
      <c r="Z10" s="25" t="n">
        <v>8</v>
      </c>
      <c r="AA10" s="26" t="n">
        <v>8</v>
      </c>
      <c r="AB10" s="26" t="n">
        <v>8</v>
      </c>
      <c r="AC10" s="26" t="n">
        <v>8</v>
      </c>
      <c r="AD10" s="26" t="n">
        <v>8</v>
      </c>
      <c r="AE10" s="26"/>
      <c r="AF10" s="27"/>
      <c r="AG10" s="25" t="n">
        <v>8</v>
      </c>
      <c r="AH10" s="26" t="n">
        <v>8</v>
      </c>
      <c r="AI10" s="26" t="n">
        <v>8</v>
      </c>
      <c r="AJ10" s="26" t="n">
        <v>8</v>
      </c>
      <c r="AK10" s="26" t="n">
        <v>8</v>
      </c>
      <c r="AL10" s="26"/>
      <c r="AM10" s="27"/>
      <c r="AN10" s="28" t="n">
        <v>8</v>
      </c>
      <c r="AO10" s="28" t="n">
        <v>8</v>
      </c>
      <c r="AP10" s="28" t="n">
        <v>8</v>
      </c>
      <c r="AQ10" s="28" t="n">
        <v>8</v>
      </c>
      <c r="AR10" s="28" t="n">
        <v>8</v>
      </c>
      <c r="AS10" s="26"/>
      <c r="AT10" s="27"/>
      <c r="AU10" s="34" t="n">
        <f aca="false">SUM(S10:AT10)</f>
        <v>160</v>
      </c>
      <c r="AV10" s="34"/>
      <c r="AW10" s="34"/>
      <c r="AX10" s="35" t="n">
        <f aca="false">ROUNDDOWN(AU10/4,2)</f>
        <v>40</v>
      </c>
      <c r="AY10" s="35"/>
      <c r="AZ10" s="35"/>
      <c r="BA10" s="36" t="n">
        <f aca="false">ROUNDDOWN(AX10/AU26,1)</f>
        <v>1</v>
      </c>
      <c r="BB10" s="36"/>
      <c r="BC10" s="36"/>
    </row>
    <row r="11" customFormat="false" ht="21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84" t="s">
        <v>34</v>
      </c>
      <c r="H11" s="84"/>
      <c r="I11" s="84"/>
      <c r="J11" s="84"/>
      <c r="K11" s="84"/>
      <c r="L11" s="85" t="s">
        <v>36</v>
      </c>
      <c r="M11" s="85"/>
      <c r="N11" s="85"/>
      <c r="O11" s="85"/>
      <c r="P11" s="85"/>
      <c r="Q11" s="85"/>
      <c r="R11" s="85"/>
      <c r="S11" s="25" t="n">
        <v>8</v>
      </c>
      <c r="T11" s="57" t="n">
        <v>8</v>
      </c>
      <c r="U11" s="57" t="n">
        <v>8</v>
      </c>
      <c r="V11" s="57" t="n">
        <v>8</v>
      </c>
      <c r="W11" s="57" t="n">
        <v>8</v>
      </c>
      <c r="X11" s="26"/>
      <c r="Y11" s="27"/>
      <c r="Z11" s="25" t="n">
        <v>8</v>
      </c>
      <c r="AA11" s="26" t="n">
        <v>8</v>
      </c>
      <c r="AB11" s="26" t="n">
        <v>8</v>
      </c>
      <c r="AC11" s="26" t="n">
        <v>8</v>
      </c>
      <c r="AD11" s="26" t="n">
        <v>8</v>
      </c>
      <c r="AE11" s="26"/>
      <c r="AF11" s="27"/>
      <c r="AG11" s="25" t="n">
        <v>8</v>
      </c>
      <c r="AH11" s="26" t="n">
        <v>8</v>
      </c>
      <c r="AI11" s="26" t="n">
        <v>8</v>
      </c>
      <c r="AJ11" s="26" t="n">
        <v>8</v>
      </c>
      <c r="AK11" s="26" t="n">
        <v>8</v>
      </c>
      <c r="AL11" s="26"/>
      <c r="AM11" s="27"/>
      <c r="AN11" s="28" t="n">
        <v>8</v>
      </c>
      <c r="AO11" s="26" t="n">
        <v>8</v>
      </c>
      <c r="AP11" s="26" t="n">
        <v>8</v>
      </c>
      <c r="AQ11" s="26" t="n">
        <v>8</v>
      </c>
      <c r="AR11" s="26" t="n">
        <v>8</v>
      </c>
      <c r="AS11" s="26"/>
      <c r="AT11" s="27"/>
      <c r="AU11" s="34" t="n">
        <f aca="false">SUM(S11:AT11)</f>
        <v>160</v>
      </c>
      <c r="AV11" s="34"/>
      <c r="AW11" s="34"/>
      <c r="AX11" s="35" t="n">
        <f aca="false">ROUNDDOWN(AU11/4,2)</f>
        <v>40</v>
      </c>
      <c r="AY11" s="35"/>
      <c r="AZ11" s="35"/>
      <c r="BA11" s="36" t="n">
        <f aca="false">ROUNDDOWN(AX11/AU26,1)</f>
        <v>1</v>
      </c>
      <c r="BB11" s="36"/>
      <c r="BC11" s="36"/>
    </row>
    <row r="12" customFormat="false" ht="21" hidden="false" customHeight="true" outlineLevel="0" collapsed="false">
      <c r="A12" s="38" t="s">
        <v>21</v>
      </c>
      <c r="B12" s="38"/>
      <c r="C12" s="38"/>
      <c r="D12" s="38"/>
      <c r="E12" s="38"/>
      <c r="F12" s="38"/>
      <c r="G12" s="86" t="s">
        <v>37</v>
      </c>
      <c r="H12" s="86"/>
      <c r="I12" s="86"/>
      <c r="J12" s="86"/>
      <c r="K12" s="86"/>
      <c r="L12" s="87" t="s">
        <v>38</v>
      </c>
      <c r="M12" s="87"/>
      <c r="N12" s="87"/>
      <c r="O12" s="87"/>
      <c r="P12" s="87"/>
      <c r="Q12" s="87"/>
      <c r="R12" s="87"/>
      <c r="S12" s="25" t="n">
        <v>8</v>
      </c>
      <c r="T12" s="57" t="n">
        <v>8</v>
      </c>
      <c r="U12" s="57" t="n">
        <v>8</v>
      </c>
      <c r="V12" s="57" t="n">
        <v>8</v>
      </c>
      <c r="W12" s="57" t="n">
        <v>8</v>
      </c>
      <c r="X12" s="26"/>
      <c r="Y12" s="27"/>
      <c r="Z12" s="25" t="n">
        <v>8</v>
      </c>
      <c r="AA12" s="26" t="n">
        <v>8</v>
      </c>
      <c r="AB12" s="26" t="n">
        <v>8</v>
      </c>
      <c r="AC12" s="26" t="n">
        <v>8</v>
      </c>
      <c r="AD12" s="26" t="n">
        <v>8</v>
      </c>
      <c r="AE12" s="26"/>
      <c r="AF12" s="27"/>
      <c r="AG12" s="25" t="n">
        <v>8</v>
      </c>
      <c r="AH12" s="26" t="n">
        <v>8</v>
      </c>
      <c r="AI12" s="26" t="n">
        <v>8</v>
      </c>
      <c r="AJ12" s="26" t="n">
        <v>8</v>
      </c>
      <c r="AK12" s="26" t="n">
        <v>8</v>
      </c>
      <c r="AL12" s="26"/>
      <c r="AM12" s="27"/>
      <c r="AN12" s="28" t="n">
        <v>8</v>
      </c>
      <c r="AO12" s="26" t="n">
        <v>8</v>
      </c>
      <c r="AP12" s="26" t="n">
        <v>8</v>
      </c>
      <c r="AQ12" s="26" t="n">
        <v>8</v>
      </c>
      <c r="AR12" s="26" t="n">
        <v>8</v>
      </c>
      <c r="AS12" s="42"/>
      <c r="AT12" s="43"/>
      <c r="AU12" s="45" t="n">
        <f aca="false">SUM(S12:AT12)</f>
        <v>160</v>
      </c>
      <c r="AV12" s="45"/>
      <c r="AW12" s="45"/>
      <c r="AX12" s="46" t="n">
        <f aca="false">ROUNDDOWN(AU12/4,2)</f>
        <v>40</v>
      </c>
      <c r="AY12" s="46"/>
      <c r="AZ12" s="46"/>
      <c r="BA12" s="47" t="n">
        <f aca="false">ROUNDDOWN(AX12/AU26,1)</f>
        <v>1</v>
      </c>
      <c r="BB12" s="47"/>
      <c r="BC12" s="47"/>
    </row>
    <row r="13" customFormat="false" ht="11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50"/>
      <c r="AV13" s="50"/>
      <c r="AW13" s="50"/>
      <c r="AX13" s="50"/>
      <c r="AY13" s="50"/>
      <c r="AZ13" s="50"/>
      <c r="BA13" s="51"/>
      <c r="BB13" s="51"/>
      <c r="BC13" s="51"/>
      <c r="BD13" s="52"/>
    </row>
    <row r="14" customFormat="false" ht="21" hidden="false" customHeight="true" outlineLevel="0" collapsed="false">
      <c r="A14" s="29" t="s">
        <v>39</v>
      </c>
      <c r="B14" s="29"/>
      <c r="C14" s="29"/>
      <c r="D14" s="29"/>
      <c r="E14" s="29"/>
      <c r="F14" s="29"/>
      <c r="G14" s="84" t="s">
        <v>37</v>
      </c>
      <c r="H14" s="84"/>
      <c r="I14" s="84"/>
      <c r="J14" s="84"/>
      <c r="K14" s="84"/>
      <c r="L14" s="85" t="s">
        <v>40</v>
      </c>
      <c r="M14" s="85"/>
      <c r="N14" s="85"/>
      <c r="O14" s="85"/>
      <c r="P14" s="85"/>
      <c r="Q14" s="85"/>
      <c r="R14" s="85"/>
      <c r="S14" s="25" t="n">
        <v>8</v>
      </c>
      <c r="T14" s="26" t="n">
        <v>8</v>
      </c>
      <c r="U14" s="26" t="n">
        <v>8</v>
      </c>
      <c r="V14" s="26" t="n">
        <v>8</v>
      </c>
      <c r="W14" s="26" t="n">
        <v>8</v>
      </c>
      <c r="X14" s="26"/>
      <c r="Y14" s="27"/>
      <c r="Z14" s="25" t="n">
        <v>8</v>
      </c>
      <c r="AA14" s="26" t="n">
        <v>8</v>
      </c>
      <c r="AB14" s="26" t="n">
        <v>8</v>
      </c>
      <c r="AC14" s="26" t="n">
        <v>8</v>
      </c>
      <c r="AD14" s="26" t="n">
        <v>8</v>
      </c>
      <c r="AE14" s="26"/>
      <c r="AF14" s="27"/>
      <c r="AG14" s="25" t="n">
        <v>8</v>
      </c>
      <c r="AH14" s="26" t="n">
        <v>8</v>
      </c>
      <c r="AI14" s="26" t="n">
        <v>8</v>
      </c>
      <c r="AJ14" s="26" t="n">
        <v>8</v>
      </c>
      <c r="AK14" s="26" t="n">
        <v>8</v>
      </c>
      <c r="AL14" s="26"/>
      <c r="AM14" s="27"/>
      <c r="AN14" s="28" t="n">
        <v>8</v>
      </c>
      <c r="AO14" s="28" t="n">
        <v>8</v>
      </c>
      <c r="AP14" s="28" t="n">
        <v>8</v>
      </c>
      <c r="AQ14" s="28" t="n">
        <v>8</v>
      </c>
      <c r="AR14" s="28" t="n">
        <v>8</v>
      </c>
      <c r="AS14" s="57"/>
      <c r="AT14" s="58"/>
      <c r="AU14" s="63" t="n">
        <f aca="false">SUM(S14:AT14)</f>
        <v>160</v>
      </c>
      <c r="AV14" s="63"/>
      <c r="AW14" s="63"/>
      <c r="AX14" s="64" t="n">
        <f aca="false">ROUNDDOWN(AU14/4,2)</f>
        <v>40</v>
      </c>
      <c r="AY14" s="64"/>
      <c r="AZ14" s="64"/>
      <c r="BA14" s="65" t="n">
        <f aca="false">ROUNDDOWN(AX14/AU26,1)</f>
        <v>1</v>
      </c>
      <c r="BB14" s="65"/>
      <c r="BC14" s="65"/>
    </row>
    <row r="15" customFormat="false" ht="21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84" t="s">
        <v>37</v>
      </c>
      <c r="H15" s="84"/>
      <c r="I15" s="84"/>
      <c r="J15" s="84"/>
      <c r="K15" s="84"/>
      <c r="L15" s="85" t="s">
        <v>41</v>
      </c>
      <c r="M15" s="85"/>
      <c r="N15" s="85"/>
      <c r="O15" s="85"/>
      <c r="P15" s="85"/>
      <c r="Q15" s="85"/>
      <c r="R15" s="85"/>
      <c r="S15" s="25" t="n">
        <v>8</v>
      </c>
      <c r="T15" s="57" t="n">
        <v>8</v>
      </c>
      <c r="U15" s="57" t="n">
        <v>8</v>
      </c>
      <c r="V15" s="57" t="n">
        <v>8</v>
      </c>
      <c r="W15" s="57" t="n">
        <v>8</v>
      </c>
      <c r="X15" s="26"/>
      <c r="Y15" s="27"/>
      <c r="Z15" s="25" t="n">
        <v>8</v>
      </c>
      <c r="AA15" s="26" t="n">
        <v>8</v>
      </c>
      <c r="AB15" s="26" t="n">
        <v>8</v>
      </c>
      <c r="AC15" s="26" t="n">
        <v>8</v>
      </c>
      <c r="AD15" s="26" t="n">
        <v>8</v>
      </c>
      <c r="AE15" s="26"/>
      <c r="AF15" s="27"/>
      <c r="AG15" s="25" t="n">
        <v>8</v>
      </c>
      <c r="AH15" s="26" t="n">
        <v>8</v>
      </c>
      <c r="AI15" s="26" t="n">
        <v>8</v>
      </c>
      <c r="AJ15" s="26" t="n">
        <v>8</v>
      </c>
      <c r="AK15" s="26" t="n">
        <v>8</v>
      </c>
      <c r="AL15" s="26"/>
      <c r="AM15" s="27"/>
      <c r="AN15" s="28" t="n">
        <v>8</v>
      </c>
      <c r="AO15" s="26" t="n">
        <v>8</v>
      </c>
      <c r="AP15" s="26" t="n">
        <v>8</v>
      </c>
      <c r="AQ15" s="26" t="n">
        <v>8</v>
      </c>
      <c r="AR15" s="26" t="n">
        <v>8</v>
      </c>
      <c r="AS15" s="26"/>
      <c r="AT15" s="27"/>
      <c r="AU15" s="34" t="n">
        <f aca="false">SUM(S15:AT15)</f>
        <v>160</v>
      </c>
      <c r="AV15" s="34"/>
      <c r="AW15" s="34"/>
      <c r="AX15" s="35" t="n">
        <f aca="false">ROUNDDOWN(AU15/4,2)</f>
        <v>40</v>
      </c>
      <c r="AY15" s="35"/>
      <c r="AZ15" s="35"/>
      <c r="BA15" s="65" t="n">
        <f aca="false">ROUNDDOWN(AX15/AU26,1)</f>
        <v>1</v>
      </c>
      <c r="BB15" s="65"/>
      <c r="BC15" s="65"/>
    </row>
    <row r="16" customFormat="false" ht="21" hidden="false" customHeight="true" outlineLevel="0" collapsed="false">
      <c r="A16" s="29" t="s">
        <v>39</v>
      </c>
      <c r="B16" s="29"/>
      <c r="C16" s="29"/>
      <c r="D16" s="29"/>
      <c r="E16" s="29"/>
      <c r="F16" s="29"/>
      <c r="G16" s="84" t="s">
        <v>37</v>
      </c>
      <c r="H16" s="84"/>
      <c r="I16" s="84"/>
      <c r="J16" s="84"/>
      <c r="K16" s="84"/>
      <c r="L16" s="85" t="s">
        <v>42</v>
      </c>
      <c r="M16" s="85"/>
      <c r="N16" s="85"/>
      <c r="O16" s="85"/>
      <c r="P16" s="85"/>
      <c r="Q16" s="85"/>
      <c r="R16" s="85"/>
      <c r="S16" s="25" t="n">
        <v>8</v>
      </c>
      <c r="T16" s="57" t="n">
        <v>8</v>
      </c>
      <c r="U16" s="57" t="n">
        <v>8</v>
      </c>
      <c r="V16" s="57" t="n">
        <v>8</v>
      </c>
      <c r="W16" s="57" t="n">
        <v>8</v>
      </c>
      <c r="X16" s="26"/>
      <c r="Y16" s="27"/>
      <c r="Z16" s="25" t="n">
        <v>8</v>
      </c>
      <c r="AA16" s="26" t="n">
        <v>8</v>
      </c>
      <c r="AB16" s="26" t="n">
        <v>8</v>
      </c>
      <c r="AC16" s="26" t="n">
        <v>8</v>
      </c>
      <c r="AD16" s="26" t="n">
        <v>8</v>
      </c>
      <c r="AE16" s="26"/>
      <c r="AF16" s="27"/>
      <c r="AG16" s="25" t="n">
        <v>8</v>
      </c>
      <c r="AH16" s="26" t="n">
        <v>8</v>
      </c>
      <c r="AI16" s="26" t="n">
        <v>8</v>
      </c>
      <c r="AJ16" s="26" t="n">
        <v>8</v>
      </c>
      <c r="AK16" s="26" t="n">
        <v>8</v>
      </c>
      <c r="AL16" s="26"/>
      <c r="AM16" s="27"/>
      <c r="AN16" s="28" t="n">
        <v>8</v>
      </c>
      <c r="AO16" s="26" t="n">
        <v>8</v>
      </c>
      <c r="AP16" s="26" t="n">
        <v>8</v>
      </c>
      <c r="AQ16" s="26" t="n">
        <v>8</v>
      </c>
      <c r="AR16" s="26" t="n">
        <v>8</v>
      </c>
      <c r="AS16" s="26"/>
      <c r="AT16" s="27"/>
      <c r="AU16" s="34" t="n">
        <f aca="false">SUM(S16:AT16)</f>
        <v>160</v>
      </c>
      <c r="AV16" s="34"/>
      <c r="AW16" s="34"/>
      <c r="AX16" s="35" t="n">
        <f aca="false">ROUNDDOWN(AU16/4,2)</f>
        <v>40</v>
      </c>
      <c r="AY16" s="35"/>
      <c r="AZ16" s="35"/>
      <c r="BA16" s="65" t="n">
        <f aca="false">ROUNDDOWN(AX16/AU26,1)</f>
        <v>1</v>
      </c>
      <c r="BB16" s="65"/>
      <c r="BC16" s="65"/>
    </row>
    <row r="17" customFormat="false" ht="21" hidden="false" customHeight="true" outlineLevel="0" collapsed="false">
      <c r="A17" s="29" t="s">
        <v>43</v>
      </c>
      <c r="B17" s="29"/>
      <c r="C17" s="29"/>
      <c r="D17" s="29"/>
      <c r="E17" s="29"/>
      <c r="F17" s="29"/>
      <c r="G17" s="84" t="s">
        <v>34</v>
      </c>
      <c r="H17" s="84"/>
      <c r="I17" s="84"/>
      <c r="J17" s="84"/>
      <c r="K17" s="84"/>
      <c r="L17" s="85" t="s">
        <v>44</v>
      </c>
      <c r="M17" s="85"/>
      <c r="N17" s="85"/>
      <c r="O17" s="85"/>
      <c r="P17" s="85"/>
      <c r="Q17" s="85"/>
      <c r="R17" s="85"/>
      <c r="S17" s="25" t="n">
        <v>8</v>
      </c>
      <c r="T17" s="57" t="n">
        <v>8</v>
      </c>
      <c r="U17" s="57" t="n">
        <v>8</v>
      </c>
      <c r="V17" s="57" t="n">
        <v>8</v>
      </c>
      <c r="W17" s="57" t="n">
        <v>8</v>
      </c>
      <c r="X17" s="26"/>
      <c r="Y17" s="27"/>
      <c r="Z17" s="25" t="n">
        <v>8</v>
      </c>
      <c r="AA17" s="26" t="n">
        <v>8</v>
      </c>
      <c r="AB17" s="26" t="n">
        <v>8</v>
      </c>
      <c r="AC17" s="26" t="n">
        <v>8</v>
      </c>
      <c r="AD17" s="26" t="n">
        <v>8</v>
      </c>
      <c r="AE17" s="26"/>
      <c r="AF17" s="27"/>
      <c r="AG17" s="25" t="n">
        <v>8</v>
      </c>
      <c r="AH17" s="26" t="n">
        <v>8</v>
      </c>
      <c r="AI17" s="26" t="n">
        <v>8</v>
      </c>
      <c r="AJ17" s="26" t="n">
        <v>8</v>
      </c>
      <c r="AK17" s="26" t="n">
        <v>8</v>
      </c>
      <c r="AL17" s="26"/>
      <c r="AM17" s="27"/>
      <c r="AN17" s="28" t="n">
        <v>8</v>
      </c>
      <c r="AO17" s="26" t="n">
        <v>8</v>
      </c>
      <c r="AP17" s="26" t="n">
        <v>8</v>
      </c>
      <c r="AQ17" s="26" t="n">
        <v>8</v>
      </c>
      <c r="AR17" s="26" t="n">
        <v>8</v>
      </c>
      <c r="AS17" s="26"/>
      <c r="AT17" s="27"/>
      <c r="AU17" s="34" t="n">
        <f aca="false">SUM(S17:AT17)</f>
        <v>160</v>
      </c>
      <c r="AV17" s="34"/>
      <c r="AW17" s="34"/>
      <c r="AX17" s="35" t="n">
        <f aca="false">ROUNDDOWN(AU17/4,2)</f>
        <v>40</v>
      </c>
      <c r="AY17" s="35"/>
      <c r="AZ17" s="35"/>
      <c r="BA17" s="65" t="n">
        <f aca="false">ROUNDDOWN(AX17/AU26,1)</f>
        <v>1</v>
      </c>
      <c r="BB17" s="65"/>
      <c r="BC17" s="65"/>
    </row>
    <row r="18" customFormat="false" ht="21" hidden="false" customHeight="true" outlineLevel="0" collapsed="false">
      <c r="A18" s="29" t="s">
        <v>39</v>
      </c>
      <c r="B18" s="29"/>
      <c r="C18" s="29"/>
      <c r="D18" s="29"/>
      <c r="E18" s="29"/>
      <c r="F18" s="29"/>
      <c r="G18" s="84" t="s">
        <v>45</v>
      </c>
      <c r="H18" s="84"/>
      <c r="I18" s="84"/>
      <c r="J18" s="84"/>
      <c r="K18" s="84"/>
      <c r="L18" s="85" t="s">
        <v>46</v>
      </c>
      <c r="M18" s="85"/>
      <c r="N18" s="85"/>
      <c r="O18" s="85"/>
      <c r="P18" s="85"/>
      <c r="Q18" s="85"/>
      <c r="R18" s="85"/>
      <c r="S18" s="25" t="n">
        <v>4</v>
      </c>
      <c r="T18" s="26" t="n">
        <v>4</v>
      </c>
      <c r="U18" s="26" t="n">
        <v>4</v>
      </c>
      <c r="V18" s="26"/>
      <c r="W18" s="26" t="n">
        <v>4</v>
      </c>
      <c r="X18" s="26"/>
      <c r="Y18" s="27"/>
      <c r="Z18" s="25" t="n">
        <v>4</v>
      </c>
      <c r="AA18" s="26" t="n">
        <v>4</v>
      </c>
      <c r="AB18" s="26" t="n">
        <v>4</v>
      </c>
      <c r="AC18" s="26"/>
      <c r="AD18" s="26" t="n">
        <v>4</v>
      </c>
      <c r="AE18" s="26"/>
      <c r="AF18" s="27"/>
      <c r="AG18" s="25" t="n">
        <v>4</v>
      </c>
      <c r="AH18" s="26" t="n">
        <v>4</v>
      </c>
      <c r="AI18" s="26" t="n">
        <v>4</v>
      </c>
      <c r="AJ18" s="26"/>
      <c r="AK18" s="26" t="n">
        <v>4</v>
      </c>
      <c r="AL18" s="26"/>
      <c r="AM18" s="27"/>
      <c r="AN18" s="28" t="n">
        <v>4</v>
      </c>
      <c r="AO18" s="26" t="n">
        <v>4</v>
      </c>
      <c r="AP18" s="26" t="n">
        <v>4</v>
      </c>
      <c r="AQ18" s="26"/>
      <c r="AR18" s="26" t="n">
        <v>4</v>
      </c>
      <c r="AS18" s="57"/>
      <c r="AT18" s="58"/>
      <c r="AU18" s="63" t="n">
        <f aca="false">SUM(S18:AT18)</f>
        <v>64</v>
      </c>
      <c r="AV18" s="63"/>
      <c r="AW18" s="63"/>
      <c r="AX18" s="64" t="n">
        <f aca="false">ROUNDDOWN(AU18/4,2)</f>
        <v>16</v>
      </c>
      <c r="AY18" s="64"/>
      <c r="AZ18" s="64"/>
      <c r="BA18" s="65" t="n">
        <f aca="false">ROUNDDOWN(AX18/AU26,1)</f>
        <v>0.4</v>
      </c>
      <c r="BB18" s="65"/>
      <c r="BC18" s="65"/>
    </row>
    <row r="19" customFormat="false" ht="21" hidden="false" customHeight="true" outlineLevel="0" collapsed="false">
      <c r="A19" s="29" t="s">
        <v>47</v>
      </c>
      <c r="B19" s="29"/>
      <c r="C19" s="29"/>
      <c r="D19" s="29"/>
      <c r="E19" s="29"/>
      <c r="F19" s="29"/>
      <c r="G19" s="84" t="s">
        <v>48</v>
      </c>
      <c r="H19" s="84"/>
      <c r="I19" s="84"/>
      <c r="J19" s="84"/>
      <c r="K19" s="84"/>
      <c r="L19" s="85" t="s">
        <v>49</v>
      </c>
      <c r="M19" s="85"/>
      <c r="N19" s="85"/>
      <c r="O19" s="85"/>
      <c r="P19" s="85"/>
      <c r="Q19" s="85"/>
      <c r="R19" s="85"/>
      <c r="S19" s="25" t="n">
        <v>4</v>
      </c>
      <c r="T19" s="26"/>
      <c r="U19" s="26" t="n">
        <v>4</v>
      </c>
      <c r="V19" s="26"/>
      <c r="W19" s="26" t="n">
        <v>4</v>
      </c>
      <c r="X19" s="26"/>
      <c r="Y19" s="27"/>
      <c r="Z19" s="25" t="n">
        <v>4</v>
      </c>
      <c r="AA19" s="26"/>
      <c r="AB19" s="26" t="n">
        <v>4</v>
      </c>
      <c r="AC19" s="26"/>
      <c r="AD19" s="26" t="n">
        <v>4</v>
      </c>
      <c r="AE19" s="26"/>
      <c r="AF19" s="27"/>
      <c r="AG19" s="25" t="n">
        <v>4</v>
      </c>
      <c r="AH19" s="26"/>
      <c r="AI19" s="26" t="n">
        <v>4</v>
      </c>
      <c r="AJ19" s="26"/>
      <c r="AK19" s="26" t="n">
        <v>4</v>
      </c>
      <c r="AL19" s="26"/>
      <c r="AM19" s="27"/>
      <c r="AN19" s="28" t="n">
        <v>4</v>
      </c>
      <c r="AO19" s="26"/>
      <c r="AP19" s="26" t="n">
        <v>4</v>
      </c>
      <c r="AQ19" s="26"/>
      <c r="AR19" s="26" t="n">
        <v>4</v>
      </c>
      <c r="AS19" s="26"/>
      <c r="AT19" s="27"/>
      <c r="AU19" s="34" t="n">
        <f aca="false">SUM(S19:AT19)</f>
        <v>48</v>
      </c>
      <c r="AV19" s="34"/>
      <c r="AW19" s="34"/>
      <c r="AX19" s="35" t="n">
        <f aca="false">ROUNDDOWN(AU19/4,2)</f>
        <v>12</v>
      </c>
      <c r="AY19" s="35"/>
      <c r="AZ19" s="35"/>
      <c r="BA19" s="65" t="n">
        <f aca="false">ROUNDDOWN(AX19/AU26,1)</f>
        <v>0.3</v>
      </c>
      <c r="BB19" s="65"/>
      <c r="BC19" s="65"/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25"/>
      <c r="T20" s="26"/>
      <c r="U20" s="26"/>
      <c r="V20" s="26"/>
      <c r="W20" s="26"/>
      <c r="X20" s="26"/>
      <c r="Y20" s="27"/>
      <c r="Z20" s="25"/>
      <c r="AA20" s="26"/>
      <c r="AB20" s="26"/>
      <c r="AC20" s="26"/>
      <c r="AD20" s="26"/>
      <c r="AE20" s="26"/>
      <c r="AF20" s="27"/>
      <c r="AG20" s="25"/>
      <c r="AH20" s="26"/>
      <c r="AI20" s="26"/>
      <c r="AJ20" s="26"/>
      <c r="AK20" s="26"/>
      <c r="AL20" s="26"/>
      <c r="AM20" s="27"/>
      <c r="AN20" s="28"/>
      <c r="AO20" s="26"/>
      <c r="AP20" s="26"/>
      <c r="AQ20" s="26"/>
      <c r="AR20" s="26"/>
      <c r="AS20" s="26"/>
      <c r="AT20" s="27"/>
      <c r="AU20" s="34" t="n">
        <f aca="false">SUM(S20:AT20)</f>
        <v>0</v>
      </c>
      <c r="AV20" s="34"/>
      <c r="AW20" s="34"/>
      <c r="AX20" s="35" t="n">
        <f aca="false">ROUNDDOWN(AU20/4,2)</f>
        <v>0</v>
      </c>
      <c r="AY20" s="35"/>
      <c r="AZ20" s="35"/>
      <c r="BA20" s="36" t="n">
        <f aca="false">ROUNDDOWN(AX20/AU26,1)</f>
        <v>0</v>
      </c>
      <c r="BB20" s="36"/>
      <c r="BC20" s="36"/>
    </row>
    <row r="21" customFormat="false" ht="21" hidden="false" customHeight="true" outlineLevel="0" collapsed="false">
      <c r="A21" s="29" t="s">
        <v>50</v>
      </c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25"/>
      <c r="T21" s="26"/>
      <c r="U21" s="26"/>
      <c r="V21" s="26"/>
      <c r="W21" s="26"/>
      <c r="X21" s="26"/>
      <c r="Y21" s="27"/>
      <c r="Z21" s="25"/>
      <c r="AA21" s="26"/>
      <c r="AB21" s="26"/>
      <c r="AC21" s="26"/>
      <c r="AD21" s="26"/>
      <c r="AE21" s="26"/>
      <c r="AF21" s="27"/>
      <c r="AG21" s="25"/>
      <c r="AH21" s="26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6"/>
      <c r="AT21" s="27"/>
      <c r="AU21" s="34" t="n">
        <f aca="false">SUM(S21:AT21)</f>
        <v>0</v>
      </c>
      <c r="AV21" s="34"/>
      <c r="AW21" s="34"/>
      <c r="AX21" s="35" t="n">
        <f aca="false">ROUNDDOWN(AU21/4,2)</f>
        <v>0</v>
      </c>
      <c r="AY21" s="35"/>
      <c r="AZ21" s="35"/>
      <c r="BA21" s="36" t="n">
        <f aca="false">ROUNDDOWN(AX21/AU26,1)</f>
        <v>0</v>
      </c>
      <c r="BB21" s="36"/>
      <c r="BC21" s="36"/>
    </row>
    <row r="22" customFormat="false" ht="21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84" t="s">
        <v>37</v>
      </c>
      <c r="H22" s="84"/>
      <c r="I22" s="84"/>
      <c r="J22" s="84"/>
      <c r="K22" s="84"/>
      <c r="L22" s="85" t="s">
        <v>51</v>
      </c>
      <c r="M22" s="85"/>
      <c r="N22" s="85"/>
      <c r="O22" s="85"/>
      <c r="P22" s="85"/>
      <c r="Q22" s="85"/>
      <c r="R22" s="85"/>
      <c r="S22" s="25" t="n">
        <v>8</v>
      </c>
      <c r="T22" s="57" t="n">
        <v>8</v>
      </c>
      <c r="U22" s="57" t="n">
        <v>8</v>
      </c>
      <c r="V22" s="57" t="n">
        <v>8</v>
      </c>
      <c r="W22" s="57" t="n">
        <v>8</v>
      </c>
      <c r="X22" s="26"/>
      <c r="Y22" s="27"/>
      <c r="Z22" s="25" t="n">
        <v>8</v>
      </c>
      <c r="AA22" s="26" t="n">
        <v>8</v>
      </c>
      <c r="AB22" s="26" t="n">
        <v>8</v>
      </c>
      <c r="AC22" s="26" t="n">
        <v>8</v>
      </c>
      <c r="AD22" s="26" t="n">
        <v>8</v>
      </c>
      <c r="AE22" s="26"/>
      <c r="AF22" s="27"/>
      <c r="AG22" s="25" t="n">
        <v>8</v>
      </c>
      <c r="AH22" s="26" t="n">
        <v>8</v>
      </c>
      <c r="AI22" s="26" t="n">
        <v>8</v>
      </c>
      <c r="AJ22" s="26" t="n">
        <v>8</v>
      </c>
      <c r="AK22" s="26" t="n">
        <v>8</v>
      </c>
      <c r="AL22" s="26"/>
      <c r="AM22" s="27"/>
      <c r="AN22" s="28" t="n">
        <v>8</v>
      </c>
      <c r="AO22" s="26" t="n">
        <v>8</v>
      </c>
      <c r="AP22" s="26" t="n">
        <v>8</v>
      </c>
      <c r="AQ22" s="26" t="n">
        <v>8</v>
      </c>
      <c r="AR22" s="26" t="n">
        <v>8</v>
      </c>
      <c r="AS22" s="26"/>
      <c r="AT22" s="27"/>
      <c r="AU22" s="34" t="n">
        <f aca="false">SUM(S22:AT22)</f>
        <v>160</v>
      </c>
      <c r="AV22" s="34"/>
      <c r="AW22" s="34"/>
      <c r="AX22" s="35" t="n">
        <f aca="false">ROUNDDOWN(AU22/4,2)</f>
        <v>40</v>
      </c>
      <c r="AY22" s="35"/>
      <c r="AZ22" s="35"/>
      <c r="BA22" s="36" t="n">
        <f aca="false">ROUNDDOWN(AX22/AU26,1)</f>
        <v>1</v>
      </c>
      <c r="BB22" s="36"/>
      <c r="BC22" s="36"/>
    </row>
    <row r="23" customFormat="false" ht="21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1"/>
      <c r="M23" s="31"/>
      <c r="N23" s="31"/>
      <c r="O23" s="31"/>
      <c r="P23" s="31"/>
      <c r="Q23" s="31"/>
      <c r="R23" s="31"/>
      <c r="S23" s="25"/>
      <c r="T23" s="57"/>
      <c r="U23" s="57"/>
      <c r="V23" s="57"/>
      <c r="W23" s="57"/>
      <c r="X23" s="26"/>
      <c r="Y23" s="27"/>
      <c r="Z23" s="25"/>
      <c r="AA23" s="26"/>
      <c r="AB23" s="26"/>
      <c r="AC23" s="26"/>
      <c r="AD23" s="26"/>
      <c r="AE23" s="26"/>
      <c r="AF23" s="27"/>
      <c r="AG23" s="25"/>
      <c r="AH23" s="26"/>
      <c r="AI23" s="26"/>
      <c r="AJ23" s="26"/>
      <c r="AK23" s="26"/>
      <c r="AL23" s="26"/>
      <c r="AM23" s="27"/>
      <c r="AN23" s="28"/>
      <c r="AO23" s="26"/>
      <c r="AP23" s="26"/>
      <c r="AQ23" s="26"/>
      <c r="AR23" s="26"/>
      <c r="AS23" s="26"/>
      <c r="AT23" s="27"/>
      <c r="AU23" s="34" t="n">
        <f aca="false">SUM(S23:AT23)</f>
        <v>0</v>
      </c>
      <c r="AV23" s="34"/>
      <c r="AW23" s="34"/>
      <c r="AX23" s="35" t="n">
        <f aca="false">ROUNDDOWN(AU23/4,2)</f>
        <v>0</v>
      </c>
      <c r="AY23" s="35"/>
      <c r="AZ23" s="35"/>
      <c r="BA23" s="36" t="n">
        <f aca="false">ROUNDDOWN(AX23/AU26,1)</f>
        <v>0</v>
      </c>
      <c r="BB23" s="36"/>
      <c r="BC23" s="36"/>
    </row>
    <row r="24" customFormat="false" ht="21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25"/>
      <c r="T24" s="26"/>
      <c r="U24" s="26"/>
      <c r="V24" s="26"/>
      <c r="W24" s="26"/>
      <c r="X24" s="26"/>
      <c r="Y24" s="27"/>
      <c r="Z24" s="25"/>
      <c r="AA24" s="26"/>
      <c r="AB24" s="26"/>
      <c r="AC24" s="26"/>
      <c r="AD24" s="26"/>
      <c r="AE24" s="26"/>
      <c r="AF24" s="27"/>
      <c r="AG24" s="25"/>
      <c r="AH24" s="26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6"/>
      <c r="AT24" s="27"/>
      <c r="AU24" s="34" t="n">
        <f aca="false">SUM(S24:AT24)</f>
        <v>0</v>
      </c>
      <c r="AV24" s="34"/>
      <c r="AW24" s="34"/>
      <c r="AX24" s="35" t="n">
        <f aca="false">ROUNDDOWN(AU24/4,2)</f>
        <v>0</v>
      </c>
      <c r="AY24" s="35"/>
      <c r="AZ24" s="35"/>
      <c r="BA24" s="36" t="n">
        <f aca="false">ROUNDDOWN(AX24/AU26,1)</f>
        <v>0</v>
      </c>
      <c r="BB24" s="36"/>
      <c r="BC24" s="36"/>
    </row>
    <row r="25" customFormat="false" ht="21" hidden="false" customHeight="true" outlineLevel="0" collapsed="false">
      <c r="A25" s="68" t="s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 t="n">
        <f aca="false">SUM(S14:S24)</f>
        <v>48</v>
      </c>
      <c r="T25" s="70" t="n">
        <f aca="false">SUM(T14:T24)</f>
        <v>44</v>
      </c>
      <c r="U25" s="70" t="n">
        <f aca="false">SUM(U14:U24)</f>
        <v>48</v>
      </c>
      <c r="V25" s="70" t="n">
        <f aca="false">SUM(V14:V24)</f>
        <v>40</v>
      </c>
      <c r="W25" s="70" t="n">
        <f aca="false">SUM(W14:W24)</f>
        <v>48</v>
      </c>
      <c r="X25" s="71" t="n">
        <f aca="false">SUM(X14:X24)</f>
        <v>0</v>
      </c>
      <c r="Y25" s="49" t="n">
        <f aca="false">SUM(Y14:Y24)</f>
        <v>0</v>
      </c>
      <c r="Z25" s="69" t="n">
        <f aca="false">SUM(Z14:Z24)</f>
        <v>48</v>
      </c>
      <c r="AA25" s="70" t="n">
        <f aca="false">SUM(AA14:AA24)</f>
        <v>44</v>
      </c>
      <c r="AB25" s="71" t="n">
        <f aca="false">SUM(AB14:AB24)</f>
        <v>48</v>
      </c>
      <c r="AC25" s="71" t="n">
        <f aca="false">SUM(AC14:AC24)</f>
        <v>40</v>
      </c>
      <c r="AD25" s="49" t="n">
        <f aca="false">SUM(AD14:AD24)</f>
        <v>48</v>
      </c>
      <c r="AE25" s="70" t="n">
        <f aca="false">SUM(AE14:AE24)</f>
        <v>0</v>
      </c>
      <c r="AF25" s="72" t="n">
        <f aca="false">SUM(AF14:AF24)</f>
        <v>0</v>
      </c>
      <c r="AG25" s="69" t="n">
        <f aca="false">SUM(AG14:AG24)</f>
        <v>48</v>
      </c>
      <c r="AH25" s="70" t="n">
        <f aca="false">SUM(AH14:AH24)</f>
        <v>44</v>
      </c>
      <c r="AI25" s="71" t="n">
        <f aca="false">SUM(AI14:AI24)</f>
        <v>48</v>
      </c>
      <c r="AJ25" s="49" t="n">
        <f aca="false">SUM(AJ14:AJ24)</f>
        <v>40</v>
      </c>
      <c r="AK25" s="70" t="n">
        <f aca="false">SUM(AK14:AK24)</f>
        <v>48</v>
      </c>
      <c r="AL25" s="70" t="n">
        <f aca="false">SUM(AL14:AL24)</f>
        <v>0</v>
      </c>
      <c r="AM25" s="72" t="n">
        <f aca="false">SUM(AM14:AM24)</f>
        <v>0</v>
      </c>
      <c r="AN25" s="73" t="n">
        <f aca="false">SUM(AN14:AN24)</f>
        <v>48</v>
      </c>
      <c r="AO25" s="71" t="n">
        <f aca="false">SUM(AO14:AO24)</f>
        <v>44</v>
      </c>
      <c r="AP25" s="49" t="n">
        <f aca="false">SUM(AP14:AP24)</f>
        <v>48</v>
      </c>
      <c r="AQ25" s="70" t="n">
        <f aca="false">SUM(AQ14:AQ24)</f>
        <v>40</v>
      </c>
      <c r="AR25" s="71" t="n">
        <f aca="false">SUM(AR14:AR24)</f>
        <v>48</v>
      </c>
      <c r="AS25" s="71" t="n">
        <f aca="false">SUM(AS14:AS24)</f>
        <v>0</v>
      </c>
      <c r="AT25" s="72" t="n">
        <f aca="false">SUM(AT14:AT24)</f>
        <v>0</v>
      </c>
      <c r="AU25" s="74" t="n">
        <f aca="false">SUM(AU14:AW24)</f>
        <v>912</v>
      </c>
      <c r="AV25" s="74"/>
      <c r="AW25" s="74"/>
      <c r="AX25" s="75" t="n">
        <f aca="false">SUM(AX14:AZ24)</f>
        <v>228</v>
      </c>
      <c r="AY25" s="75"/>
      <c r="AZ25" s="75"/>
      <c r="BA25" s="76" t="n">
        <f aca="false">SUM(BA14:BC24)</f>
        <v>5.7</v>
      </c>
      <c r="BB25" s="76"/>
      <c r="BC25" s="76"/>
    </row>
    <row r="26" customFormat="false" ht="21" hidden="false" customHeight="true" outlineLevel="0" collapsed="false">
      <c r="A26" s="77" t="s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8" t="n">
        <v>40</v>
      </c>
      <c r="AV26" s="78"/>
      <c r="AW26" s="78"/>
      <c r="AX26" s="78"/>
      <c r="AY26" s="78"/>
      <c r="AZ26" s="78"/>
      <c r="BA26" s="78"/>
      <c r="BB26" s="78"/>
      <c r="BC26" s="78"/>
    </row>
    <row r="27" customFormat="false" ht="21.75" hidden="false" customHeight="true" outlineLevel="0" collapsed="false">
      <c r="A27" s="79" t="s">
        <v>2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</row>
    <row r="28" customFormat="false" ht="17.25" hidden="false" customHeight="true" outlineLevel="0" collapsed="false">
      <c r="A28" s="79" t="s">
        <v>2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</row>
    <row r="29" customFormat="false" ht="21" hidden="false" customHeight="true" outlineLevel="0" collapsed="false">
      <c r="A29" s="80" t="s">
        <v>2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</row>
    <row r="30" customFormat="false" ht="9.7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</row>
    <row r="31" customFormat="false" ht="21" hidden="false" customHeight="tru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</row>
    <row r="32" customFormat="false" ht="9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</row>
    <row r="33" customFormat="false" ht="21" hidden="false" customHeight="true" outlineLevel="0" collapsed="false">
      <c r="A33" s="79" t="s">
        <v>2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</row>
    <row r="34" customFormat="false" ht="21" hidden="false" customHeight="true" outlineLevel="0" collapsed="false">
      <c r="A34" s="79" t="s">
        <v>2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</row>
    <row r="35" customFormat="false" ht="2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6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</sheetData>
  <mergeCells count="123">
    <mergeCell ref="A1:AW1"/>
    <mergeCell ref="A2:BC2"/>
    <mergeCell ref="A4:R4"/>
    <mergeCell ref="S4:AE4"/>
    <mergeCell ref="AF4:AM4"/>
    <mergeCell ref="AN4:BC4"/>
    <mergeCell ref="A5:G5"/>
    <mergeCell ref="H5:R5"/>
    <mergeCell ref="S5:Z5"/>
    <mergeCell ref="AA5:AJ5"/>
    <mergeCell ref="AK5:AS5"/>
    <mergeCell ref="AT5:BC5"/>
    <mergeCell ref="A6:R6"/>
    <mergeCell ref="S6:AE6"/>
    <mergeCell ref="AF6:AM6"/>
    <mergeCell ref="AN6:BC6"/>
    <mergeCell ref="A7:F9"/>
    <mergeCell ref="G7:K9"/>
    <mergeCell ref="L7:R9"/>
    <mergeCell ref="S7:Y7"/>
    <mergeCell ref="Z7:AF7"/>
    <mergeCell ref="AG7:AM7"/>
    <mergeCell ref="AN7:AT7"/>
    <mergeCell ref="AU7:AW9"/>
    <mergeCell ref="AX7:AZ9"/>
    <mergeCell ref="BA7:BC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F20"/>
    <mergeCell ref="G20:K20"/>
    <mergeCell ref="L20:R20"/>
    <mergeCell ref="AU20:AW20"/>
    <mergeCell ref="AX20:AZ20"/>
    <mergeCell ref="BA20:BC20"/>
    <mergeCell ref="A21:F21"/>
    <mergeCell ref="G21:K21"/>
    <mergeCell ref="L21:R21"/>
    <mergeCell ref="AU21:AW21"/>
    <mergeCell ref="AX21:AZ21"/>
    <mergeCell ref="BA21:BC21"/>
    <mergeCell ref="A22:F22"/>
    <mergeCell ref="G22:K22"/>
    <mergeCell ref="L22:R22"/>
    <mergeCell ref="AU22:AW22"/>
    <mergeCell ref="AX22:AZ22"/>
    <mergeCell ref="BA22:BC22"/>
    <mergeCell ref="A23:F23"/>
    <mergeCell ref="G23:K23"/>
    <mergeCell ref="L23:R23"/>
    <mergeCell ref="AU23:AW23"/>
    <mergeCell ref="AX23:AZ23"/>
    <mergeCell ref="BA23:BC23"/>
    <mergeCell ref="A24:F24"/>
    <mergeCell ref="G24:K24"/>
    <mergeCell ref="L24:R24"/>
    <mergeCell ref="AU24:AW24"/>
    <mergeCell ref="AX24:AZ24"/>
    <mergeCell ref="BA24:BC24"/>
    <mergeCell ref="A25:R25"/>
    <mergeCell ref="AU25:AW25"/>
    <mergeCell ref="AX25:AZ25"/>
    <mergeCell ref="BA25:BC25"/>
    <mergeCell ref="A26:AT26"/>
    <mergeCell ref="AU26:BC26"/>
    <mergeCell ref="A27:BD27"/>
    <mergeCell ref="A28:BD28"/>
    <mergeCell ref="A29:BD30"/>
    <mergeCell ref="A31:BD32"/>
    <mergeCell ref="A33:BD33"/>
    <mergeCell ref="A34:BD34"/>
    <mergeCell ref="A35:BD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Administrator</cp:lastModifiedBy>
  <cp:lastPrinted>2014-02-28T06:56:18Z</cp:lastPrinted>
  <dcterms:modified xsi:type="dcterms:W3CDTF">2016-03-16T02:36:55Z</dcterms:modified>
  <cp:revision>0</cp:revision>
  <dc:subject/>
  <dc:title/>
</cp:coreProperties>
</file>