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総合計" sheetId="1" state="visible" r:id="rId2"/>
    <sheet name="年齢別３区分別人口" sheetId="2" state="visible" r:id="rId3"/>
    <sheet name="第一" sheetId="3" state="visible" r:id="rId4"/>
    <sheet name="第二" sheetId="4" state="visible" r:id="rId5"/>
    <sheet name="第三" sheetId="5" state="visible" r:id="rId6"/>
    <sheet name="第四" sheetId="6" state="visible" r:id="rId7"/>
    <sheet name="第五" sheetId="7" state="visible" r:id="rId8"/>
    <sheet name="芹田" sheetId="8" state="visible" r:id="rId9"/>
    <sheet name="古牧" sheetId="9" state="visible" r:id="rId10"/>
    <sheet name="三輪" sheetId="10" state="visible" r:id="rId11"/>
    <sheet name="吉田" sheetId="11" state="visible" r:id="rId12"/>
    <sheet name="古里" sheetId="12" state="visible" r:id="rId13"/>
    <sheet name="柳原" sheetId="13" state="visible" r:id="rId14"/>
    <sheet name="浅川" sheetId="14" state="visible" r:id="rId15"/>
    <sheet name="大豆島" sheetId="15" state="visible" r:id="rId16"/>
    <sheet name="朝陽" sheetId="16" state="visible" r:id="rId17"/>
    <sheet name="若槻" sheetId="17" state="visible" r:id="rId18"/>
    <sheet name="長沼" sheetId="18" state="visible" r:id="rId19"/>
    <sheet name="安茂里" sheetId="19" state="visible" r:id="rId20"/>
    <sheet name="小田切" sheetId="20" state="visible" r:id="rId21"/>
    <sheet name="芋井" sheetId="21" state="visible" r:id="rId22"/>
    <sheet name="長野管内" sheetId="22" state="visible" r:id="rId23"/>
    <sheet name="篠ノ井管内" sheetId="23" state="visible" r:id="rId24"/>
    <sheet name="松代管内" sheetId="24" state="visible" r:id="rId25"/>
    <sheet name="若穂管内" sheetId="25" state="visible" r:id="rId26"/>
    <sheet name="川中島管内" sheetId="26" state="visible" r:id="rId27"/>
    <sheet name="更北管内" sheetId="27" state="visible" r:id="rId28"/>
    <sheet name="七二会管内" sheetId="28" state="visible" r:id="rId29"/>
    <sheet name="信更管内" sheetId="29" state="visible" r:id="rId30"/>
    <sheet name="豊野管内" sheetId="30" state="visible" r:id="rId31"/>
    <sheet name="戸隠管内" sheetId="31" state="visible" r:id="rId32"/>
    <sheet name="鬼無里管内" sheetId="32" state="visible" r:id="rId33"/>
    <sheet name="大岡管内" sheetId="33" state="visible" r:id="rId34"/>
  </sheets>
  <definedNames>
    <definedName function="false" hidden="false" localSheetId="1" name="_xlnm.Print_Area" vbProcedure="false">年齢別３区分別人口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106">
  <si>
    <t xml:space="preserve">地区別年齢別人口</t>
  </si>
  <si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総合計</t>
    </r>
  </si>
  <si>
    <t xml:space="preserve">年　　齢</t>
  </si>
  <si>
    <t xml:space="preserve">合　計</t>
  </si>
  <si>
    <t xml:space="preserve">男</t>
  </si>
  <si>
    <t xml:space="preserve">女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計</t>
    </r>
  </si>
  <si>
    <t xml:space="preserve">    </t>
  </si>
  <si>
    <t xml:space="preserve">総計</t>
  </si>
  <si>
    <t xml:space="preserve">年少人口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生産年齢人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老年人口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第一地区</t>
  </si>
  <si>
    <t xml:space="preserve">（</t>
  </si>
  <si>
    <t xml:space="preserve">）</t>
  </si>
  <si>
    <t xml:space="preserve">第二地区</t>
  </si>
  <si>
    <t xml:space="preserve">第三地区</t>
  </si>
  <si>
    <t xml:space="preserve">第四地区</t>
  </si>
  <si>
    <t xml:space="preserve">第五地区</t>
  </si>
  <si>
    <t xml:space="preserve">芹田地区</t>
  </si>
  <si>
    <t xml:space="preserve">古牧地区</t>
  </si>
  <si>
    <t xml:space="preserve">三輪地区</t>
  </si>
  <si>
    <t xml:space="preserve">吉田地区</t>
  </si>
  <si>
    <t xml:space="preserve">古里地区</t>
  </si>
  <si>
    <t xml:space="preserve">柳原地区</t>
  </si>
  <si>
    <t xml:space="preserve">浅川地区</t>
  </si>
  <si>
    <t xml:space="preserve">大豆島地区</t>
  </si>
  <si>
    <t xml:space="preserve">朝陽地区</t>
  </si>
  <si>
    <t xml:space="preserve">若槻地区</t>
  </si>
  <si>
    <t xml:space="preserve">長沼地区</t>
  </si>
  <si>
    <t xml:space="preserve">安茂里地区</t>
  </si>
  <si>
    <t xml:space="preserve">小田切地区</t>
  </si>
  <si>
    <t xml:space="preserve">芋井地区</t>
  </si>
  <si>
    <t xml:space="preserve">長野管内</t>
  </si>
  <si>
    <t xml:space="preserve">篠ノ井管内</t>
  </si>
  <si>
    <t xml:space="preserve">松代管内</t>
  </si>
  <si>
    <t xml:space="preserve">若穂管内</t>
  </si>
  <si>
    <t xml:space="preserve">川中島管内</t>
  </si>
  <si>
    <t xml:space="preserve">更北管内</t>
  </si>
  <si>
    <t xml:space="preserve">七二会管内</t>
  </si>
  <si>
    <t xml:space="preserve">信更管内</t>
  </si>
  <si>
    <t xml:space="preserve">豊野管内</t>
  </si>
  <si>
    <t xml:space="preserve">戸隠管内</t>
  </si>
  <si>
    <t xml:space="preserve">鬼無里管内</t>
  </si>
  <si>
    <t xml:space="preserve">大岡管内</t>
  </si>
  <si>
    <t xml:space="preserve">総合計</t>
  </si>
  <si>
    <t xml:space="preserve">　　（注）住民基本台帳に外国人登録を加えた人口です。</t>
  </si>
  <si>
    <t xml:space="preserve">　　　　　（　）内のパーセントは各地区総人口における構成比率です。</t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第一地区</t>
    </r>
  </si>
  <si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第二地区</t>
    </r>
  </si>
  <si>
    <r>
      <rPr>
        <sz val="11"/>
        <rFont val="ＭＳ Ｐゴシック"/>
        <family val="0"/>
        <charset val="128"/>
      </rPr>
      <t xml:space="preserve">03</t>
    </r>
    <r>
      <rPr>
        <sz val="11"/>
        <rFont val="Noto Sans"/>
        <family val="2"/>
      </rPr>
      <t xml:space="preserve">第三地区</t>
    </r>
  </si>
  <si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第四地区</t>
    </r>
  </si>
  <si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第五地区</t>
    </r>
  </si>
  <si>
    <r>
      <rPr>
        <sz val="11"/>
        <rFont val="ＭＳ Ｐゴシック"/>
        <family val="0"/>
        <charset val="128"/>
      </rPr>
      <t xml:space="preserve">06</t>
    </r>
    <r>
      <rPr>
        <sz val="11"/>
        <rFont val="Noto Sans"/>
        <family val="2"/>
      </rPr>
      <t xml:space="preserve">芹田</t>
    </r>
  </si>
  <si>
    <r>
      <rPr>
        <sz val="11"/>
        <rFont val="ＭＳ Ｐゴシック"/>
        <family val="0"/>
        <charset val="128"/>
      </rPr>
      <t xml:space="preserve">07</t>
    </r>
    <r>
      <rPr>
        <sz val="11"/>
        <rFont val="Noto Sans"/>
        <family val="2"/>
      </rPr>
      <t xml:space="preserve">古牧</t>
    </r>
  </si>
  <si>
    <r>
      <rPr>
        <sz val="11"/>
        <rFont val="ＭＳ Ｐゴシック"/>
        <family val="0"/>
        <charset val="128"/>
      </rPr>
      <t xml:space="preserve">08</t>
    </r>
    <r>
      <rPr>
        <sz val="11"/>
        <rFont val="Noto Sans"/>
        <family val="2"/>
      </rPr>
      <t xml:space="preserve">三輪</t>
    </r>
  </si>
  <si>
    <r>
      <rPr>
        <sz val="11"/>
        <rFont val="ＭＳ Ｐゴシック"/>
        <family val="0"/>
        <charset val="128"/>
      </rPr>
      <t xml:space="preserve">09</t>
    </r>
    <r>
      <rPr>
        <sz val="11"/>
        <rFont val="Noto Sans"/>
        <family val="2"/>
      </rPr>
      <t xml:space="preserve">吉田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古里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柳原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浅川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大豆島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朝陽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若槻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長沼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安茂里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小田切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芋井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長野管内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篠ノ井管内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松代管内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若穂管内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川中島管内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更北管内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七二会管内</t>
    </r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信更管内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豊野管内</t>
    </r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戸隠管内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鬼無里管内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大岡管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%"/>
    <numFmt numFmtId="168" formatCode="0%"/>
    <numFmt numFmtId="169" formatCode="@"/>
    <numFmt numFmtId="170" formatCode="#,##0;[RED]#,##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437</v>
      </c>
      <c r="C3" s="7" t="n">
        <v>1748</v>
      </c>
      <c r="D3" s="8" t="n">
        <v>1689</v>
      </c>
      <c r="E3" s="6" t="n">
        <v>25</v>
      </c>
      <c r="F3" s="7" t="n">
        <v>4518</v>
      </c>
      <c r="G3" s="7" t="n">
        <v>2306</v>
      </c>
      <c r="H3" s="8" t="n">
        <v>2212</v>
      </c>
      <c r="I3" s="6" t="n">
        <v>50</v>
      </c>
      <c r="J3" s="7" t="n">
        <v>4766</v>
      </c>
      <c r="K3" s="7" t="n">
        <v>2351</v>
      </c>
      <c r="L3" s="8" t="n">
        <v>2415</v>
      </c>
      <c r="M3" s="6" t="n">
        <v>75</v>
      </c>
      <c r="N3" s="7" t="n">
        <v>3781</v>
      </c>
      <c r="O3" s="7" t="n">
        <v>1707</v>
      </c>
      <c r="P3" s="8" t="n">
        <v>2074</v>
      </c>
      <c r="Q3" s="7" t="n">
        <v>100</v>
      </c>
      <c r="R3" s="7" t="n">
        <v>36</v>
      </c>
      <c r="S3" s="7" t="n">
        <v>5</v>
      </c>
      <c r="T3" s="8" t="n">
        <v>31</v>
      </c>
    </row>
    <row r="4" customFormat="false" ht="13.5" hidden="false" customHeight="false" outlineLevel="0" collapsed="false">
      <c r="A4" s="9" t="n">
        <v>1</v>
      </c>
      <c r="B4" s="10" t="n">
        <v>3689</v>
      </c>
      <c r="C4" s="10" t="n">
        <v>1844</v>
      </c>
      <c r="D4" s="11" t="n">
        <v>1845</v>
      </c>
      <c r="E4" s="9" t="n">
        <v>26</v>
      </c>
      <c r="F4" s="10" t="n">
        <v>4627</v>
      </c>
      <c r="G4" s="10" t="n">
        <v>2344</v>
      </c>
      <c r="H4" s="11" t="n">
        <v>2283</v>
      </c>
      <c r="I4" s="9" t="n">
        <v>51</v>
      </c>
      <c r="J4" s="10" t="n">
        <v>4756</v>
      </c>
      <c r="K4" s="10" t="n">
        <v>2385</v>
      </c>
      <c r="L4" s="11" t="n">
        <v>2371</v>
      </c>
      <c r="M4" s="9" t="n">
        <v>76</v>
      </c>
      <c r="N4" s="10" t="n">
        <v>3801</v>
      </c>
      <c r="O4" s="10" t="n">
        <v>1668</v>
      </c>
      <c r="P4" s="11" t="n">
        <v>2133</v>
      </c>
      <c r="Q4" s="10" t="n">
        <v>101</v>
      </c>
      <c r="R4" s="10" t="n">
        <v>24</v>
      </c>
      <c r="S4" s="10" t="n">
        <v>6</v>
      </c>
      <c r="T4" s="11" t="n">
        <v>18</v>
      </c>
    </row>
    <row r="5" customFormat="false" ht="13.5" hidden="false" customHeight="false" outlineLevel="0" collapsed="false">
      <c r="A5" s="9" t="n">
        <v>2</v>
      </c>
      <c r="B5" s="10" t="n">
        <v>3754</v>
      </c>
      <c r="C5" s="10" t="n">
        <v>1948</v>
      </c>
      <c r="D5" s="11" t="n">
        <v>1806</v>
      </c>
      <c r="E5" s="9" t="n">
        <v>27</v>
      </c>
      <c r="F5" s="10" t="n">
        <v>4944</v>
      </c>
      <c r="G5" s="10" t="n">
        <v>2470</v>
      </c>
      <c r="H5" s="11" t="n">
        <v>2474</v>
      </c>
      <c r="I5" s="9" t="n">
        <v>52</v>
      </c>
      <c r="J5" s="10" t="n">
        <v>4953</v>
      </c>
      <c r="K5" s="10" t="n">
        <v>2448</v>
      </c>
      <c r="L5" s="11" t="n">
        <v>2505</v>
      </c>
      <c r="M5" s="9" t="n">
        <v>77</v>
      </c>
      <c r="N5" s="10" t="n">
        <v>3495</v>
      </c>
      <c r="O5" s="10" t="n">
        <v>1535</v>
      </c>
      <c r="P5" s="11" t="n">
        <v>1960</v>
      </c>
      <c r="Q5" s="10" t="n">
        <v>102</v>
      </c>
      <c r="R5" s="10" t="n">
        <v>11</v>
      </c>
      <c r="S5" s="10" t="n">
        <v>1</v>
      </c>
      <c r="T5" s="11" t="n">
        <v>10</v>
      </c>
    </row>
    <row r="6" customFormat="false" ht="13.5" hidden="false" customHeight="false" outlineLevel="0" collapsed="false">
      <c r="A6" s="9" t="n">
        <v>3</v>
      </c>
      <c r="B6" s="10" t="n">
        <v>3728</v>
      </c>
      <c r="C6" s="10" t="n">
        <v>1904</v>
      </c>
      <c r="D6" s="11" t="n">
        <v>1824</v>
      </c>
      <c r="E6" s="9" t="n">
        <v>28</v>
      </c>
      <c r="F6" s="10" t="n">
        <v>4937</v>
      </c>
      <c r="G6" s="10" t="n">
        <v>2425</v>
      </c>
      <c r="H6" s="11" t="n">
        <v>2512</v>
      </c>
      <c r="I6" s="9" t="n">
        <v>53</v>
      </c>
      <c r="J6" s="10" t="n">
        <v>5191</v>
      </c>
      <c r="K6" s="10" t="n">
        <v>2561</v>
      </c>
      <c r="L6" s="11" t="n">
        <v>2630</v>
      </c>
      <c r="M6" s="9" t="n">
        <v>78</v>
      </c>
      <c r="N6" s="10" t="n">
        <v>3447</v>
      </c>
      <c r="O6" s="10" t="n">
        <v>1446</v>
      </c>
      <c r="P6" s="11" t="n">
        <v>2001</v>
      </c>
      <c r="Q6" s="10" t="n">
        <v>103</v>
      </c>
      <c r="R6" s="10" t="n">
        <v>6</v>
      </c>
      <c r="S6" s="10" t="n">
        <v>1</v>
      </c>
      <c r="T6" s="11" t="n">
        <v>5</v>
      </c>
    </row>
    <row r="7" customFormat="false" ht="13.5" hidden="false" customHeight="false" outlineLevel="0" collapsed="false">
      <c r="A7" s="9" t="n">
        <v>4</v>
      </c>
      <c r="B7" s="10" t="n">
        <v>3811</v>
      </c>
      <c r="C7" s="10" t="n">
        <v>1962</v>
      </c>
      <c r="D7" s="11" t="n">
        <v>1849</v>
      </c>
      <c r="E7" s="9" t="n">
        <v>29</v>
      </c>
      <c r="F7" s="10" t="n">
        <v>5313</v>
      </c>
      <c r="G7" s="10" t="n">
        <v>2686</v>
      </c>
      <c r="H7" s="11" t="n">
        <v>2627</v>
      </c>
      <c r="I7" s="9" t="n">
        <v>54</v>
      </c>
      <c r="J7" s="10" t="n">
        <v>5850</v>
      </c>
      <c r="K7" s="10" t="n">
        <v>2871</v>
      </c>
      <c r="L7" s="11" t="n">
        <v>2979</v>
      </c>
      <c r="M7" s="9" t="n">
        <v>79</v>
      </c>
      <c r="N7" s="10" t="n">
        <v>3273</v>
      </c>
      <c r="O7" s="10" t="n">
        <v>1371</v>
      </c>
      <c r="P7" s="11" t="n">
        <v>1902</v>
      </c>
      <c r="Q7" s="10" t="n">
        <v>104</v>
      </c>
      <c r="R7" s="10" t="n">
        <v>2</v>
      </c>
      <c r="S7" s="10" t="n">
        <v>0</v>
      </c>
      <c r="T7" s="11" t="n">
        <v>2</v>
      </c>
    </row>
    <row r="8" customFormat="false" ht="13.5" hidden="false" customHeight="false" outlineLevel="0" collapsed="false">
      <c r="A8" s="12" t="s">
        <v>6</v>
      </c>
      <c r="B8" s="10" t="n">
        <v>18419</v>
      </c>
      <c r="C8" s="10" t="n">
        <v>9406</v>
      </c>
      <c r="D8" s="11" t="n">
        <v>9013</v>
      </c>
      <c r="E8" s="12" t="s">
        <v>7</v>
      </c>
      <c r="F8" s="10" t="n">
        <v>24339</v>
      </c>
      <c r="G8" s="10" t="n">
        <v>12231</v>
      </c>
      <c r="H8" s="11" t="n">
        <v>12108</v>
      </c>
      <c r="I8" s="12" t="s">
        <v>8</v>
      </c>
      <c r="J8" s="10" t="n">
        <v>25516</v>
      </c>
      <c r="K8" s="10" t="n">
        <v>12616</v>
      </c>
      <c r="L8" s="11" t="n">
        <v>12900</v>
      </c>
      <c r="M8" s="12" t="s">
        <v>9</v>
      </c>
      <c r="N8" s="10" t="n">
        <v>17797</v>
      </c>
      <c r="O8" s="10" t="n">
        <v>7727</v>
      </c>
      <c r="P8" s="11" t="n">
        <v>10070</v>
      </c>
      <c r="Q8" s="13" t="s">
        <v>10</v>
      </c>
      <c r="R8" s="10" t="n">
        <v>79</v>
      </c>
      <c r="S8" s="10" t="n">
        <v>13</v>
      </c>
      <c r="T8" s="11" t="n">
        <v>66</v>
      </c>
    </row>
    <row r="9" customFormat="false" ht="13.5" hidden="false" customHeight="false" outlineLevel="0" collapsed="false">
      <c r="A9" s="6" t="n">
        <v>5</v>
      </c>
      <c r="B9" s="7" t="n">
        <v>3819</v>
      </c>
      <c r="C9" s="7" t="n">
        <v>2001</v>
      </c>
      <c r="D9" s="8" t="n">
        <v>1818</v>
      </c>
      <c r="E9" s="6" t="n">
        <v>30</v>
      </c>
      <c r="F9" s="7" t="n">
        <v>5754</v>
      </c>
      <c r="G9" s="7" t="n">
        <v>2863</v>
      </c>
      <c r="H9" s="8" t="n">
        <v>2891</v>
      </c>
      <c r="I9" s="6" t="n">
        <v>55</v>
      </c>
      <c r="J9" s="7" t="n">
        <v>6200</v>
      </c>
      <c r="K9" s="7" t="n">
        <v>3176</v>
      </c>
      <c r="L9" s="8" t="n">
        <v>3024</v>
      </c>
      <c r="M9" s="6" t="n">
        <v>80</v>
      </c>
      <c r="N9" s="7" t="n">
        <v>2834</v>
      </c>
      <c r="O9" s="7" t="n">
        <v>1163</v>
      </c>
      <c r="P9" s="8" t="n">
        <v>1671</v>
      </c>
      <c r="Q9" s="7" t="n">
        <v>105</v>
      </c>
      <c r="R9" s="7" t="n">
        <v>4</v>
      </c>
      <c r="S9" s="7" t="n">
        <v>1</v>
      </c>
      <c r="T9" s="8" t="n">
        <v>3</v>
      </c>
    </row>
    <row r="10" customFormat="false" ht="13.5" hidden="false" customHeight="false" outlineLevel="0" collapsed="false">
      <c r="A10" s="9" t="n">
        <v>6</v>
      </c>
      <c r="B10" s="10" t="n">
        <v>3779</v>
      </c>
      <c r="C10" s="10" t="n">
        <v>1946</v>
      </c>
      <c r="D10" s="11" t="n">
        <v>1833</v>
      </c>
      <c r="E10" s="9" t="n">
        <v>31</v>
      </c>
      <c r="F10" s="10" t="n">
        <v>5947</v>
      </c>
      <c r="G10" s="10" t="n">
        <v>3023</v>
      </c>
      <c r="H10" s="11" t="n">
        <v>2924</v>
      </c>
      <c r="I10" s="9" t="n">
        <v>56</v>
      </c>
      <c r="J10" s="10" t="n">
        <v>6551</v>
      </c>
      <c r="K10" s="10" t="n">
        <v>3237</v>
      </c>
      <c r="L10" s="11" t="n">
        <v>3314</v>
      </c>
      <c r="M10" s="9" t="n">
        <v>81</v>
      </c>
      <c r="N10" s="10" t="n">
        <v>2654</v>
      </c>
      <c r="O10" s="10" t="n">
        <v>1077</v>
      </c>
      <c r="P10" s="11" t="n">
        <v>1577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3900</v>
      </c>
      <c r="C11" s="10" t="n">
        <v>1965</v>
      </c>
      <c r="D11" s="11" t="n">
        <v>1935</v>
      </c>
      <c r="E11" s="9" t="n">
        <v>32</v>
      </c>
      <c r="F11" s="10" t="n">
        <v>6023</v>
      </c>
      <c r="G11" s="10" t="n">
        <v>3082</v>
      </c>
      <c r="H11" s="11" t="n">
        <v>2941</v>
      </c>
      <c r="I11" s="9" t="n">
        <v>57</v>
      </c>
      <c r="J11" s="10" t="n">
        <v>6725</v>
      </c>
      <c r="K11" s="10" t="n">
        <v>3287</v>
      </c>
      <c r="L11" s="11" t="n">
        <v>3438</v>
      </c>
      <c r="M11" s="9" t="n">
        <v>82</v>
      </c>
      <c r="N11" s="10" t="n">
        <v>2342</v>
      </c>
      <c r="O11" s="10" t="n">
        <v>902</v>
      </c>
      <c r="P11" s="11" t="n">
        <v>1440</v>
      </c>
      <c r="Q11" s="10" t="n">
        <v>107</v>
      </c>
      <c r="R11" s="10" t="n">
        <v>1</v>
      </c>
      <c r="S11" s="10" t="n">
        <v>0</v>
      </c>
      <c r="T11" s="11" t="n">
        <v>1</v>
      </c>
    </row>
    <row r="12" customFormat="false" ht="13.5" hidden="false" customHeight="false" outlineLevel="0" collapsed="false">
      <c r="A12" s="9" t="n">
        <v>8</v>
      </c>
      <c r="B12" s="10" t="n">
        <v>3694</v>
      </c>
      <c r="C12" s="10" t="n">
        <v>1917</v>
      </c>
      <c r="D12" s="11" t="n">
        <v>1777</v>
      </c>
      <c r="E12" s="9" t="n">
        <v>33</v>
      </c>
      <c r="F12" s="10" t="n">
        <v>5840</v>
      </c>
      <c r="G12" s="10" t="n">
        <v>2903</v>
      </c>
      <c r="H12" s="11" t="n">
        <v>2937</v>
      </c>
      <c r="I12" s="9" t="n">
        <v>58</v>
      </c>
      <c r="J12" s="10" t="n">
        <v>5431</v>
      </c>
      <c r="K12" s="10" t="n">
        <v>2735</v>
      </c>
      <c r="L12" s="11" t="n">
        <v>2696</v>
      </c>
      <c r="M12" s="9" t="n">
        <v>83</v>
      </c>
      <c r="N12" s="10" t="n">
        <v>2000</v>
      </c>
      <c r="O12" s="10" t="n">
        <v>694</v>
      </c>
      <c r="P12" s="11" t="n">
        <v>1306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731</v>
      </c>
      <c r="C13" s="10" t="n">
        <v>1866</v>
      </c>
      <c r="D13" s="11" t="n">
        <v>1865</v>
      </c>
      <c r="E13" s="9" t="n">
        <v>34</v>
      </c>
      <c r="F13" s="10" t="n">
        <v>5616</v>
      </c>
      <c r="G13" s="10" t="n">
        <v>2874</v>
      </c>
      <c r="H13" s="11" t="n">
        <v>2742</v>
      </c>
      <c r="I13" s="9" t="n">
        <v>59</v>
      </c>
      <c r="J13" s="10" t="n">
        <v>3755</v>
      </c>
      <c r="K13" s="10" t="n">
        <v>1784</v>
      </c>
      <c r="L13" s="11" t="n">
        <v>1971</v>
      </c>
      <c r="M13" s="9" t="n">
        <v>84</v>
      </c>
      <c r="N13" s="10" t="n">
        <v>1920</v>
      </c>
      <c r="O13" s="10" t="n">
        <v>640</v>
      </c>
      <c r="P13" s="11" t="n">
        <v>1280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8923</v>
      </c>
      <c r="C14" s="13" t="n">
        <v>9695</v>
      </c>
      <c r="D14" s="14" t="n">
        <v>9228</v>
      </c>
      <c r="E14" s="12" t="s">
        <v>12</v>
      </c>
      <c r="F14" s="13" t="n">
        <v>29180</v>
      </c>
      <c r="G14" s="13" t="n">
        <v>14745</v>
      </c>
      <c r="H14" s="14" t="n">
        <v>14435</v>
      </c>
      <c r="I14" s="12" t="s">
        <v>13</v>
      </c>
      <c r="J14" s="13" t="n">
        <v>28662</v>
      </c>
      <c r="K14" s="13" t="n">
        <v>14219</v>
      </c>
      <c r="L14" s="14" t="n">
        <v>14443</v>
      </c>
      <c r="M14" s="12" t="s">
        <v>14</v>
      </c>
      <c r="N14" s="13" t="n">
        <v>11750</v>
      </c>
      <c r="O14" s="13" t="n">
        <v>4476</v>
      </c>
      <c r="P14" s="14" t="n">
        <v>7274</v>
      </c>
      <c r="Q14" s="13" t="s">
        <v>15</v>
      </c>
      <c r="R14" s="13" t="n">
        <v>5</v>
      </c>
      <c r="S14" s="13" t="n">
        <v>1</v>
      </c>
      <c r="T14" s="14" t="n">
        <v>4</v>
      </c>
    </row>
    <row r="15" customFormat="false" ht="13.5" hidden="false" customHeight="false" outlineLevel="0" collapsed="false">
      <c r="A15" s="6" t="n">
        <v>10</v>
      </c>
      <c r="B15" s="10" t="n">
        <v>3886</v>
      </c>
      <c r="C15" s="10" t="n">
        <v>1972</v>
      </c>
      <c r="D15" s="11" t="n">
        <v>1914</v>
      </c>
      <c r="E15" s="6" t="n">
        <v>35</v>
      </c>
      <c r="F15" s="10" t="n">
        <v>5497</v>
      </c>
      <c r="G15" s="10" t="n">
        <v>2786</v>
      </c>
      <c r="H15" s="11" t="n">
        <v>2711</v>
      </c>
      <c r="I15" s="6" t="n">
        <v>60</v>
      </c>
      <c r="J15" s="10" t="n">
        <v>4755</v>
      </c>
      <c r="K15" s="10" t="n">
        <v>2398</v>
      </c>
      <c r="L15" s="11" t="n">
        <v>2357</v>
      </c>
      <c r="M15" s="6" t="n">
        <v>85</v>
      </c>
      <c r="N15" s="10" t="n">
        <v>1619</v>
      </c>
      <c r="O15" s="10" t="n">
        <v>502</v>
      </c>
      <c r="P15" s="11" t="n">
        <v>111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3721</v>
      </c>
      <c r="C16" s="10" t="n">
        <v>1917</v>
      </c>
      <c r="D16" s="11" t="n">
        <v>1804</v>
      </c>
      <c r="E16" s="9" t="n">
        <v>36</v>
      </c>
      <c r="F16" s="10" t="n">
        <v>5594</v>
      </c>
      <c r="G16" s="10" t="n">
        <v>2778</v>
      </c>
      <c r="H16" s="11" t="n">
        <v>2816</v>
      </c>
      <c r="I16" s="9" t="n">
        <v>61</v>
      </c>
      <c r="J16" s="10" t="n">
        <v>5343</v>
      </c>
      <c r="K16" s="10" t="n">
        <v>2611</v>
      </c>
      <c r="L16" s="11" t="n">
        <v>2732</v>
      </c>
      <c r="M16" s="9" t="n">
        <v>86</v>
      </c>
      <c r="N16" s="10" t="n">
        <v>1328</v>
      </c>
      <c r="O16" s="10" t="n">
        <v>443</v>
      </c>
      <c r="P16" s="11" t="n">
        <v>885</v>
      </c>
      <c r="Q16" s="15" t="s">
        <v>17</v>
      </c>
      <c r="R16" s="10" t="n">
        <v>383221</v>
      </c>
      <c r="S16" s="10" t="n">
        <v>186171</v>
      </c>
      <c r="T16" s="11" t="n">
        <v>197050</v>
      </c>
    </row>
    <row r="17" customFormat="false" ht="13.5" hidden="false" customHeight="false" outlineLevel="0" collapsed="false">
      <c r="A17" s="9" t="n">
        <v>12</v>
      </c>
      <c r="B17" s="10" t="n">
        <v>3696</v>
      </c>
      <c r="C17" s="10" t="n">
        <v>1906</v>
      </c>
      <c r="D17" s="11" t="n">
        <v>1790</v>
      </c>
      <c r="E17" s="9" t="n">
        <v>37</v>
      </c>
      <c r="F17" s="10" t="n">
        <v>5428</v>
      </c>
      <c r="G17" s="10" t="n">
        <v>2693</v>
      </c>
      <c r="H17" s="11" t="n">
        <v>2735</v>
      </c>
      <c r="I17" s="9" t="n">
        <v>62</v>
      </c>
      <c r="J17" s="10" t="n">
        <v>5055</v>
      </c>
      <c r="K17" s="10" t="n">
        <v>2510</v>
      </c>
      <c r="L17" s="11" t="n">
        <v>2545</v>
      </c>
      <c r="M17" s="9" t="n">
        <v>87</v>
      </c>
      <c r="N17" s="10" t="n">
        <v>1200</v>
      </c>
      <c r="O17" s="10" t="n">
        <v>362</v>
      </c>
      <c r="P17" s="11" t="n">
        <v>838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813</v>
      </c>
      <c r="C18" s="10" t="n">
        <v>1982</v>
      </c>
      <c r="D18" s="11" t="n">
        <v>1831</v>
      </c>
      <c r="E18" s="9" t="n">
        <v>38</v>
      </c>
      <c r="F18" s="10" t="n">
        <v>4875</v>
      </c>
      <c r="G18" s="10" t="n">
        <v>2482</v>
      </c>
      <c r="H18" s="11" t="n">
        <v>2393</v>
      </c>
      <c r="I18" s="9" t="n">
        <v>63</v>
      </c>
      <c r="J18" s="10" t="n">
        <v>4987</v>
      </c>
      <c r="K18" s="10" t="n">
        <v>2359</v>
      </c>
      <c r="L18" s="11" t="n">
        <v>2628</v>
      </c>
      <c r="M18" s="9" t="n">
        <v>88</v>
      </c>
      <c r="N18" s="10" t="n">
        <v>1126</v>
      </c>
      <c r="O18" s="10" t="n">
        <v>325</v>
      </c>
      <c r="P18" s="11" t="n">
        <v>801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3667</v>
      </c>
      <c r="C19" s="10" t="n">
        <v>1864</v>
      </c>
      <c r="D19" s="11" t="n">
        <v>1803</v>
      </c>
      <c r="E19" s="9" t="n">
        <v>39</v>
      </c>
      <c r="F19" s="10" t="n">
        <v>4751</v>
      </c>
      <c r="G19" s="10" t="n">
        <v>2339</v>
      </c>
      <c r="H19" s="11" t="n">
        <v>2412</v>
      </c>
      <c r="I19" s="9" t="n">
        <v>64</v>
      </c>
      <c r="J19" s="10" t="n">
        <v>4878</v>
      </c>
      <c r="K19" s="10" t="n">
        <v>2391</v>
      </c>
      <c r="L19" s="11" t="n">
        <v>2487</v>
      </c>
      <c r="M19" s="9" t="n">
        <v>89</v>
      </c>
      <c r="N19" s="10" t="n">
        <v>968</v>
      </c>
      <c r="O19" s="10" t="n">
        <v>265</v>
      </c>
      <c r="P19" s="11" t="n">
        <v>703</v>
      </c>
      <c r="Q19" s="15" t="s">
        <v>18</v>
      </c>
      <c r="R19" s="10" t="n">
        <v>56125</v>
      </c>
      <c r="S19" s="10" t="n">
        <v>28742</v>
      </c>
      <c r="T19" s="11" t="n">
        <v>27383</v>
      </c>
    </row>
    <row r="20" customFormat="false" ht="13.5" hidden="false" customHeight="false" outlineLevel="0" collapsed="false">
      <c r="A20" s="12" t="s">
        <v>19</v>
      </c>
      <c r="B20" s="10" t="n">
        <v>18783</v>
      </c>
      <c r="C20" s="10" t="n">
        <v>9641</v>
      </c>
      <c r="D20" s="11" t="n">
        <v>9142</v>
      </c>
      <c r="E20" s="12" t="s">
        <v>20</v>
      </c>
      <c r="F20" s="10" t="n">
        <v>26145</v>
      </c>
      <c r="G20" s="10" t="n">
        <v>13078</v>
      </c>
      <c r="H20" s="11" t="n">
        <v>13067</v>
      </c>
      <c r="I20" s="12" t="s">
        <v>21</v>
      </c>
      <c r="J20" s="10" t="n">
        <v>25018</v>
      </c>
      <c r="K20" s="10" t="n">
        <v>12269</v>
      </c>
      <c r="L20" s="11" t="n">
        <v>12749</v>
      </c>
      <c r="M20" s="12" t="s">
        <v>22</v>
      </c>
      <c r="N20" s="10" t="n">
        <v>6241</v>
      </c>
      <c r="O20" s="10" t="n">
        <v>1897</v>
      </c>
      <c r="P20" s="11" t="n">
        <v>4344</v>
      </c>
      <c r="Q20" s="15" t="s">
        <v>23</v>
      </c>
      <c r="R20" s="16" t="n">
        <v>0.146455961442614</v>
      </c>
      <c r="S20" s="16" t="n">
        <v>0.154384947172223</v>
      </c>
      <c r="T20" s="17" t="n">
        <v>0.138964729764019</v>
      </c>
    </row>
    <row r="21" customFormat="false" ht="13.5" hidden="false" customHeight="false" outlineLevel="0" collapsed="false">
      <c r="A21" s="6" t="n">
        <v>15</v>
      </c>
      <c r="B21" s="7" t="n">
        <v>3923</v>
      </c>
      <c r="C21" s="7" t="n">
        <v>1998</v>
      </c>
      <c r="D21" s="8" t="n">
        <v>1925</v>
      </c>
      <c r="E21" s="6" t="n">
        <v>40</v>
      </c>
      <c r="F21" s="7" t="n">
        <v>5014</v>
      </c>
      <c r="G21" s="7" t="n">
        <v>2517</v>
      </c>
      <c r="H21" s="8" t="n">
        <v>2497</v>
      </c>
      <c r="I21" s="6" t="n">
        <v>65</v>
      </c>
      <c r="J21" s="7" t="n">
        <v>4356</v>
      </c>
      <c r="K21" s="7" t="n">
        <v>2057</v>
      </c>
      <c r="L21" s="8" t="n">
        <v>2299</v>
      </c>
      <c r="M21" s="6" t="n">
        <v>90</v>
      </c>
      <c r="N21" s="7" t="n">
        <v>786</v>
      </c>
      <c r="O21" s="7" t="n">
        <v>231</v>
      </c>
      <c r="P21" s="8" t="n">
        <v>55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3937</v>
      </c>
      <c r="C22" s="10" t="n">
        <v>1994</v>
      </c>
      <c r="D22" s="11" t="n">
        <v>1943</v>
      </c>
      <c r="E22" s="9" t="n">
        <v>41</v>
      </c>
      <c r="F22" s="10" t="n">
        <v>4906</v>
      </c>
      <c r="G22" s="10" t="n">
        <v>2477</v>
      </c>
      <c r="H22" s="11" t="n">
        <v>2429</v>
      </c>
      <c r="I22" s="9" t="n">
        <v>66</v>
      </c>
      <c r="J22" s="10" t="n">
        <v>3741</v>
      </c>
      <c r="K22" s="10" t="n">
        <v>1734</v>
      </c>
      <c r="L22" s="11" t="n">
        <v>2007</v>
      </c>
      <c r="M22" s="9" t="n">
        <v>91</v>
      </c>
      <c r="N22" s="10" t="n">
        <v>725</v>
      </c>
      <c r="O22" s="10" t="n">
        <v>200</v>
      </c>
      <c r="P22" s="11" t="n">
        <v>525</v>
      </c>
      <c r="Q22" s="15" t="s">
        <v>24</v>
      </c>
      <c r="R22" s="10" t="n">
        <v>246415</v>
      </c>
      <c r="S22" s="10" t="n">
        <v>123243</v>
      </c>
      <c r="T22" s="11" t="n">
        <v>123172</v>
      </c>
    </row>
    <row r="23" customFormat="false" ht="13.5" hidden="false" customHeight="false" outlineLevel="0" collapsed="false">
      <c r="A23" s="9" t="n">
        <v>17</v>
      </c>
      <c r="B23" s="10" t="n">
        <v>3925</v>
      </c>
      <c r="C23" s="10" t="n">
        <v>1961</v>
      </c>
      <c r="D23" s="11" t="n">
        <v>1964</v>
      </c>
      <c r="E23" s="9" t="n">
        <v>42</v>
      </c>
      <c r="F23" s="10" t="n">
        <v>4978</v>
      </c>
      <c r="G23" s="10" t="n">
        <v>2492</v>
      </c>
      <c r="H23" s="11" t="n">
        <v>2486</v>
      </c>
      <c r="I23" s="9" t="n">
        <v>67</v>
      </c>
      <c r="J23" s="10" t="n">
        <v>4330</v>
      </c>
      <c r="K23" s="10" t="n">
        <v>2054</v>
      </c>
      <c r="L23" s="11" t="n">
        <v>2276</v>
      </c>
      <c r="M23" s="9" t="n">
        <v>92</v>
      </c>
      <c r="N23" s="10" t="n">
        <v>525</v>
      </c>
      <c r="O23" s="10" t="n">
        <v>135</v>
      </c>
      <c r="P23" s="11" t="n">
        <v>390</v>
      </c>
      <c r="Q23" s="15" t="s">
        <v>25</v>
      </c>
      <c r="R23" s="16" t="n">
        <v>0.643010169066935</v>
      </c>
      <c r="S23" s="16" t="n">
        <v>0.661988172164301</v>
      </c>
      <c r="T23" s="17" t="n">
        <v>0.625079928952043</v>
      </c>
    </row>
    <row r="24" customFormat="false" ht="13.5" hidden="false" customHeight="false" outlineLevel="0" collapsed="false">
      <c r="A24" s="9" t="n">
        <v>18</v>
      </c>
      <c r="B24" s="10" t="n">
        <v>3984</v>
      </c>
      <c r="C24" s="10" t="n">
        <v>1973</v>
      </c>
      <c r="D24" s="11" t="n">
        <v>2011</v>
      </c>
      <c r="E24" s="9" t="n">
        <v>43</v>
      </c>
      <c r="F24" s="10" t="n">
        <v>4536</v>
      </c>
      <c r="G24" s="10" t="n">
        <v>2249</v>
      </c>
      <c r="H24" s="11" t="n">
        <v>2287</v>
      </c>
      <c r="I24" s="9" t="n">
        <v>68</v>
      </c>
      <c r="J24" s="10" t="n">
        <v>4396</v>
      </c>
      <c r="K24" s="10" t="n">
        <v>2082</v>
      </c>
      <c r="L24" s="11" t="n">
        <v>2314</v>
      </c>
      <c r="M24" s="9" t="n">
        <v>93</v>
      </c>
      <c r="N24" s="10" t="n">
        <v>425</v>
      </c>
      <c r="O24" s="10" t="n">
        <v>103</v>
      </c>
      <c r="P24" s="11" t="n">
        <v>322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3869</v>
      </c>
      <c r="C25" s="10" t="n">
        <v>1950</v>
      </c>
      <c r="D25" s="11" t="n">
        <v>1919</v>
      </c>
      <c r="E25" s="9" t="n">
        <v>44</v>
      </c>
      <c r="F25" s="10" t="n">
        <v>4663</v>
      </c>
      <c r="G25" s="10" t="n">
        <v>2301</v>
      </c>
      <c r="H25" s="11" t="n">
        <v>2362</v>
      </c>
      <c r="I25" s="9" t="n">
        <v>69</v>
      </c>
      <c r="J25" s="10" t="n">
        <v>4241</v>
      </c>
      <c r="K25" s="10" t="n">
        <v>1985</v>
      </c>
      <c r="L25" s="11" t="n">
        <v>2256</v>
      </c>
      <c r="M25" s="9" t="n">
        <v>94</v>
      </c>
      <c r="N25" s="10" t="n">
        <v>332</v>
      </c>
      <c r="O25" s="10" t="n">
        <v>78</v>
      </c>
      <c r="P25" s="11" t="n">
        <v>254</v>
      </c>
      <c r="Q25" s="15" t="s">
        <v>26</v>
      </c>
      <c r="R25" s="10" t="n">
        <v>80681</v>
      </c>
      <c r="S25" s="10" t="n">
        <v>34186</v>
      </c>
      <c r="T25" s="11" t="n">
        <v>46495</v>
      </c>
    </row>
    <row r="26" customFormat="false" ht="13.5" hidden="false" customHeight="false" outlineLevel="0" collapsed="false">
      <c r="A26" s="12" t="s">
        <v>27</v>
      </c>
      <c r="B26" s="13" t="n">
        <v>19638</v>
      </c>
      <c r="C26" s="13" t="n">
        <v>9876</v>
      </c>
      <c r="D26" s="14" t="n">
        <v>9762</v>
      </c>
      <c r="E26" s="12" t="s">
        <v>28</v>
      </c>
      <c r="F26" s="13" t="n">
        <v>24097</v>
      </c>
      <c r="G26" s="13" t="n">
        <v>12036</v>
      </c>
      <c r="H26" s="14" t="n">
        <v>12061</v>
      </c>
      <c r="I26" s="12" t="s">
        <v>29</v>
      </c>
      <c r="J26" s="13" t="n">
        <v>21064</v>
      </c>
      <c r="K26" s="13" t="n">
        <v>9912</v>
      </c>
      <c r="L26" s="14" t="n">
        <v>11152</v>
      </c>
      <c r="M26" s="12" t="s">
        <v>30</v>
      </c>
      <c r="N26" s="13" t="n">
        <v>2793</v>
      </c>
      <c r="O26" s="13" t="n">
        <v>747</v>
      </c>
      <c r="P26" s="14" t="n">
        <v>2046</v>
      </c>
      <c r="Q26" s="15" t="s">
        <v>31</v>
      </c>
      <c r="R26" s="16" t="n">
        <v>0.210533869490451</v>
      </c>
      <c r="S26" s="16" t="n">
        <v>0.183626880663476</v>
      </c>
      <c r="T26" s="17" t="n">
        <v>0.235955341283938</v>
      </c>
    </row>
    <row r="27" customFormat="false" ht="13.5" hidden="false" customHeight="false" outlineLevel="0" collapsed="false">
      <c r="A27" s="6" t="n">
        <v>20</v>
      </c>
      <c r="B27" s="10" t="n">
        <v>4164</v>
      </c>
      <c r="C27" s="10" t="n">
        <v>2132</v>
      </c>
      <c r="D27" s="11" t="n">
        <v>2032</v>
      </c>
      <c r="E27" s="6" t="n">
        <v>45</v>
      </c>
      <c r="F27" s="10" t="n">
        <v>4513</v>
      </c>
      <c r="G27" s="10" t="n">
        <v>2303</v>
      </c>
      <c r="H27" s="11" t="n">
        <v>2210</v>
      </c>
      <c r="I27" s="6" t="n">
        <v>70</v>
      </c>
      <c r="J27" s="10" t="n">
        <v>4078</v>
      </c>
      <c r="K27" s="10" t="n">
        <v>1900</v>
      </c>
      <c r="L27" s="11" t="n">
        <v>2178</v>
      </c>
      <c r="M27" s="6" t="n">
        <v>95</v>
      </c>
      <c r="N27" s="10" t="n">
        <v>278</v>
      </c>
      <c r="O27" s="10" t="n">
        <v>70</v>
      </c>
      <c r="P27" s="11" t="n">
        <v>208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4059</v>
      </c>
      <c r="C28" s="10" t="n">
        <v>2066</v>
      </c>
      <c r="D28" s="11" t="n">
        <v>1993</v>
      </c>
      <c r="E28" s="9" t="n">
        <v>46</v>
      </c>
      <c r="F28" s="10" t="n">
        <v>4867</v>
      </c>
      <c r="G28" s="10" t="n">
        <v>2374</v>
      </c>
      <c r="H28" s="11" t="n">
        <v>2493</v>
      </c>
      <c r="I28" s="9" t="n">
        <v>71</v>
      </c>
      <c r="J28" s="10" t="n">
        <v>4042</v>
      </c>
      <c r="K28" s="10" t="n">
        <v>1874</v>
      </c>
      <c r="L28" s="11" t="n">
        <v>2168</v>
      </c>
      <c r="M28" s="9" t="n">
        <v>96</v>
      </c>
      <c r="N28" s="10" t="n">
        <v>173</v>
      </c>
      <c r="O28" s="10" t="n">
        <v>33</v>
      </c>
      <c r="P28" s="11" t="n">
        <v>140</v>
      </c>
      <c r="Q28" s="10" t="s">
        <v>32</v>
      </c>
      <c r="R28" s="10" t="n">
        <v>105699</v>
      </c>
      <c r="S28" s="10" t="n">
        <v>46455</v>
      </c>
      <c r="T28" s="11" t="n">
        <v>59244</v>
      </c>
    </row>
    <row r="29" customFormat="false" ht="13.5" hidden="false" customHeight="false" outlineLevel="0" collapsed="false">
      <c r="A29" s="9" t="n">
        <v>22</v>
      </c>
      <c r="B29" s="10" t="n">
        <v>4108</v>
      </c>
      <c r="C29" s="10" t="n">
        <v>2095</v>
      </c>
      <c r="D29" s="11" t="n">
        <v>2013</v>
      </c>
      <c r="E29" s="9" t="n">
        <v>47</v>
      </c>
      <c r="F29" s="10" t="n">
        <v>4496</v>
      </c>
      <c r="G29" s="10" t="n">
        <v>2278</v>
      </c>
      <c r="H29" s="11" t="n">
        <v>2218</v>
      </c>
      <c r="I29" s="9" t="n">
        <v>72</v>
      </c>
      <c r="J29" s="10" t="n">
        <v>4047</v>
      </c>
      <c r="K29" s="10" t="n">
        <v>1883</v>
      </c>
      <c r="L29" s="11" t="n">
        <v>2164</v>
      </c>
      <c r="M29" s="9" t="n">
        <v>97</v>
      </c>
      <c r="N29" s="10" t="n">
        <v>123</v>
      </c>
      <c r="O29" s="10" t="n">
        <v>19</v>
      </c>
      <c r="P29" s="11" t="n">
        <v>104</v>
      </c>
      <c r="Q29" s="10" t="s">
        <v>16</v>
      </c>
      <c r="R29" s="16" t="n">
        <v>0.275817348214216</v>
      </c>
      <c r="S29" s="16" t="n">
        <v>0.249528659135956</v>
      </c>
      <c r="T29" s="17" t="n">
        <v>0.300654656178635</v>
      </c>
    </row>
    <row r="30" customFormat="false" ht="13.5" hidden="false" customHeight="false" outlineLevel="0" collapsed="false">
      <c r="A30" s="9" t="n">
        <v>23</v>
      </c>
      <c r="B30" s="10" t="n">
        <v>4012</v>
      </c>
      <c r="C30" s="10" t="n">
        <v>2136</v>
      </c>
      <c r="D30" s="11" t="n">
        <v>1876</v>
      </c>
      <c r="E30" s="9" t="n">
        <v>48</v>
      </c>
      <c r="F30" s="10" t="n">
        <v>4618</v>
      </c>
      <c r="G30" s="10" t="n">
        <v>2337</v>
      </c>
      <c r="H30" s="11" t="n">
        <v>2281</v>
      </c>
      <c r="I30" s="9" t="n">
        <v>73</v>
      </c>
      <c r="J30" s="10" t="n">
        <v>4031</v>
      </c>
      <c r="K30" s="10" t="n">
        <v>1819</v>
      </c>
      <c r="L30" s="11" t="n">
        <v>2212</v>
      </c>
      <c r="M30" s="9" t="n">
        <v>98</v>
      </c>
      <c r="N30" s="10" t="n">
        <v>101</v>
      </c>
      <c r="O30" s="10" t="n">
        <v>22</v>
      </c>
      <c r="P30" s="11" t="n">
        <v>79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4163</v>
      </c>
      <c r="C31" s="10" t="n">
        <v>2102</v>
      </c>
      <c r="D31" s="11" t="n">
        <v>2061</v>
      </c>
      <c r="E31" s="9" t="n">
        <v>49</v>
      </c>
      <c r="F31" s="10" t="n">
        <v>4820</v>
      </c>
      <c r="G31" s="10" t="n">
        <v>2350</v>
      </c>
      <c r="H31" s="11" t="n">
        <v>2470</v>
      </c>
      <c r="I31" s="9" t="n">
        <v>74</v>
      </c>
      <c r="J31" s="10" t="n">
        <v>4034</v>
      </c>
      <c r="K31" s="10" t="n">
        <v>1784</v>
      </c>
      <c r="L31" s="11" t="n">
        <v>2250</v>
      </c>
      <c r="M31" s="9" t="n">
        <v>99</v>
      </c>
      <c r="N31" s="10" t="n">
        <v>45</v>
      </c>
      <c r="O31" s="10" t="n">
        <v>9</v>
      </c>
      <c r="P31" s="11" t="n">
        <v>36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0506</v>
      </c>
      <c r="C32" s="13" t="n">
        <v>10531</v>
      </c>
      <c r="D32" s="14" t="n">
        <v>9975</v>
      </c>
      <c r="E32" s="12" t="s">
        <v>34</v>
      </c>
      <c r="F32" s="13" t="n">
        <v>23314</v>
      </c>
      <c r="G32" s="13" t="n">
        <v>11642</v>
      </c>
      <c r="H32" s="14" t="n">
        <v>11672</v>
      </c>
      <c r="I32" s="12" t="s">
        <v>35</v>
      </c>
      <c r="J32" s="13" t="n">
        <v>20232</v>
      </c>
      <c r="K32" s="13" t="n">
        <v>9260</v>
      </c>
      <c r="L32" s="14" t="n">
        <v>10972</v>
      </c>
      <c r="M32" s="12" t="s">
        <v>36</v>
      </c>
      <c r="N32" s="13" t="n">
        <v>720</v>
      </c>
      <c r="O32" s="13" t="n">
        <v>153</v>
      </c>
      <c r="P32" s="14" t="n">
        <v>567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2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23</v>
      </c>
      <c r="C3" s="7" t="n">
        <v>69</v>
      </c>
      <c r="D3" s="8" t="n">
        <v>54</v>
      </c>
      <c r="E3" s="6" t="n">
        <v>25</v>
      </c>
      <c r="F3" s="7" t="n">
        <v>200</v>
      </c>
      <c r="G3" s="7" t="n">
        <v>105</v>
      </c>
      <c r="H3" s="8" t="n">
        <v>95</v>
      </c>
      <c r="I3" s="6" t="n">
        <v>50</v>
      </c>
      <c r="J3" s="7" t="n">
        <v>211</v>
      </c>
      <c r="K3" s="7" t="n">
        <v>104</v>
      </c>
      <c r="L3" s="8" t="n">
        <v>107</v>
      </c>
      <c r="M3" s="6" t="n">
        <v>75</v>
      </c>
      <c r="N3" s="7" t="n">
        <v>243</v>
      </c>
      <c r="O3" s="7" t="n">
        <v>110</v>
      </c>
      <c r="P3" s="8" t="n">
        <v>133</v>
      </c>
      <c r="Q3" s="6" t="n">
        <v>100</v>
      </c>
      <c r="R3" s="7" t="n">
        <v>2</v>
      </c>
      <c r="S3" s="7" t="n">
        <v>0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155</v>
      </c>
      <c r="C4" s="10" t="n">
        <v>81</v>
      </c>
      <c r="D4" s="11" t="n">
        <v>74</v>
      </c>
      <c r="E4" s="9" t="n">
        <v>26</v>
      </c>
      <c r="F4" s="10" t="n">
        <v>228</v>
      </c>
      <c r="G4" s="10" t="n">
        <v>108</v>
      </c>
      <c r="H4" s="11" t="n">
        <v>120</v>
      </c>
      <c r="I4" s="9" t="n">
        <v>51</v>
      </c>
      <c r="J4" s="10" t="n">
        <v>237</v>
      </c>
      <c r="K4" s="10" t="n">
        <v>123</v>
      </c>
      <c r="L4" s="11" t="n">
        <v>114</v>
      </c>
      <c r="M4" s="9" t="n">
        <v>76</v>
      </c>
      <c r="N4" s="10" t="n">
        <v>217</v>
      </c>
      <c r="O4" s="10" t="n">
        <v>88</v>
      </c>
      <c r="P4" s="11" t="n">
        <v>129</v>
      </c>
      <c r="Q4" s="9" t="n">
        <v>101</v>
      </c>
      <c r="R4" s="10" t="n">
        <v>3</v>
      </c>
      <c r="S4" s="10" t="n">
        <v>0</v>
      </c>
      <c r="T4" s="11" t="n">
        <v>3</v>
      </c>
    </row>
    <row r="5" customFormat="false" ht="13.5" hidden="false" customHeight="false" outlineLevel="0" collapsed="false">
      <c r="A5" s="9" t="n">
        <v>2</v>
      </c>
      <c r="B5" s="10" t="n">
        <v>148</v>
      </c>
      <c r="C5" s="10" t="n">
        <v>81</v>
      </c>
      <c r="D5" s="11" t="n">
        <v>67</v>
      </c>
      <c r="E5" s="9" t="n">
        <v>27</v>
      </c>
      <c r="F5" s="10" t="n">
        <v>193</v>
      </c>
      <c r="G5" s="10" t="n">
        <v>100</v>
      </c>
      <c r="H5" s="11" t="n">
        <v>93</v>
      </c>
      <c r="I5" s="9" t="n">
        <v>52</v>
      </c>
      <c r="J5" s="10" t="n">
        <v>193</v>
      </c>
      <c r="K5" s="10" t="n">
        <v>95</v>
      </c>
      <c r="L5" s="11" t="n">
        <v>98</v>
      </c>
      <c r="M5" s="9" t="n">
        <v>77</v>
      </c>
      <c r="N5" s="10" t="n">
        <v>188</v>
      </c>
      <c r="O5" s="10" t="n">
        <v>86</v>
      </c>
      <c r="P5" s="11" t="n">
        <v>102</v>
      </c>
      <c r="Q5" s="9" t="n">
        <v>102</v>
      </c>
      <c r="R5" s="10" t="n">
        <v>2</v>
      </c>
      <c r="S5" s="10" t="n">
        <v>0</v>
      </c>
      <c r="T5" s="11" t="n">
        <v>2</v>
      </c>
    </row>
    <row r="6" customFormat="false" ht="13.5" hidden="false" customHeight="false" outlineLevel="0" collapsed="false">
      <c r="A6" s="9" t="n">
        <v>3</v>
      </c>
      <c r="B6" s="10" t="n">
        <v>152</v>
      </c>
      <c r="C6" s="10" t="n">
        <v>86</v>
      </c>
      <c r="D6" s="11" t="n">
        <v>66</v>
      </c>
      <c r="E6" s="9" t="n">
        <v>28</v>
      </c>
      <c r="F6" s="10" t="n">
        <v>199</v>
      </c>
      <c r="G6" s="10" t="n">
        <v>87</v>
      </c>
      <c r="H6" s="11" t="n">
        <v>112</v>
      </c>
      <c r="I6" s="9" t="n">
        <v>53</v>
      </c>
      <c r="J6" s="10" t="n">
        <v>200</v>
      </c>
      <c r="K6" s="10" t="n">
        <v>93</v>
      </c>
      <c r="L6" s="11" t="n">
        <v>107</v>
      </c>
      <c r="M6" s="9" t="n">
        <v>78</v>
      </c>
      <c r="N6" s="10" t="n">
        <v>197</v>
      </c>
      <c r="O6" s="10" t="n">
        <v>82</v>
      </c>
      <c r="P6" s="11" t="n">
        <v>115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78</v>
      </c>
      <c r="C7" s="10" t="n">
        <v>96</v>
      </c>
      <c r="D7" s="11" t="n">
        <v>82</v>
      </c>
      <c r="E7" s="9" t="n">
        <v>29</v>
      </c>
      <c r="F7" s="10" t="n">
        <v>222</v>
      </c>
      <c r="G7" s="10" t="n">
        <v>108</v>
      </c>
      <c r="H7" s="11" t="n">
        <v>114</v>
      </c>
      <c r="I7" s="9" t="n">
        <v>54</v>
      </c>
      <c r="J7" s="10" t="n">
        <v>228</v>
      </c>
      <c r="K7" s="10" t="n">
        <v>108</v>
      </c>
      <c r="L7" s="11" t="n">
        <v>120</v>
      </c>
      <c r="M7" s="9" t="n">
        <v>79</v>
      </c>
      <c r="N7" s="10" t="n">
        <v>181</v>
      </c>
      <c r="O7" s="10" t="n">
        <v>78</v>
      </c>
      <c r="P7" s="11" t="n">
        <v>103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756</v>
      </c>
      <c r="C8" s="13" t="n">
        <v>413</v>
      </c>
      <c r="D8" s="14" t="n">
        <v>343</v>
      </c>
      <c r="E8" s="12" t="s">
        <v>7</v>
      </c>
      <c r="F8" s="13" t="n">
        <v>1042</v>
      </c>
      <c r="G8" s="13" t="n">
        <v>508</v>
      </c>
      <c r="H8" s="14" t="n">
        <v>534</v>
      </c>
      <c r="I8" s="12" t="s">
        <v>8</v>
      </c>
      <c r="J8" s="13" t="n">
        <v>1069</v>
      </c>
      <c r="K8" s="13" t="n">
        <v>523</v>
      </c>
      <c r="L8" s="14" t="n">
        <v>546</v>
      </c>
      <c r="M8" s="12" t="s">
        <v>9</v>
      </c>
      <c r="N8" s="13" t="n">
        <v>1026</v>
      </c>
      <c r="O8" s="13" t="n">
        <v>444</v>
      </c>
      <c r="P8" s="14" t="n">
        <v>582</v>
      </c>
      <c r="Q8" s="12" t="s">
        <v>10</v>
      </c>
      <c r="R8" s="13" t="n">
        <v>7</v>
      </c>
      <c r="S8" s="13" t="n">
        <v>0</v>
      </c>
      <c r="T8" s="14" t="n">
        <v>7</v>
      </c>
    </row>
    <row r="9" customFormat="false" ht="13.5" hidden="false" customHeight="false" outlineLevel="0" collapsed="false">
      <c r="A9" s="6" t="n">
        <v>5</v>
      </c>
      <c r="B9" s="7" t="n">
        <v>206</v>
      </c>
      <c r="C9" s="7" t="n">
        <v>104</v>
      </c>
      <c r="D9" s="8" t="n">
        <v>102</v>
      </c>
      <c r="E9" s="6" t="n">
        <v>30</v>
      </c>
      <c r="F9" s="7" t="n">
        <v>229</v>
      </c>
      <c r="G9" s="7" t="n">
        <v>121</v>
      </c>
      <c r="H9" s="8" t="n">
        <v>108</v>
      </c>
      <c r="I9" s="6" t="n">
        <v>55</v>
      </c>
      <c r="J9" s="7" t="n">
        <v>254</v>
      </c>
      <c r="K9" s="7" t="n">
        <v>127</v>
      </c>
      <c r="L9" s="8" t="n">
        <v>127</v>
      </c>
      <c r="M9" s="6" t="n">
        <v>80</v>
      </c>
      <c r="N9" s="7" t="n">
        <v>153</v>
      </c>
      <c r="O9" s="7" t="n">
        <v>75</v>
      </c>
      <c r="P9" s="8" t="n">
        <v>78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64</v>
      </c>
      <c r="C10" s="10" t="n">
        <v>80</v>
      </c>
      <c r="D10" s="11" t="n">
        <v>84</v>
      </c>
      <c r="E10" s="9" t="n">
        <v>31</v>
      </c>
      <c r="F10" s="10" t="n">
        <v>248</v>
      </c>
      <c r="G10" s="10" t="n">
        <v>124</v>
      </c>
      <c r="H10" s="11" t="n">
        <v>124</v>
      </c>
      <c r="I10" s="9" t="n">
        <v>56</v>
      </c>
      <c r="J10" s="10" t="n">
        <v>271</v>
      </c>
      <c r="K10" s="10" t="n">
        <v>135</v>
      </c>
      <c r="L10" s="11" t="n">
        <v>136</v>
      </c>
      <c r="M10" s="9" t="n">
        <v>81</v>
      </c>
      <c r="N10" s="10" t="n">
        <v>156</v>
      </c>
      <c r="O10" s="10" t="n">
        <v>59</v>
      </c>
      <c r="P10" s="11" t="n">
        <v>97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02</v>
      </c>
      <c r="C11" s="10" t="n">
        <v>100</v>
      </c>
      <c r="D11" s="11" t="n">
        <v>102</v>
      </c>
      <c r="E11" s="9" t="n">
        <v>32</v>
      </c>
      <c r="F11" s="10" t="n">
        <v>255</v>
      </c>
      <c r="G11" s="10" t="n">
        <v>123</v>
      </c>
      <c r="H11" s="11" t="n">
        <v>132</v>
      </c>
      <c r="I11" s="9" t="n">
        <v>57</v>
      </c>
      <c r="J11" s="10" t="n">
        <v>285</v>
      </c>
      <c r="K11" s="10" t="n">
        <v>130</v>
      </c>
      <c r="L11" s="11" t="n">
        <v>155</v>
      </c>
      <c r="M11" s="9" t="n">
        <v>82</v>
      </c>
      <c r="N11" s="10" t="n">
        <v>137</v>
      </c>
      <c r="O11" s="10" t="n">
        <v>49</v>
      </c>
      <c r="P11" s="11" t="n">
        <v>88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88</v>
      </c>
      <c r="C12" s="10" t="n">
        <v>93</v>
      </c>
      <c r="D12" s="11" t="n">
        <v>95</v>
      </c>
      <c r="E12" s="9" t="n">
        <v>33</v>
      </c>
      <c r="F12" s="10" t="n">
        <v>263</v>
      </c>
      <c r="G12" s="10" t="n">
        <v>127</v>
      </c>
      <c r="H12" s="11" t="n">
        <v>136</v>
      </c>
      <c r="I12" s="9" t="n">
        <v>58</v>
      </c>
      <c r="J12" s="10" t="n">
        <v>211</v>
      </c>
      <c r="K12" s="10" t="n">
        <v>87</v>
      </c>
      <c r="L12" s="11" t="n">
        <v>124</v>
      </c>
      <c r="M12" s="9" t="n">
        <v>83</v>
      </c>
      <c r="N12" s="10" t="n">
        <v>111</v>
      </c>
      <c r="O12" s="10" t="n">
        <v>37</v>
      </c>
      <c r="P12" s="11" t="n">
        <v>74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01</v>
      </c>
      <c r="C13" s="10" t="n">
        <v>107</v>
      </c>
      <c r="D13" s="11" t="n">
        <v>94</v>
      </c>
      <c r="E13" s="9" t="n">
        <v>34</v>
      </c>
      <c r="F13" s="10" t="n">
        <v>252</v>
      </c>
      <c r="G13" s="10" t="n">
        <v>126</v>
      </c>
      <c r="H13" s="11" t="n">
        <v>126</v>
      </c>
      <c r="I13" s="9" t="n">
        <v>59</v>
      </c>
      <c r="J13" s="10" t="n">
        <v>142</v>
      </c>
      <c r="K13" s="10" t="n">
        <v>72</v>
      </c>
      <c r="L13" s="11" t="n">
        <v>70</v>
      </c>
      <c r="M13" s="9" t="n">
        <v>84</v>
      </c>
      <c r="N13" s="10" t="n">
        <v>102</v>
      </c>
      <c r="O13" s="10" t="n">
        <v>32</v>
      </c>
      <c r="P13" s="11" t="n">
        <v>70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961</v>
      </c>
      <c r="C14" s="13" t="n">
        <v>484</v>
      </c>
      <c r="D14" s="14" t="n">
        <v>477</v>
      </c>
      <c r="E14" s="12" t="s">
        <v>12</v>
      </c>
      <c r="F14" s="13" t="n">
        <v>1247</v>
      </c>
      <c r="G14" s="13" t="n">
        <v>621</v>
      </c>
      <c r="H14" s="14" t="n">
        <v>626</v>
      </c>
      <c r="I14" s="12" t="s">
        <v>13</v>
      </c>
      <c r="J14" s="13" t="n">
        <v>1163</v>
      </c>
      <c r="K14" s="13" t="n">
        <v>551</v>
      </c>
      <c r="L14" s="14" t="n">
        <v>612</v>
      </c>
      <c r="M14" s="12" t="s">
        <v>14</v>
      </c>
      <c r="N14" s="13" t="n">
        <v>659</v>
      </c>
      <c r="O14" s="13" t="n">
        <v>252</v>
      </c>
      <c r="P14" s="14" t="n">
        <v>407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09</v>
      </c>
      <c r="C15" s="7" t="n">
        <v>94</v>
      </c>
      <c r="D15" s="8" t="n">
        <v>115</v>
      </c>
      <c r="E15" s="6" t="n">
        <v>35</v>
      </c>
      <c r="F15" s="7" t="n">
        <v>254</v>
      </c>
      <c r="G15" s="7" t="n">
        <v>128</v>
      </c>
      <c r="H15" s="8" t="n">
        <v>126</v>
      </c>
      <c r="I15" s="6" t="n">
        <v>60</v>
      </c>
      <c r="J15" s="7" t="n">
        <v>203</v>
      </c>
      <c r="K15" s="7" t="n">
        <v>97</v>
      </c>
      <c r="L15" s="8" t="n">
        <v>106</v>
      </c>
      <c r="M15" s="6" t="n">
        <v>85</v>
      </c>
      <c r="N15" s="7" t="n">
        <v>72</v>
      </c>
      <c r="O15" s="7" t="n">
        <v>22</v>
      </c>
      <c r="P15" s="8" t="n">
        <v>50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02</v>
      </c>
      <c r="C16" s="10" t="n">
        <v>97</v>
      </c>
      <c r="D16" s="11" t="n">
        <v>105</v>
      </c>
      <c r="E16" s="9" t="n">
        <v>36</v>
      </c>
      <c r="F16" s="10" t="n">
        <v>289</v>
      </c>
      <c r="G16" s="10" t="n">
        <v>134</v>
      </c>
      <c r="H16" s="11" t="n">
        <v>155</v>
      </c>
      <c r="I16" s="9" t="n">
        <v>61</v>
      </c>
      <c r="J16" s="10" t="n">
        <v>218</v>
      </c>
      <c r="K16" s="10" t="n">
        <v>107</v>
      </c>
      <c r="L16" s="11" t="n">
        <v>111</v>
      </c>
      <c r="M16" s="9" t="n">
        <v>86</v>
      </c>
      <c r="N16" s="10" t="n">
        <v>63</v>
      </c>
      <c r="O16" s="10" t="n">
        <v>23</v>
      </c>
      <c r="P16" s="11" t="n">
        <v>40</v>
      </c>
      <c r="Q16" s="15" t="s">
        <v>17</v>
      </c>
      <c r="R16" s="10" t="n">
        <v>18199</v>
      </c>
      <c r="S16" s="10" t="n">
        <v>8477</v>
      </c>
      <c r="T16" s="11" t="n">
        <v>9722</v>
      </c>
    </row>
    <row r="17" customFormat="false" ht="13.5" hidden="false" customHeight="false" outlineLevel="0" collapsed="false">
      <c r="A17" s="9" t="n">
        <v>12</v>
      </c>
      <c r="B17" s="10" t="n">
        <v>174</v>
      </c>
      <c r="C17" s="10" t="n">
        <v>93</v>
      </c>
      <c r="D17" s="11" t="n">
        <v>81</v>
      </c>
      <c r="E17" s="9" t="n">
        <v>37</v>
      </c>
      <c r="F17" s="10" t="n">
        <v>276</v>
      </c>
      <c r="G17" s="10" t="n">
        <v>131</v>
      </c>
      <c r="H17" s="11" t="n">
        <v>145</v>
      </c>
      <c r="I17" s="9" t="n">
        <v>62</v>
      </c>
      <c r="J17" s="10" t="n">
        <v>230</v>
      </c>
      <c r="K17" s="10" t="n">
        <v>107</v>
      </c>
      <c r="L17" s="11" t="n">
        <v>123</v>
      </c>
      <c r="M17" s="9" t="n">
        <v>87</v>
      </c>
      <c r="N17" s="10" t="n">
        <v>52</v>
      </c>
      <c r="O17" s="10" t="n">
        <v>15</v>
      </c>
      <c r="P17" s="11" t="n">
        <v>37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22</v>
      </c>
      <c r="C18" s="10" t="n">
        <v>112</v>
      </c>
      <c r="D18" s="11" t="n">
        <v>110</v>
      </c>
      <c r="E18" s="9" t="n">
        <v>38</v>
      </c>
      <c r="F18" s="10" t="n">
        <v>237</v>
      </c>
      <c r="G18" s="10" t="n">
        <v>119</v>
      </c>
      <c r="H18" s="11" t="n">
        <v>118</v>
      </c>
      <c r="I18" s="9" t="n">
        <v>63</v>
      </c>
      <c r="J18" s="10" t="n">
        <v>190</v>
      </c>
      <c r="K18" s="10" t="n">
        <v>79</v>
      </c>
      <c r="L18" s="11" t="n">
        <v>111</v>
      </c>
      <c r="M18" s="9" t="n">
        <v>88</v>
      </c>
      <c r="N18" s="10" t="n">
        <v>53</v>
      </c>
      <c r="O18" s="10" t="n">
        <v>21</v>
      </c>
      <c r="P18" s="11" t="n">
        <v>32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92</v>
      </c>
      <c r="C19" s="10" t="n">
        <v>86</v>
      </c>
      <c r="D19" s="11" t="n">
        <v>106</v>
      </c>
      <c r="E19" s="9" t="n">
        <v>39</v>
      </c>
      <c r="F19" s="10" t="n">
        <v>259</v>
      </c>
      <c r="G19" s="10" t="n">
        <v>130</v>
      </c>
      <c r="H19" s="11" t="n">
        <v>129</v>
      </c>
      <c r="I19" s="9" t="n">
        <v>64</v>
      </c>
      <c r="J19" s="10" t="n">
        <v>207</v>
      </c>
      <c r="K19" s="10" t="n">
        <v>79</v>
      </c>
      <c r="L19" s="11" t="n">
        <v>128</v>
      </c>
      <c r="M19" s="9" t="n">
        <v>89</v>
      </c>
      <c r="N19" s="10" t="n">
        <v>41</v>
      </c>
      <c r="O19" s="10" t="n">
        <v>10</v>
      </c>
      <c r="P19" s="11" t="n">
        <v>31</v>
      </c>
      <c r="Q19" s="15" t="s">
        <v>18</v>
      </c>
      <c r="R19" s="10" t="n">
        <v>2716</v>
      </c>
      <c r="S19" s="10" t="n">
        <v>1379</v>
      </c>
      <c r="T19" s="11" t="n">
        <v>1337</v>
      </c>
    </row>
    <row r="20" customFormat="false" ht="13.5" hidden="false" customHeight="false" outlineLevel="0" collapsed="false">
      <c r="A20" s="12" t="s">
        <v>19</v>
      </c>
      <c r="B20" s="13" t="n">
        <v>999</v>
      </c>
      <c r="C20" s="13" t="n">
        <v>482</v>
      </c>
      <c r="D20" s="14" t="n">
        <v>517</v>
      </c>
      <c r="E20" s="12" t="s">
        <v>20</v>
      </c>
      <c r="F20" s="13" t="n">
        <v>1315</v>
      </c>
      <c r="G20" s="13" t="n">
        <v>642</v>
      </c>
      <c r="H20" s="14" t="n">
        <v>673</v>
      </c>
      <c r="I20" s="12" t="s">
        <v>21</v>
      </c>
      <c r="J20" s="13" t="n">
        <v>1048</v>
      </c>
      <c r="K20" s="13" t="n">
        <v>469</v>
      </c>
      <c r="L20" s="14" t="n">
        <v>579</v>
      </c>
      <c r="M20" s="12" t="s">
        <v>22</v>
      </c>
      <c r="N20" s="13" t="n">
        <v>281</v>
      </c>
      <c r="O20" s="13" t="n">
        <v>91</v>
      </c>
      <c r="P20" s="14" t="n">
        <v>190</v>
      </c>
      <c r="Q20" s="15" t="s">
        <v>23</v>
      </c>
      <c r="R20" s="16" t="n">
        <v>0.14923896917413</v>
      </c>
      <c r="S20" s="16" t="n">
        <v>0.162675474814203</v>
      </c>
      <c r="T20" s="17" t="n">
        <v>0.137523143386135</v>
      </c>
    </row>
    <row r="21" customFormat="false" ht="13.5" hidden="false" customHeight="false" outlineLevel="0" collapsed="false">
      <c r="A21" s="6" t="n">
        <v>15</v>
      </c>
      <c r="B21" s="7" t="n">
        <v>202</v>
      </c>
      <c r="C21" s="7" t="n">
        <v>108</v>
      </c>
      <c r="D21" s="8" t="n">
        <v>94</v>
      </c>
      <c r="E21" s="6" t="n">
        <v>40</v>
      </c>
      <c r="F21" s="7" t="n">
        <v>254</v>
      </c>
      <c r="G21" s="7" t="n">
        <v>121</v>
      </c>
      <c r="H21" s="8" t="n">
        <v>133</v>
      </c>
      <c r="I21" s="6" t="n">
        <v>65</v>
      </c>
      <c r="J21" s="7" t="n">
        <v>194</v>
      </c>
      <c r="K21" s="7" t="n">
        <v>81</v>
      </c>
      <c r="L21" s="8" t="n">
        <v>113</v>
      </c>
      <c r="M21" s="6" t="n">
        <v>90</v>
      </c>
      <c r="N21" s="7" t="n">
        <v>35</v>
      </c>
      <c r="O21" s="7" t="n">
        <v>7</v>
      </c>
      <c r="P21" s="8" t="n">
        <v>28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00</v>
      </c>
      <c r="C22" s="10" t="n">
        <v>96</v>
      </c>
      <c r="D22" s="11" t="n">
        <v>104</v>
      </c>
      <c r="E22" s="9" t="n">
        <v>41</v>
      </c>
      <c r="F22" s="10" t="n">
        <v>275</v>
      </c>
      <c r="G22" s="10" t="n">
        <v>121</v>
      </c>
      <c r="H22" s="11" t="n">
        <v>154</v>
      </c>
      <c r="I22" s="9" t="n">
        <v>66</v>
      </c>
      <c r="J22" s="10" t="n">
        <v>152</v>
      </c>
      <c r="K22" s="10" t="n">
        <v>58</v>
      </c>
      <c r="L22" s="11" t="n">
        <v>94</v>
      </c>
      <c r="M22" s="9" t="n">
        <v>91</v>
      </c>
      <c r="N22" s="10" t="n">
        <v>36</v>
      </c>
      <c r="O22" s="10" t="n">
        <v>8</v>
      </c>
      <c r="P22" s="11" t="n">
        <v>28</v>
      </c>
      <c r="Q22" s="15" t="s">
        <v>24</v>
      </c>
      <c r="R22" s="10" t="n">
        <v>11280</v>
      </c>
      <c r="S22" s="10" t="n">
        <v>5423</v>
      </c>
      <c r="T22" s="11" t="n">
        <v>5857</v>
      </c>
    </row>
    <row r="23" customFormat="false" ht="13.5" hidden="false" customHeight="false" outlineLevel="0" collapsed="false">
      <c r="A23" s="9" t="n">
        <v>17</v>
      </c>
      <c r="B23" s="10" t="n">
        <v>186</v>
      </c>
      <c r="C23" s="10" t="n">
        <v>94</v>
      </c>
      <c r="D23" s="11" t="n">
        <v>92</v>
      </c>
      <c r="E23" s="9" t="n">
        <v>42</v>
      </c>
      <c r="F23" s="10" t="n">
        <v>267</v>
      </c>
      <c r="G23" s="10" t="n">
        <v>136</v>
      </c>
      <c r="H23" s="11" t="n">
        <v>131</v>
      </c>
      <c r="I23" s="9" t="n">
        <v>67</v>
      </c>
      <c r="J23" s="10" t="n">
        <v>197</v>
      </c>
      <c r="K23" s="10" t="n">
        <v>83</v>
      </c>
      <c r="L23" s="11" t="n">
        <v>114</v>
      </c>
      <c r="M23" s="9" t="n">
        <v>92</v>
      </c>
      <c r="N23" s="10" t="n">
        <v>31</v>
      </c>
      <c r="O23" s="10" t="n">
        <v>9</v>
      </c>
      <c r="P23" s="11" t="n">
        <v>22</v>
      </c>
      <c r="Q23" s="15" t="s">
        <v>25</v>
      </c>
      <c r="R23" s="16" t="n">
        <v>0.619814275509643</v>
      </c>
      <c r="S23" s="16" t="n">
        <v>0.63973103692344</v>
      </c>
      <c r="T23" s="17" t="n">
        <v>0.602448055955565</v>
      </c>
    </row>
    <row r="24" customFormat="false" ht="13.5" hidden="false" customHeight="false" outlineLevel="0" collapsed="false">
      <c r="A24" s="9" t="n">
        <v>18</v>
      </c>
      <c r="B24" s="10" t="n">
        <v>202</v>
      </c>
      <c r="C24" s="10" t="n">
        <v>90</v>
      </c>
      <c r="D24" s="11" t="n">
        <v>112</v>
      </c>
      <c r="E24" s="9" t="n">
        <v>43</v>
      </c>
      <c r="F24" s="10" t="n">
        <v>274</v>
      </c>
      <c r="G24" s="10" t="n">
        <v>139</v>
      </c>
      <c r="H24" s="11" t="n">
        <v>135</v>
      </c>
      <c r="I24" s="9" t="n">
        <v>68</v>
      </c>
      <c r="J24" s="10" t="n">
        <v>204</v>
      </c>
      <c r="K24" s="10" t="n">
        <v>86</v>
      </c>
      <c r="L24" s="11" t="n">
        <v>118</v>
      </c>
      <c r="M24" s="9" t="n">
        <v>93</v>
      </c>
      <c r="N24" s="10" t="n">
        <v>25</v>
      </c>
      <c r="O24" s="10" t="n">
        <v>8</v>
      </c>
      <c r="P24" s="11" t="n">
        <v>1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88</v>
      </c>
      <c r="C25" s="10" t="n">
        <v>83</v>
      </c>
      <c r="D25" s="11" t="n">
        <v>105</v>
      </c>
      <c r="E25" s="9" t="n">
        <v>44</v>
      </c>
      <c r="F25" s="10" t="n">
        <v>265</v>
      </c>
      <c r="G25" s="10" t="n">
        <v>115</v>
      </c>
      <c r="H25" s="11" t="n">
        <v>150</v>
      </c>
      <c r="I25" s="9" t="n">
        <v>69</v>
      </c>
      <c r="J25" s="10" t="n">
        <v>228</v>
      </c>
      <c r="K25" s="10" t="n">
        <v>96</v>
      </c>
      <c r="L25" s="11" t="n">
        <v>132</v>
      </c>
      <c r="M25" s="9" t="n">
        <v>94</v>
      </c>
      <c r="N25" s="10" t="n">
        <v>10</v>
      </c>
      <c r="O25" s="10" t="n">
        <v>2</v>
      </c>
      <c r="P25" s="11" t="n">
        <v>8</v>
      </c>
      <c r="Q25" s="15" t="s">
        <v>26</v>
      </c>
      <c r="R25" s="10" t="n">
        <v>4203</v>
      </c>
      <c r="S25" s="10" t="n">
        <v>1675</v>
      </c>
      <c r="T25" s="11" t="n">
        <v>2528</v>
      </c>
    </row>
    <row r="26" customFormat="false" ht="13.5" hidden="false" customHeight="false" outlineLevel="0" collapsed="false">
      <c r="A26" s="12" t="s">
        <v>27</v>
      </c>
      <c r="B26" s="13" t="n">
        <v>978</v>
      </c>
      <c r="C26" s="13" t="n">
        <v>471</v>
      </c>
      <c r="D26" s="14" t="n">
        <v>507</v>
      </c>
      <c r="E26" s="12" t="s">
        <v>28</v>
      </c>
      <c r="F26" s="13" t="n">
        <v>1335</v>
      </c>
      <c r="G26" s="13" t="n">
        <v>632</v>
      </c>
      <c r="H26" s="14" t="n">
        <v>703</v>
      </c>
      <c r="I26" s="12" t="s">
        <v>29</v>
      </c>
      <c r="J26" s="13" t="n">
        <v>975</v>
      </c>
      <c r="K26" s="13" t="n">
        <v>404</v>
      </c>
      <c r="L26" s="14" t="n">
        <v>571</v>
      </c>
      <c r="M26" s="12" t="s">
        <v>30</v>
      </c>
      <c r="N26" s="13" t="n">
        <v>137</v>
      </c>
      <c r="O26" s="13" t="n">
        <v>34</v>
      </c>
      <c r="P26" s="14" t="n">
        <v>103</v>
      </c>
      <c r="Q26" s="15" t="s">
        <v>31</v>
      </c>
      <c r="R26" s="16" t="n">
        <v>0.230946755316226</v>
      </c>
      <c r="S26" s="16" t="n">
        <v>0.197593488262357</v>
      </c>
      <c r="T26" s="17" t="n">
        <v>0.260028800658301</v>
      </c>
    </row>
    <row r="27" customFormat="false" ht="13.5" hidden="false" customHeight="false" outlineLevel="0" collapsed="false">
      <c r="A27" s="6" t="n">
        <v>20</v>
      </c>
      <c r="B27" s="7" t="n">
        <v>185</v>
      </c>
      <c r="C27" s="7" t="n">
        <v>85</v>
      </c>
      <c r="D27" s="8" t="n">
        <v>100</v>
      </c>
      <c r="E27" s="6" t="n">
        <v>45</v>
      </c>
      <c r="F27" s="7" t="n">
        <v>272</v>
      </c>
      <c r="G27" s="7" t="n">
        <v>136</v>
      </c>
      <c r="H27" s="8" t="n">
        <v>136</v>
      </c>
      <c r="I27" s="6" t="n">
        <v>70</v>
      </c>
      <c r="J27" s="7" t="n">
        <v>215</v>
      </c>
      <c r="K27" s="7" t="n">
        <v>87</v>
      </c>
      <c r="L27" s="8" t="n">
        <v>128</v>
      </c>
      <c r="M27" s="6" t="n">
        <v>95</v>
      </c>
      <c r="N27" s="7" t="n">
        <v>13</v>
      </c>
      <c r="O27" s="7" t="n">
        <v>2</v>
      </c>
      <c r="P27" s="8" t="n">
        <v>1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70</v>
      </c>
      <c r="C28" s="10" t="n">
        <v>75</v>
      </c>
      <c r="D28" s="11" t="n">
        <v>95</v>
      </c>
      <c r="E28" s="9" t="n">
        <v>46</v>
      </c>
      <c r="F28" s="10" t="n">
        <v>235</v>
      </c>
      <c r="G28" s="10" t="n">
        <v>102</v>
      </c>
      <c r="H28" s="11" t="n">
        <v>133</v>
      </c>
      <c r="I28" s="9" t="n">
        <v>71</v>
      </c>
      <c r="J28" s="10" t="n">
        <v>222</v>
      </c>
      <c r="K28" s="10" t="n">
        <v>115</v>
      </c>
      <c r="L28" s="11" t="n">
        <v>107</v>
      </c>
      <c r="M28" s="9" t="n">
        <v>96</v>
      </c>
      <c r="N28" s="10" t="n">
        <v>13</v>
      </c>
      <c r="O28" s="10" t="n">
        <v>2</v>
      </c>
      <c r="P28" s="11" t="n">
        <v>11</v>
      </c>
      <c r="Q28" s="10" t="s">
        <v>32</v>
      </c>
      <c r="R28" s="10" t="n">
        <v>5251</v>
      </c>
      <c r="S28" s="10" t="n">
        <v>2144</v>
      </c>
      <c r="T28" s="11" t="n">
        <v>3107</v>
      </c>
    </row>
    <row r="29" customFormat="false" ht="13.5" hidden="false" customHeight="false" outlineLevel="0" collapsed="false">
      <c r="A29" s="9" t="n">
        <v>22</v>
      </c>
      <c r="B29" s="10" t="n">
        <v>179</v>
      </c>
      <c r="C29" s="10" t="n">
        <v>84</v>
      </c>
      <c r="D29" s="11" t="n">
        <v>95</v>
      </c>
      <c r="E29" s="9" t="n">
        <v>47</v>
      </c>
      <c r="F29" s="10" t="n">
        <v>227</v>
      </c>
      <c r="G29" s="10" t="n">
        <v>119</v>
      </c>
      <c r="H29" s="11" t="n">
        <v>108</v>
      </c>
      <c r="I29" s="9" t="n">
        <v>72</v>
      </c>
      <c r="J29" s="10" t="n">
        <v>211</v>
      </c>
      <c r="K29" s="10" t="n">
        <v>86</v>
      </c>
      <c r="L29" s="11" t="n">
        <v>125</v>
      </c>
      <c r="M29" s="9" t="n">
        <v>97</v>
      </c>
      <c r="N29" s="10" t="n">
        <v>5</v>
      </c>
      <c r="O29" s="10" t="n">
        <v>3</v>
      </c>
      <c r="P29" s="11" t="n">
        <v>2</v>
      </c>
      <c r="Q29" s="10" t="s">
        <v>16</v>
      </c>
      <c r="R29" s="16" t="n">
        <v>0.28853233694159</v>
      </c>
      <c r="S29" s="16" t="n">
        <v>0.252919664975817</v>
      </c>
      <c r="T29" s="17" t="n">
        <v>0.319584447644518</v>
      </c>
    </row>
    <row r="30" customFormat="false" ht="13.5" hidden="false" customHeight="false" outlineLevel="0" collapsed="false">
      <c r="A30" s="9" t="n">
        <v>23</v>
      </c>
      <c r="B30" s="10" t="n">
        <v>182</v>
      </c>
      <c r="C30" s="10" t="n">
        <v>95</v>
      </c>
      <c r="D30" s="11" t="n">
        <v>87</v>
      </c>
      <c r="E30" s="9" t="n">
        <v>48</v>
      </c>
      <c r="F30" s="10" t="n">
        <v>222</v>
      </c>
      <c r="G30" s="10" t="n">
        <v>120</v>
      </c>
      <c r="H30" s="11" t="n">
        <v>102</v>
      </c>
      <c r="I30" s="9" t="n">
        <v>73</v>
      </c>
      <c r="J30" s="10" t="n">
        <v>217</v>
      </c>
      <c r="K30" s="10" t="n">
        <v>76</v>
      </c>
      <c r="L30" s="11" t="n">
        <v>141</v>
      </c>
      <c r="M30" s="9" t="n">
        <v>98</v>
      </c>
      <c r="N30" s="10" t="n">
        <v>5</v>
      </c>
      <c r="O30" s="10" t="n">
        <v>1</v>
      </c>
      <c r="P30" s="11" t="n">
        <v>4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71</v>
      </c>
      <c r="C31" s="10" t="n">
        <v>84</v>
      </c>
      <c r="D31" s="11" t="n">
        <v>87</v>
      </c>
      <c r="E31" s="9" t="n">
        <v>49</v>
      </c>
      <c r="F31" s="10" t="n">
        <v>240</v>
      </c>
      <c r="G31" s="10" t="n">
        <v>106</v>
      </c>
      <c r="H31" s="11" t="n">
        <v>134</v>
      </c>
      <c r="I31" s="9" t="n">
        <v>74</v>
      </c>
      <c r="J31" s="10" t="n">
        <v>215</v>
      </c>
      <c r="K31" s="10" t="n">
        <v>78</v>
      </c>
      <c r="L31" s="11" t="n">
        <v>137</v>
      </c>
      <c r="M31" s="9" t="n">
        <v>99</v>
      </c>
      <c r="N31" s="10" t="n">
        <v>2</v>
      </c>
      <c r="O31" s="10" t="n">
        <v>0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887</v>
      </c>
      <c r="C32" s="13" t="n">
        <v>423</v>
      </c>
      <c r="D32" s="14" t="n">
        <v>464</v>
      </c>
      <c r="E32" s="12" t="s">
        <v>34</v>
      </c>
      <c r="F32" s="13" t="n">
        <v>1196</v>
      </c>
      <c r="G32" s="13" t="n">
        <v>583</v>
      </c>
      <c r="H32" s="14" t="n">
        <v>613</v>
      </c>
      <c r="I32" s="12" t="s">
        <v>35</v>
      </c>
      <c r="J32" s="13" t="n">
        <v>1080</v>
      </c>
      <c r="K32" s="13" t="n">
        <v>442</v>
      </c>
      <c r="L32" s="14" t="n">
        <v>638</v>
      </c>
      <c r="M32" s="12" t="s">
        <v>36</v>
      </c>
      <c r="N32" s="13" t="n">
        <v>38</v>
      </c>
      <c r="O32" s="13" t="n">
        <v>8</v>
      </c>
      <c r="P32" s="14" t="n">
        <v>30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3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44</v>
      </c>
      <c r="C3" s="7" t="n">
        <v>63</v>
      </c>
      <c r="D3" s="8" t="n">
        <v>81</v>
      </c>
      <c r="E3" s="6" t="n">
        <v>25</v>
      </c>
      <c r="F3" s="7" t="n">
        <v>202</v>
      </c>
      <c r="G3" s="7" t="n">
        <v>111</v>
      </c>
      <c r="H3" s="8" t="n">
        <v>91</v>
      </c>
      <c r="I3" s="6" t="n">
        <v>50</v>
      </c>
      <c r="J3" s="7" t="n">
        <v>203</v>
      </c>
      <c r="K3" s="7" t="n">
        <v>106</v>
      </c>
      <c r="L3" s="8" t="n">
        <v>97</v>
      </c>
      <c r="M3" s="6" t="n">
        <v>75</v>
      </c>
      <c r="N3" s="7" t="n">
        <v>191</v>
      </c>
      <c r="O3" s="7" t="n">
        <v>90</v>
      </c>
      <c r="P3" s="8" t="n">
        <v>101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168</v>
      </c>
      <c r="C4" s="10" t="n">
        <v>88</v>
      </c>
      <c r="D4" s="11" t="n">
        <v>80</v>
      </c>
      <c r="E4" s="9" t="n">
        <v>26</v>
      </c>
      <c r="F4" s="10" t="n">
        <v>175</v>
      </c>
      <c r="G4" s="10" t="n">
        <v>100</v>
      </c>
      <c r="H4" s="11" t="n">
        <v>75</v>
      </c>
      <c r="I4" s="9" t="n">
        <v>51</v>
      </c>
      <c r="J4" s="10" t="n">
        <v>221</v>
      </c>
      <c r="K4" s="10" t="n">
        <v>109</v>
      </c>
      <c r="L4" s="11" t="n">
        <v>112</v>
      </c>
      <c r="M4" s="9" t="n">
        <v>76</v>
      </c>
      <c r="N4" s="10" t="n">
        <v>174</v>
      </c>
      <c r="O4" s="10" t="n">
        <v>80</v>
      </c>
      <c r="P4" s="11" t="n">
        <v>94</v>
      </c>
      <c r="Q4" s="9" t="n">
        <v>101</v>
      </c>
      <c r="R4" s="10" t="n">
        <v>3</v>
      </c>
      <c r="S4" s="10" t="n">
        <v>1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168</v>
      </c>
      <c r="C5" s="10" t="n">
        <v>82</v>
      </c>
      <c r="D5" s="11" t="n">
        <v>86</v>
      </c>
      <c r="E5" s="9" t="n">
        <v>27</v>
      </c>
      <c r="F5" s="10" t="n">
        <v>194</v>
      </c>
      <c r="G5" s="10" t="n">
        <v>99</v>
      </c>
      <c r="H5" s="11" t="n">
        <v>95</v>
      </c>
      <c r="I5" s="9" t="n">
        <v>52</v>
      </c>
      <c r="J5" s="10" t="n">
        <v>220</v>
      </c>
      <c r="K5" s="10" t="n">
        <v>111</v>
      </c>
      <c r="L5" s="11" t="n">
        <v>109</v>
      </c>
      <c r="M5" s="9" t="n">
        <v>77</v>
      </c>
      <c r="N5" s="10" t="n">
        <v>185</v>
      </c>
      <c r="O5" s="10" t="n">
        <v>88</v>
      </c>
      <c r="P5" s="11" t="n">
        <v>97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161</v>
      </c>
      <c r="C6" s="10" t="n">
        <v>77</v>
      </c>
      <c r="D6" s="11" t="n">
        <v>84</v>
      </c>
      <c r="E6" s="9" t="n">
        <v>28</v>
      </c>
      <c r="F6" s="10" t="n">
        <v>198</v>
      </c>
      <c r="G6" s="10" t="n">
        <v>96</v>
      </c>
      <c r="H6" s="11" t="n">
        <v>102</v>
      </c>
      <c r="I6" s="9" t="n">
        <v>53</v>
      </c>
      <c r="J6" s="10" t="n">
        <v>218</v>
      </c>
      <c r="K6" s="10" t="n">
        <v>117</v>
      </c>
      <c r="L6" s="11" t="n">
        <v>101</v>
      </c>
      <c r="M6" s="9" t="n">
        <v>78</v>
      </c>
      <c r="N6" s="10" t="n">
        <v>170</v>
      </c>
      <c r="O6" s="10" t="n">
        <v>81</v>
      </c>
      <c r="P6" s="11" t="n">
        <v>89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72</v>
      </c>
      <c r="C7" s="10" t="n">
        <v>94</v>
      </c>
      <c r="D7" s="11" t="n">
        <v>78</v>
      </c>
      <c r="E7" s="9" t="n">
        <v>29</v>
      </c>
      <c r="F7" s="10" t="n">
        <v>229</v>
      </c>
      <c r="G7" s="10" t="n">
        <v>113</v>
      </c>
      <c r="H7" s="11" t="n">
        <v>116</v>
      </c>
      <c r="I7" s="9" t="n">
        <v>54</v>
      </c>
      <c r="J7" s="10" t="n">
        <v>254</v>
      </c>
      <c r="K7" s="10" t="n">
        <v>131</v>
      </c>
      <c r="L7" s="11" t="n">
        <v>123</v>
      </c>
      <c r="M7" s="9" t="n">
        <v>79</v>
      </c>
      <c r="N7" s="10" t="n">
        <v>148</v>
      </c>
      <c r="O7" s="10" t="n">
        <v>66</v>
      </c>
      <c r="P7" s="11" t="n">
        <v>82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813</v>
      </c>
      <c r="C8" s="13" t="n">
        <v>404</v>
      </c>
      <c r="D8" s="14" t="n">
        <v>409</v>
      </c>
      <c r="E8" s="12" t="s">
        <v>7</v>
      </c>
      <c r="F8" s="13" t="n">
        <v>998</v>
      </c>
      <c r="G8" s="13" t="n">
        <v>519</v>
      </c>
      <c r="H8" s="14" t="n">
        <v>479</v>
      </c>
      <c r="I8" s="12" t="s">
        <v>8</v>
      </c>
      <c r="J8" s="13" t="n">
        <v>1116</v>
      </c>
      <c r="K8" s="13" t="n">
        <v>574</v>
      </c>
      <c r="L8" s="14" t="n">
        <v>542</v>
      </c>
      <c r="M8" s="12" t="s">
        <v>9</v>
      </c>
      <c r="N8" s="13" t="n">
        <v>868</v>
      </c>
      <c r="O8" s="13" t="n">
        <v>405</v>
      </c>
      <c r="P8" s="14" t="n">
        <v>463</v>
      </c>
      <c r="Q8" s="12" t="s">
        <v>10</v>
      </c>
      <c r="R8" s="13" t="n">
        <v>4</v>
      </c>
      <c r="S8" s="13" t="n">
        <v>1</v>
      </c>
      <c r="T8" s="14" t="n">
        <v>3</v>
      </c>
    </row>
    <row r="9" customFormat="false" ht="13.5" hidden="false" customHeight="false" outlineLevel="0" collapsed="false">
      <c r="A9" s="6" t="n">
        <v>5</v>
      </c>
      <c r="B9" s="7" t="n">
        <v>187</v>
      </c>
      <c r="C9" s="7" t="n">
        <v>96</v>
      </c>
      <c r="D9" s="8" t="n">
        <v>91</v>
      </c>
      <c r="E9" s="6" t="n">
        <v>30</v>
      </c>
      <c r="F9" s="7" t="n">
        <v>228</v>
      </c>
      <c r="G9" s="7" t="n">
        <v>107</v>
      </c>
      <c r="H9" s="8" t="n">
        <v>121</v>
      </c>
      <c r="I9" s="6" t="n">
        <v>55</v>
      </c>
      <c r="J9" s="7" t="n">
        <v>269</v>
      </c>
      <c r="K9" s="7" t="n">
        <v>139</v>
      </c>
      <c r="L9" s="8" t="n">
        <v>130</v>
      </c>
      <c r="M9" s="6" t="n">
        <v>80</v>
      </c>
      <c r="N9" s="7" t="n">
        <v>118</v>
      </c>
      <c r="O9" s="7" t="n">
        <v>45</v>
      </c>
      <c r="P9" s="8" t="n">
        <v>73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59</v>
      </c>
      <c r="C10" s="10" t="n">
        <v>87</v>
      </c>
      <c r="D10" s="11" t="n">
        <v>72</v>
      </c>
      <c r="E10" s="9" t="n">
        <v>31</v>
      </c>
      <c r="F10" s="10" t="n">
        <v>293</v>
      </c>
      <c r="G10" s="10" t="n">
        <v>139</v>
      </c>
      <c r="H10" s="11" t="n">
        <v>154</v>
      </c>
      <c r="I10" s="9" t="n">
        <v>56</v>
      </c>
      <c r="J10" s="10" t="n">
        <v>263</v>
      </c>
      <c r="K10" s="10" t="n">
        <v>144</v>
      </c>
      <c r="L10" s="11" t="n">
        <v>119</v>
      </c>
      <c r="M10" s="9" t="n">
        <v>81</v>
      </c>
      <c r="N10" s="10" t="n">
        <v>103</v>
      </c>
      <c r="O10" s="10" t="n">
        <v>46</v>
      </c>
      <c r="P10" s="11" t="n">
        <v>57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81</v>
      </c>
      <c r="C11" s="10" t="n">
        <v>88</v>
      </c>
      <c r="D11" s="11" t="n">
        <v>93</v>
      </c>
      <c r="E11" s="9" t="n">
        <v>32</v>
      </c>
      <c r="F11" s="10" t="n">
        <v>263</v>
      </c>
      <c r="G11" s="10" t="n">
        <v>127</v>
      </c>
      <c r="H11" s="11" t="n">
        <v>136</v>
      </c>
      <c r="I11" s="9" t="n">
        <v>57</v>
      </c>
      <c r="J11" s="10" t="n">
        <v>266</v>
      </c>
      <c r="K11" s="10" t="n">
        <v>125</v>
      </c>
      <c r="L11" s="11" t="n">
        <v>141</v>
      </c>
      <c r="M11" s="9" t="n">
        <v>82</v>
      </c>
      <c r="N11" s="10" t="n">
        <v>86</v>
      </c>
      <c r="O11" s="10" t="n">
        <v>36</v>
      </c>
      <c r="P11" s="11" t="n">
        <v>50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78</v>
      </c>
      <c r="C12" s="10" t="n">
        <v>83</v>
      </c>
      <c r="D12" s="11" t="n">
        <v>95</v>
      </c>
      <c r="E12" s="9" t="n">
        <v>33</v>
      </c>
      <c r="F12" s="10" t="n">
        <v>270</v>
      </c>
      <c r="G12" s="10" t="n">
        <v>141</v>
      </c>
      <c r="H12" s="11" t="n">
        <v>129</v>
      </c>
      <c r="I12" s="9" t="n">
        <v>58</v>
      </c>
      <c r="J12" s="10" t="n">
        <v>238</v>
      </c>
      <c r="K12" s="10" t="n">
        <v>121</v>
      </c>
      <c r="L12" s="11" t="n">
        <v>117</v>
      </c>
      <c r="M12" s="9" t="n">
        <v>83</v>
      </c>
      <c r="N12" s="10" t="n">
        <v>72</v>
      </c>
      <c r="O12" s="10" t="n">
        <v>31</v>
      </c>
      <c r="P12" s="11" t="n">
        <v>41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79</v>
      </c>
      <c r="C13" s="10" t="n">
        <v>85</v>
      </c>
      <c r="D13" s="11" t="n">
        <v>94</v>
      </c>
      <c r="E13" s="9" t="n">
        <v>34</v>
      </c>
      <c r="F13" s="10" t="n">
        <v>279</v>
      </c>
      <c r="G13" s="10" t="n">
        <v>142</v>
      </c>
      <c r="H13" s="11" t="n">
        <v>137</v>
      </c>
      <c r="I13" s="9" t="n">
        <v>59</v>
      </c>
      <c r="J13" s="10" t="n">
        <v>145</v>
      </c>
      <c r="K13" s="10" t="n">
        <v>65</v>
      </c>
      <c r="L13" s="11" t="n">
        <v>80</v>
      </c>
      <c r="M13" s="9" t="n">
        <v>84</v>
      </c>
      <c r="N13" s="10" t="n">
        <v>76</v>
      </c>
      <c r="O13" s="10" t="n">
        <v>23</v>
      </c>
      <c r="P13" s="11" t="n">
        <v>53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884</v>
      </c>
      <c r="C14" s="13" t="n">
        <v>439</v>
      </c>
      <c r="D14" s="14" t="n">
        <v>445</v>
      </c>
      <c r="E14" s="12" t="s">
        <v>12</v>
      </c>
      <c r="F14" s="13" t="n">
        <v>1333</v>
      </c>
      <c r="G14" s="13" t="n">
        <v>656</v>
      </c>
      <c r="H14" s="14" t="n">
        <v>677</v>
      </c>
      <c r="I14" s="12" t="s">
        <v>13</v>
      </c>
      <c r="J14" s="13" t="n">
        <v>1181</v>
      </c>
      <c r="K14" s="13" t="n">
        <v>594</v>
      </c>
      <c r="L14" s="14" t="n">
        <v>587</v>
      </c>
      <c r="M14" s="12" t="s">
        <v>14</v>
      </c>
      <c r="N14" s="13" t="n">
        <v>455</v>
      </c>
      <c r="O14" s="13" t="n">
        <v>181</v>
      </c>
      <c r="P14" s="14" t="n">
        <v>274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77</v>
      </c>
      <c r="C15" s="7" t="n">
        <v>87</v>
      </c>
      <c r="D15" s="8" t="n">
        <v>90</v>
      </c>
      <c r="E15" s="6" t="n">
        <v>35</v>
      </c>
      <c r="F15" s="7" t="n">
        <v>257</v>
      </c>
      <c r="G15" s="7" t="n">
        <v>123</v>
      </c>
      <c r="H15" s="8" t="n">
        <v>134</v>
      </c>
      <c r="I15" s="6" t="n">
        <v>60</v>
      </c>
      <c r="J15" s="7" t="n">
        <v>160</v>
      </c>
      <c r="K15" s="7" t="n">
        <v>78</v>
      </c>
      <c r="L15" s="8" t="n">
        <v>82</v>
      </c>
      <c r="M15" s="6" t="n">
        <v>85</v>
      </c>
      <c r="N15" s="7" t="n">
        <v>65</v>
      </c>
      <c r="O15" s="7" t="n">
        <v>16</v>
      </c>
      <c r="P15" s="8" t="n">
        <v>49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91</v>
      </c>
      <c r="C16" s="10" t="n">
        <v>90</v>
      </c>
      <c r="D16" s="11" t="n">
        <v>101</v>
      </c>
      <c r="E16" s="9" t="n">
        <v>36</v>
      </c>
      <c r="F16" s="10" t="n">
        <v>272</v>
      </c>
      <c r="G16" s="10" t="n">
        <v>132</v>
      </c>
      <c r="H16" s="11" t="n">
        <v>140</v>
      </c>
      <c r="I16" s="9" t="n">
        <v>61</v>
      </c>
      <c r="J16" s="10" t="n">
        <v>199</v>
      </c>
      <c r="K16" s="10" t="n">
        <v>91</v>
      </c>
      <c r="L16" s="11" t="n">
        <v>108</v>
      </c>
      <c r="M16" s="9" t="n">
        <v>86</v>
      </c>
      <c r="N16" s="10" t="n">
        <v>62</v>
      </c>
      <c r="O16" s="10" t="n">
        <v>19</v>
      </c>
      <c r="P16" s="11" t="n">
        <v>43</v>
      </c>
      <c r="Q16" s="15" t="s">
        <v>17</v>
      </c>
      <c r="R16" s="10" t="n">
        <v>16961</v>
      </c>
      <c r="S16" s="10" t="n">
        <v>8208</v>
      </c>
      <c r="T16" s="11" t="n">
        <v>8753</v>
      </c>
    </row>
    <row r="17" customFormat="false" ht="13.5" hidden="false" customHeight="false" outlineLevel="0" collapsed="false">
      <c r="A17" s="9" t="n">
        <v>12</v>
      </c>
      <c r="B17" s="10" t="n">
        <v>194</v>
      </c>
      <c r="C17" s="10" t="n">
        <v>109</v>
      </c>
      <c r="D17" s="11" t="n">
        <v>85</v>
      </c>
      <c r="E17" s="9" t="n">
        <v>37</v>
      </c>
      <c r="F17" s="10" t="n">
        <v>265</v>
      </c>
      <c r="G17" s="10" t="n">
        <v>125</v>
      </c>
      <c r="H17" s="11" t="n">
        <v>140</v>
      </c>
      <c r="I17" s="9" t="n">
        <v>62</v>
      </c>
      <c r="J17" s="10" t="n">
        <v>201</v>
      </c>
      <c r="K17" s="10" t="n">
        <v>87</v>
      </c>
      <c r="L17" s="11" t="n">
        <v>114</v>
      </c>
      <c r="M17" s="9" t="n">
        <v>87</v>
      </c>
      <c r="N17" s="10" t="n">
        <v>47</v>
      </c>
      <c r="O17" s="10" t="n">
        <v>14</v>
      </c>
      <c r="P17" s="11" t="n">
        <v>33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74</v>
      </c>
      <c r="C18" s="10" t="n">
        <v>91</v>
      </c>
      <c r="D18" s="11" t="n">
        <v>83</v>
      </c>
      <c r="E18" s="9" t="n">
        <v>38</v>
      </c>
      <c r="F18" s="10" t="n">
        <v>218</v>
      </c>
      <c r="G18" s="10" t="n">
        <v>103</v>
      </c>
      <c r="H18" s="11" t="n">
        <v>115</v>
      </c>
      <c r="I18" s="9" t="n">
        <v>63</v>
      </c>
      <c r="J18" s="10" t="n">
        <v>236</v>
      </c>
      <c r="K18" s="10" t="n">
        <v>118</v>
      </c>
      <c r="L18" s="11" t="n">
        <v>118</v>
      </c>
      <c r="M18" s="9" t="n">
        <v>88</v>
      </c>
      <c r="N18" s="10" t="n">
        <v>49</v>
      </c>
      <c r="O18" s="10" t="n">
        <v>16</v>
      </c>
      <c r="P18" s="11" t="n">
        <v>33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68</v>
      </c>
      <c r="C19" s="10" t="n">
        <v>83</v>
      </c>
      <c r="D19" s="11" t="n">
        <v>85</v>
      </c>
      <c r="E19" s="9" t="n">
        <v>39</v>
      </c>
      <c r="F19" s="10" t="n">
        <v>249</v>
      </c>
      <c r="G19" s="10" t="n">
        <v>132</v>
      </c>
      <c r="H19" s="11" t="n">
        <v>117</v>
      </c>
      <c r="I19" s="9" t="n">
        <v>64</v>
      </c>
      <c r="J19" s="10" t="n">
        <v>198</v>
      </c>
      <c r="K19" s="10" t="n">
        <v>103</v>
      </c>
      <c r="L19" s="11" t="n">
        <v>95</v>
      </c>
      <c r="M19" s="9" t="n">
        <v>89</v>
      </c>
      <c r="N19" s="10" t="n">
        <v>32</v>
      </c>
      <c r="O19" s="10" t="n">
        <v>10</v>
      </c>
      <c r="P19" s="11" t="n">
        <v>22</v>
      </c>
      <c r="Q19" s="15" t="s">
        <v>18</v>
      </c>
      <c r="R19" s="10" t="n">
        <v>2601</v>
      </c>
      <c r="S19" s="10" t="n">
        <v>1303</v>
      </c>
      <c r="T19" s="11" t="n">
        <v>1298</v>
      </c>
    </row>
    <row r="20" customFormat="false" ht="13.5" hidden="false" customHeight="false" outlineLevel="0" collapsed="false">
      <c r="A20" s="12" t="s">
        <v>19</v>
      </c>
      <c r="B20" s="13" t="n">
        <v>904</v>
      </c>
      <c r="C20" s="13" t="n">
        <v>460</v>
      </c>
      <c r="D20" s="14" t="n">
        <v>444</v>
      </c>
      <c r="E20" s="12" t="s">
        <v>20</v>
      </c>
      <c r="F20" s="13" t="n">
        <v>1261</v>
      </c>
      <c r="G20" s="13" t="n">
        <v>615</v>
      </c>
      <c r="H20" s="14" t="n">
        <v>646</v>
      </c>
      <c r="I20" s="12" t="s">
        <v>21</v>
      </c>
      <c r="J20" s="13" t="n">
        <v>994</v>
      </c>
      <c r="K20" s="13" t="n">
        <v>477</v>
      </c>
      <c r="L20" s="14" t="n">
        <v>517</v>
      </c>
      <c r="M20" s="12" t="s">
        <v>22</v>
      </c>
      <c r="N20" s="13" t="n">
        <v>255</v>
      </c>
      <c r="O20" s="13" t="n">
        <v>75</v>
      </c>
      <c r="P20" s="14" t="n">
        <v>180</v>
      </c>
      <c r="Q20" s="15" t="s">
        <v>23</v>
      </c>
      <c r="R20" s="16" t="n">
        <v>0.153351807086846</v>
      </c>
      <c r="S20" s="16" t="n">
        <v>0.158747563352827</v>
      </c>
      <c r="T20" s="17" t="n">
        <v>0.148292014166571</v>
      </c>
    </row>
    <row r="21" customFormat="false" ht="13.5" hidden="false" customHeight="false" outlineLevel="0" collapsed="false">
      <c r="A21" s="6" t="n">
        <v>15</v>
      </c>
      <c r="B21" s="7" t="n">
        <v>173</v>
      </c>
      <c r="C21" s="7" t="n">
        <v>86</v>
      </c>
      <c r="D21" s="8" t="n">
        <v>87</v>
      </c>
      <c r="E21" s="6" t="n">
        <v>40</v>
      </c>
      <c r="F21" s="7" t="n">
        <v>261</v>
      </c>
      <c r="G21" s="7" t="n">
        <v>135</v>
      </c>
      <c r="H21" s="8" t="n">
        <v>126</v>
      </c>
      <c r="I21" s="6" t="n">
        <v>65</v>
      </c>
      <c r="J21" s="7" t="n">
        <v>147</v>
      </c>
      <c r="K21" s="7" t="n">
        <v>67</v>
      </c>
      <c r="L21" s="8" t="n">
        <v>80</v>
      </c>
      <c r="M21" s="6" t="n">
        <v>90</v>
      </c>
      <c r="N21" s="7" t="n">
        <v>19</v>
      </c>
      <c r="O21" s="7" t="n">
        <v>5</v>
      </c>
      <c r="P21" s="8" t="n">
        <v>14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95</v>
      </c>
      <c r="C22" s="10" t="n">
        <v>101</v>
      </c>
      <c r="D22" s="11" t="n">
        <v>94</v>
      </c>
      <c r="E22" s="9" t="n">
        <v>41</v>
      </c>
      <c r="F22" s="10" t="n">
        <v>228</v>
      </c>
      <c r="G22" s="10" t="n">
        <v>111</v>
      </c>
      <c r="H22" s="11" t="n">
        <v>117</v>
      </c>
      <c r="I22" s="9" t="n">
        <v>66</v>
      </c>
      <c r="J22" s="10" t="n">
        <v>132</v>
      </c>
      <c r="K22" s="10" t="n">
        <v>56</v>
      </c>
      <c r="L22" s="11" t="n">
        <v>76</v>
      </c>
      <c r="M22" s="9" t="n">
        <v>91</v>
      </c>
      <c r="N22" s="10" t="n">
        <v>31</v>
      </c>
      <c r="O22" s="10" t="n">
        <v>13</v>
      </c>
      <c r="P22" s="11" t="n">
        <v>18</v>
      </c>
      <c r="Q22" s="15" t="s">
        <v>24</v>
      </c>
      <c r="R22" s="10" t="n">
        <v>10897</v>
      </c>
      <c r="S22" s="10" t="n">
        <v>5446</v>
      </c>
      <c r="T22" s="11" t="n">
        <v>5451</v>
      </c>
    </row>
    <row r="23" customFormat="false" ht="13.5" hidden="false" customHeight="false" outlineLevel="0" collapsed="false">
      <c r="A23" s="9" t="n">
        <v>17</v>
      </c>
      <c r="B23" s="10" t="n">
        <v>175</v>
      </c>
      <c r="C23" s="10" t="n">
        <v>85</v>
      </c>
      <c r="D23" s="11" t="n">
        <v>90</v>
      </c>
      <c r="E23" s="9" t="n">
        <v>42</v>
      </c>
      <c r="F23" s="10" t="n">
        <v>244</v>
      </c>
      <c r="G23" s="10" t="n">
        <v>120</v>
      </c>
      <c r="H23" s="11" t="n">
        <v>124</v>
      </c>
      <c r="I23" s="9" t="n">
        <v>67</v>
      </c>
      <c r="J23" s="10" t="n">
        <v>167</v>
      </c>
      <c r="K23" s="10" t="n">
        <v>81</v>
      </c>
      <c r="L23" s="11" t="n">
        <v>86</v>
      </c>
      <c r="M23" s="9" t="n">
        <v>92</v>
      </c>
      <c r="N23" s="10" t="n">
        <v>18</v>
      </c>
      <c r="O23" s="10" t="n">
        <v>4</v>
      </c>
      <c r="P23" s="11" t="n">
        <v>14</v>
      </c>
      <c r="Q23" s="15" t="s">
        <v>25</v>
      </c>
      <c r="R23" s="16" t="n">
        <v>0.642473910736395</v>
      </c>
      <c r="S23" s="16" t="n">
        <v>0.663499025341131</v>
      </c>
      <c r="T23" s="17" t="n">
        <v>0.622757911573175</v>
      </c>
    </row>
    <row r="24" customFormat="false" ht="13.5" hidden="false" customHeight="false" outlineLevel="0" collapsed="false">
      <c r="A24" s="9" t="n">
        <v>18</v>
      </c>
      <c r="B24" s="10" t="n">
        <v>157</v>
      </c>
      <c r="C24" s="10" t="n">
        <v>82</v>
      </c>
      <c r="D24" s="11" t="n">
        <v>75</v>
      </c>
      <c r="E24" s="9" t="n">
        <v>43</v>
      </c>
      <c r="F24" s="10" t="n">
        <v>235</v>
      </c>
      <c r="G24" s="10" t="n">
        <v>113</v>
      </c>
      <c r="H24" s="11" t="n">
        <v>122</v>
      </c>
      <c r="I24" s="9" t="n">
        <v>68</v>
      </c>
      <c r="J24" s="10" t="n">
        <v>192</v>
      </c>
      <c r="K24" s="10" t="n">
        <v>82</v>
      </c>
      <c r="L24" s="11" t="n">
        <v>110</v>
      </c>
      <c r="M24" s="9" t="n">
        <v>93</v>
      </c>
      <c r="N24" s="10" t="n">
        <v>25</v>
      </c>
      <c r="O24" s="10" t="n">
        <v>5</v>
      </c>
      <c r="P24" s="11" t="n">
        <v>20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74</v>
      </c>
      <c r="C25" s="10" t="n">
        <v>88</v>
      </c>
      <c r="D25" s="11" t="n">
        <v>86</v>
      </c>
      <c r="E25" s="9" t="n">
        <v>44</v>
      </c>
      <c r="F25" s="10" t="n">
        <v>246</v>
      </c>
      <c r="G25" s="10" t="n">
        <v>117</v>
      </c>
      <c r="H25" s="11" t="n">
        <v>129</v>
      </c>
      <c r="I25" s="9" t="n">
        <v>69</v>
      </c>
      <c r="J25" s="10" t="n">
        <v>182</v>
      </c>
      <c r="K25" s="10" t="n">
        <v>87</v>
      </c>
      <c r="L25" s="11" t="n">
        <v>95</v>
      </c>
      <c r="M25" s="9" t="n">
        <v>94</v>
      </c>
      <c r="N25" s="10" t="n">
        <v>15</v>
      </c>
      <c r="O25" s="10" t="n">
        <v>3</v>
      </c>
      <c r="P25" s="11" t="n">
        <v>12</v>
      </c>
      <c r="Q25" s="15" t="s">
        <v>26</v>
      </c>
      <c r="R25" s="10" t="n">
        <v>3463</v>
      </c>
      <c r="S25" s="10" t="n">
        <v>1459</v>
      </c>
      <c r="T25" s="11" t="n">
        <v>2004</v>
      </c>
    </row>
    <row r="26" customFormat="false" ht="13.5" hidden="false" customHeight="false" outlineLevel="0" collapsed="false">
      <c r="A26" s="12" t="s">
        <v>27</v>
      </c>
      <c r="B26" s="13" t="n">
        <v>874</v>
      </c>
      <c r="C26" s="13" t="n">
        <v>442</v>
      </c>
      <c r="D26" s="14" t="n">
        <v>432</v>
      </c>
      <c r="E26" s="12" t="s">
        <v>28</v>
      </c>
      <c r="F26" s="13" t="n">
        <v>1214</v>
      </c>
      <c r="G26" s="13" t="n">
        <v>596</v>
      </c>
      <c r="H26" s="14" t="n">
        <v>618</v>
      </c>
      <c r="I26" s="12" t="s">
        <v>29</v>
      </c>
      <c r="J26" s="13" t="n">
        <v>820</v>
      </c>
      <c r="K26" s="13" t="n">
        <v>373</v>
      </c>
      <c r="L26" s="14" t="n">
        <v>447</v>
      </c>
      <c r="M26" s="12" t="s">
        <v>30</v>
      </c>
      <c r="N26" s="13" t="n">
        <v>108</v>
      </c>
      <c r="O26" s="13" t="n">
        <v>30</v>
      </c>
      <c r="P26" s="14" t="n">
        <v>78</v>
      </c>
      <c r="Q26" s="15" t="s">
        <v>31</v>
      </c>
      <c r="R26" s="16" t="n">
        <v>0.204174282176758</v>
      </c>
      <c r="S26" s="16" t="n">
        <v>0.177753411306043</v>
      </c>
      <c r="T26" s="17" t="n">
        <v>0.228950074260254</v>
      </c>
    </row>
    <row r="27" customFormat="false" ht="13.5" hidden="false" customHeight="false" outlineLevel="0" collapsed="false">
      <c r="A27" s="6" t="n">
        <v>20</v>
      </c>
      <c r="B27" s="7" t="n">
        <v>176</v>
      </c>
      <c r="C27" s="7" t="n">
        <v>86</v>
      </c>
      <c r="D27" s="8" t="n">
        <v>90</v>
      </c>
      <c r="E27" s="6" t="n">
        <v>45</v>
      </c>
      <c r="F27" s="7" t="n">
        <v>239</v>
      </c>
      <c r="G27" s="7" t="n">
        <v>121</v>
      </c>
      <c r="H27" s="8" t="n">
        <v>118</v>
      </c>
      <c r="I27" s="6" t="n">
        <v>70</v>
      </c>
      <c r="J27" s="7" t="n">
        <v>201</v>
      </c>
      <c r="K27" s="7" t="n">
        <v>85</v>
      </c>
      <c r="L27" s="8" t="n">
        <v>116</v>
      </c>
      <c r="M27" s="6" t="n">
        <v>95</v>
      </c>
      <c r="N27" s="7" t="n">
        <v>8</v>
      </c>
      <c r="O27" s="7" t="n">
        <v>2</v>
      </c>
      <c r="P27" s="8" t="n">
        <v>6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64</v>
      </c>
      <c r="C28" s="10" t="n">
        <v>88</v>
      </c>
      <c r="D28" s="11" t="n">
        <v>76</v>
      </c>
      <c r="E28" s="9" t="n">
        <v>46</v>
      </c>
      <c r="F28" s="10" t="n">
        <v>208</v>
      </c>
      <c r="G28" s="10" t="n">
        <v>97</v>
      </c>
      <c r="H28" s="11" t="n">
        <v>111</v>
      </c>
      <c r="I28" s="9" t="n">
        <v>71</v>
      </c>
      <c r="J28" s="10" t="n">
        <v>170</v>
      </c>
      <c r="K28" s="10" t="n">
        <v>69</v>
      </c>
      <c r="L28" s="11" t="n">
        <v>101</v>
      </c>
      <c r="M28" s="9" t="n">
        <v>96</v>
      </c>
      <c r="N28" s="10" t="n">
        <v>4</v>
      </c>
      <c r="O28" s="10" t="n">
        <v>0</v>
      </c>
      <c r="P28" s="11" t="n">
        <v>4</v>
      </c>
      <c r="Q28" s="10" t="s">
        <v>32</v>
      </c>
      <c r="R28" s="10" t="n">
        <v>4457</v>
      </c>
      <c r="S28" s="10" t="n">
        <v>1936</v>
      </c>
      <c r="T28" s="11" t="n">
        <v>2521</v>
      </c>
    </row>
    <row r="29" customFormat="false" ht="13.5" hidden="false" customHeight="false" outlineLevel="0" collapsed="false">
      <c r="A29" s="9" t="n">
        <v>22</v>
      </c>
      <c r="B29" s="10" t="n">
        <v>143</v>
      </c>
      <c r="C29" s="10" t="n">
        <v>70</v>
      </c>
      <c r="D29" s="11" t="n">
        <v>73</v>
      </c>
      <c r="E29" s="9" t="n">
        <v>47</v>
      </c>
      <c r="F29" s="10" t="n">
        <v>238</v>
      </c>
      <c r="G29" s="10" t="n">
        <v>112</v>
      </c>
      <c r="H29" s="11" t="n">
        <v>126</v>
      </c>
      <c r="I29" s="9" t="n">
        <v>72</v>
      </c>
      <c r="J29" s="10" t="n">
        <v>180</v>
      </c>
      <c r="K29" s="10" t="n">
        <v>72</v>
      </c>
      <c r="L29" s="11" t="n">
        <v>108</v>
      </c>
      <c r="M29" s="9" t="n">
        <v>97</v>
      </c>
      <c r="N29" s="10" t="n">
        <v>2</v>
      </c>
      <c r="O29" s="10" t="n">
        <v>0</v>
      </c>
      <c r="P29" s="11" t="n">
        <v>2</v>
      </c>
      <c r="Q29" s="10" t="s">
        <v>16</v>
      </c>
      <c r="R29" s="16" t="n">
        <v>0.262779317257237</v>
      </c>
      <c r="S29" s="16" t="n">
        <v>0.235867446393762</v>
      </c>
      <c r="T29" s="17" t="n">
        <v>0.28801553752999</v>
      </c>
    </row>
    <row r="30" customFormat="false" ht="13.5" hidden="false" customHeight="false" outlineLevel="0" collapsed="false">
      <c r="A30" s="9" t="n">
        <v>23</v>
      </c>
      <c r="B30" s="10" t="n">
        <v>146</v>
      </c>
      <c r="C30" s="10" t="n">
        <v>69</v>
      </c>
      <c r="D30" s="11" t="n">
        <v>77</v>
      </c>
      <c r="E30" s="9" t="n">
        <v>48</v>
      </c>
      <c r="F30" s="10" t="n">
        <v>232</v>
      </c>
      <c r="G30" s="10" t="n">
        <v>131</v>
      </c>
      <c r="H30" s="11" t="n">
        <v>101</v>
      </c>
      <c r="I30" s="9" t="n">
        <v>73</v>
      </c>
      <c r="J30" s="10" t="n">
        <v>187</v>
      </c>
      <c r="K30" s="10" t="n">
        <v>75</v>
      </c>
      <c r="L30" s="11" t="n">
        <v>112</v>
      </c>
      <c r="M30" s="9" t="n">
        <v>98</v>
      </c>
      <c r="N30" s="10" t="n">
        <v>3</v>
      </c>
      <c r="O30" s="10" t="n">
        <v>1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61</v>
      </c>
      <c r="C31" s="10" t="n">
        <v>82</v>
      </c>
      <c r="D31" s="11" t="n">
        <v>79</v>
      </c>
      <c r="E31" s="9" t="n">
        <v>49</v>
      </c>
      <c r="F31" s="10" t="n">
        <v>219</v>
      </c>
      <c r="G31" s="10" t="n">
        <v>117</v>
      </c>
      <c r="H31" s="11" t="n">
        <v>102</v>
      </c>
      <c r="I31" s="9" t="n">
        <v>74</v>
      </c>
      <c r="J31" s="10" t="n">
        <v>195</v>
      </c>
      <c r="K31" s="10" t="n">
        <v>90</v>
      </c>
      <c r="L31" s="11" t="n">
        <v>105</v>
      </c>
      <c r="M31" s="9" t="n">
        <v>99</v>
      </c>
      <c r="N31" s="10" t="n">
        <v>3</v>
      </c>
      <c r="O31" s="10" t="n">
        <v>0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790</v>
      </c>
      <c r="C32" s="13" t="n">
        <v>395</v>
      </c>
      <c r="D32" s="14" t="n">
        <v>395</v>
      </c>
      <c r="E32" s="12" t="s">
        <v>34</v>
      </c>
      <c r="F32" s="13" t="n">
        <v>1136</v>
      </c>
      <c r="G32" s="13" t="n">
        <v>578</v>
      </c>
      <c r="H32" s="14" t="n">
        <v>558</v>
      </c>
      <c r="I32" s="12" t="s">
        <v>35</v>
      </c>
      <c r="J32" s="13" t="n">
        <v>933</v>
      </c>
      <c r="K32" s="13" t="n">
        <v>391</v>
      </c>
      <c r="L32" s="14" t="n">
        <v>542</v>
      </c>
      <c r="M32" s="12" t="s">
        <v>36</v>
      </c>
      <c r="N32" s="13" t="n">
        <v>20</v>
      </c>
      <c r="O32" s="13" t="n">
        <v>3</v>
      </c>
      <c r="P32" s="14" t="n">
        <v>17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4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45</v>
      </c>
      <c r="C3" s="7" t="n">
        <v>75</v>
      </c>
      <c r="D3" s="8" t="n">
        <v>70</v>
      </c>
      <c r="E3" s="6" t="n">
        <v>25</v>
      </c>
      <c r="F3" s="7" t="n">
        <v>209</v>
      </c>
      <c r="G3" s="7" t="n">
        <v>96</v>
      </c>
      <c r="H3" s="8" t="n">
        <v>113</v>
      </c>
      <c r="I3" s="6" t="n">
        <v>50</v>
      </c>
      <c r="J3" s="7" t="n">
        <v>174</v>
      </c>
      <c r="K3" s="7" t="n">
        <v>87</v>
      </c>
      <c r="L3" s="8" t="n">
        <v>87</v>
      </c>
      <c r="M3" s="6" t="n">
        <v>75</v>
      </c>
      <c r="N3" s="7" t="n">
        <v>95</v>
      </c>
      <c r="O3" s="7" t="n">
        <v>52</v>
      </c>
      <c r="P3" s="8" t="n">
        <v>43</v>
      </c>
      <c r="Q3" s="6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134</v>
      </c>
      <c r="C4" s="10" t="n">
        <v>62</v>
      </c>
      <c r="D4" s="11" t="n">
        <v>72</v>
      </c>
      <c r="E4" s="9" t="n">
        <v>26</v>
      </c>
      <c r="F4" s="10" t="n">
        <v>180</v>
      </c>
      <c r="G4" s="10" t="n">
        <v>92</v>
      </c>
      <c r="H4" s="11" t="n">
        <v>88</v>
      </c>
      <c r="I4" s="9" t="n">
        <v>51</v>
      </c>
      <c r="J4" s="10" t="n">
        <v>164</v>
      </c>
      <c r="K4" s="10" t="n">
        <v>72</v>
      </c>
      <c r="L4" s="11" t="n">
        <v>92</v>
      </c>
      <c r="M4" s="9" t="n">
        <v>76</v>
      </c>
      <c r="N4" s="10" t="n">
        <v>112</v>
      </c>
      <c r="O4" s="10" t="n">
        <v>46</v>
      </c>
      <c r="P4" s="11" t="n">
        <v>66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27</v>
      </c>
      <c r="C5" s="10" t="n">
        <v>71</v>
      </c>
      <c r="D5" s="11" t="n">
        <v>56</v>
      </c>
      <c r="E5" s="9" t="n">
        <v>27</v>
      </c>
      <c r="F5" s="10" t="n">
        <v>222</v>
      </c>
      <c r="G5" s="10" t="n">
        <v>104</v>
      </c>
      <c r="H5" s="11" t="n">
        <v>118</v>
      </c>
      <c r="I5" s="9" t="n">
        <v>52</v>
      </c>
      <c r="J5" s="10" t="n">
        <v>210</v>
      </c>
      <c r="K5" s="10" t="n">
        <v>100</v>
      </c>
      <c r="L5" s="11" t="n">
        <v>110</v>
      </c>
      <c r="M5" s="9" t="n">
        <v>77</v>
      </c>
      <c r="N5" s="10" t="n">
        <v>92</v>
      </c>
      <c r="O5" s="10" t="n">
        <v>38</v>
      </c>
      <c r="P5" s="11" t="n">
        <v>54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27</v>
      </c>
      <c r="C6" s="10" t="n">
        <v>65</v>
      </c>
      <c r="D6" s="11" t="n">
        <v>62</v>
      </c>
      <c r="E6" s="9" t="n">
        <v>28</v>
      </c>
      <c r="F6" s="10" t="n">
        <v>188</v>
      </c>
      <c r="G6" s="10" t="n">
        <v>90</v>
      </c>
      <c r="H6" s="11" t="n">
        <v>98</v>
      </c>
      <c r="I6" s="9" t="n">
        <v>53</v>
      </c>
      <c r="J6" s="10" t="n">
        <v>235</v>
      </c>
      <c r="K6" s="10" t="n">
        <v>97</v>
      </c>
      <c r="L6" s="11" t="n">
        <v>138</v>
      </c>
      <c r="M6" s="9" t="n">
        <v>78</v>
      </c>
      <c r="N6" s="10" t="n">
        <v>102</v>
      </c>
      <c r="O6" s="10" t="n">
        <v>39</v>
      </c>
      <c r="P6" s="11" t="n">
        <v>63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17</v>
      </c>
      <c r="C7" s="10" t="n">
        <v>70</v>
      </c>
      <c r="D7" s="11" t="n">
        <v>47</v>
      </c>
      <c r="E7" s="9" t="n">
        <v>29</v>
      </c>
      <c r="F7" s="10" t="n">
        <v>212</v>
      </c>
      <c r="G7" s="10" t="n">
        <v>104</v>
      </c>
      <c r="H7" s="11" t="n">
        <v>108</v>
      </c>
      <c r="I7" s="9" t="n">
        <v>54</v>
      </c>
      <c r="J7" s="10" t="n">
        <v>270</v>
      </c>
      <c r="K7" s="10" t="n">
        <v>128</v>
      </c>
      <c r="L7" s="11" t="n">
        <v>142</v>
      </c>
      <c r="M7" s="9" t="n">
        <v>79</v>
      </c>
      <c r="N7" s="10" t="n">
        <v>83</v>
      </c>
      <c r="O7" s="10" t="n">
        <v>29</v>
      </c>
      <c r="P7" s="11" t="n">
        <v>54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650</v>
      </c>
      <c r="C8" s="13" t="n">
        <v>343</v>
      </c>
      <c r="D8" s="14" t="n">
        <v>307</v>
      </c>
      <c r="E8" s="12" t="s">
        <v>7</v>
      </c>
      <c r="F8" s="13" t="n">
        <v>1011</v>
      </c>
      <c r="G8" s="13" t="n">
        <v>486</v>
      </c>
      <c r="H8" s="14" t="n">
        <v>525</v>
      </c>
      <c r="I8" s="12" t="s">
        <v>8</v>
      </c>
      <c r="J8" s="13" t="n">
        <v>1053</v>
      </c>
      <c r="K8" s="13" t="n">
        <v>484</v>
      </c>
      <c r="L8" s="14" t="n">
        <v>569</v>
      </c>
      <c r="M8" s="12" t="s">
        <v>9</v>
      </c>
      <c r="N8" s="13" t="n">
        <v>484</v>
      </c>
      <c r="O8" s="13" t="n">
        <v>204</v>
      </c>
      <c r="P8" s="14" t="n">
        <v>280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132</v>
      </c>
      <c r="C9" s="7" t="n">
        <v>63</v>
      </c>
      <c r="D9" s="8" t="n">
        <v>69</v>
      </c>
      <c r="E9" s="6" t="n">
        <v>30</v>
      </c>
      <c r="F9" s="7" t="n">
        <v>221</v>
      </c>
      <c r="G9" s="7" t="n">
        <v>105</v>
      </c>
      <c r="H9" s="8" t="n">
        <v>116</v>
      </c>
      <c r="I9" s="6" t="n">
        <v>55</v>
      </c>
      <c r="J9" s="7" t="n">
        <v>259</v>
      </c>
      <c r="K9" s="7" t="n">
        <v>129</v>
      </c>
      <c r="L9" s="8" t="n">
        <v>130</v>
      </c>
      <c r="M9" s="6" t="n">
        <v>80</v>
      </c>
      <c r="N9" s="7" t="n">
        <v>84</v>
      </c>
      <c r="O9" s="7" t="n">
        <v>39</v>
      </c>
      <c r="P9" s="8" t="n">
        <v>45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27</v>
      </c>
      <c r="C10" s="10" t="n">
        <v>61</v>
      </c>
      <c r="D10" s="11" t="n">
        <v>66</v>
      </c>
      <c r="E10" s="9" t="n">
        <v>31</v>
      </c>
      <c r="F10" s="10" t="n">
        <v>203</v>
      </c>
      <c r="G10" s="10" t="n">
        <v>99</v>
      </c>
      <c r="H10" s="11" t="n">
        <v>104</v>
      </c>
      <c r="I10" s="9" t="n">
        <v>56</v>
      </c>
      <c r="J10" s="10" t="n">
        <v>259</v>
      </c>
      <c r="K10" s="10" t="n">
        <v>130</v>
      </c>
      <c r="L10" s="11" t="n">
        <v>129</v>
      </c>
      <c r="M10" s="9" t="n">
        <v>81</v>
      </c>
      <c r="N10" s="10" t="n">
        <v>79</v>
      </c>
      <c r="O10" s="10" t="n">
        <v>29</v>
      </c>
      <c r="P10" s="11" t="n">
        <v>50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31</v>
      </c>
      <c r="C11" s="10" t="n">
        <v>61</v>
      </c>
      <c r="D11" s="11" t="n">
        <v>70</v>
      </c>
      <c r="E11" s="9" t="n">
        <v>32</v>
      </c>
      <c r="F11" s="10" t="n">
        <v>218</v>
      </c>
      <c r="G11" s="10" t="n">
        <v>120</v>
      </c>
      <c r="H11" s="11" t="n">
        <v>98</v>
      </c>
      <c r="I11" s="9" t="n">
        <v>57</v>
      </c>
      <c r="J11" s="10" t="n">
        <v>255</v>
      </c>
      <c r="K11" s="10" t="n">
        <v>119</v>
      </c>
      <c r="L11" s="11" t="n">
        <v>136</v>
      </c>
      <c r="M11" s="9" t="n">
        <v>82</v>
      </c>
      <c r="N11" s="10" t="n">
        <v>73</v>
      </c>
      <c r="O11" s="10" t="n">
        <v>26</v>
      </c>
      <c r="P11" s="11" t="n">
        <v>47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22</v>
      </c>
      <c r="C12" s="10" t="n">
        <v>66</v>
      </c>
      <c r="D12" s="11" t="n">
        <v>56</v>
      </c>
      <c r="E12" s="9" t="n">
        <v>33</v>
      </c>
      <c r="F12" s="10" t="n">
        <v>200</v>
      </c>
      <c r="G12" s="10" t="n">
        <v>100</v>
      </c>
      <c r="H12" s="11" t="n">
        <v>100</v>
      </c>
      <c r="I12" s="9" t="n">
        <v>58</v>
      </c>
      <c r="J12" s="10" t="n">
        <v>228</v>
      </c>
      <c r="K12" s="10" t="n">
        <v>114</v>
      </c>
      <c r="L12" s="11" t="n">
        <v>114</v>
      </c>
      <c r="M12" s="9" t="n">
        <v>83</v>
      </c>
      <c r="N12" s="10" t="n">
        <v>49</v>
      </c>
      <c r="O12" s="10" t="n">
        <v>16</v>
      </c>
      <c r="P12" s="11" t="n">
        <v>33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33</v>
      </c>
      <c r="C13" s="10" t="n">
        <v>71</v>
      </c>
      <c r="D13" s="11" t="n">
        <v>62</v>
      </c>
      <c r="E13" s="9" t="n">
        <v>34</v>
      </c>
      <c r="F13" s="10" t="n">
        <v>221</v>
      </c>
      <c r="G13" s="10" t="n">
        <v>111</v>
      </c>
      <c r="H13" s="11" t="n">
        <v>110</v>
      </c>
      <c r="I13" s="9" t="n">
        <v>59</v>
      </c>
      <c r="J13" s="10" t="n">
        <v>160</v>
      </c>
      <c r="K13" s="10" t="n">
        <v>77</v>
      </c>
      <c r="L13" s="11" t="n">
        <v>83</v>
      </c>
      <c r="M13" s="9" t="n">
        <v>84</v>
      </c>
      <c r="N13" s="10" t="n">
        <v>57</v>
      </c>
      <c r="O13" s="10" t="n">
        <v>21</v>
      </c>
      <c r="P13" s="11" t="n">
        <v>36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45</v>
      </c>
      <c r="C14" s="13" t="n">
        <v>322</v>
      </c>
      <c r="D14" s="14" t="n">
        <v>323</v>
      </c>
      <c r="E14" s="12" t="s">
        <v>12</v>
      </c>
      <c r="F14" s="13" t="n">
        <v>1063</v>
      </c>
      <c r="G14" s="13" t="n">
        <v>535</v>
      </c>
      <c r="H14" s="14" t="n">
        <v>528</v>
      </c>
      <c r="I14" s="12" t="s">
        <v>13</v>
      </c>
      <c r="J14" s="13" t="n">
        <v>1161</v>
      </c>
      <c r="K14" s="13" t="n">
        <v>569</v>
      </c>
      <c r="L14" s="14" t="n">
        <v>592</v>
      </c>
      <c r="M14" s="12" t="s">
        <v>14</v>
      </c>
      <c r="N14" s="13" t="n">
        <v>342</v>
      </c>
      <c r="O14" s="13" t="n">
        <v>131</v>
      </c>
      <c r="P14" s="14" t="n">
        <v>211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28</v>
      </c>
      <c r="C15" s="7" t="n">
        <v>67</v>
      </c>
      <c r="D15" s="8" t="n">
        <v>61</v>
      </c>
      <c r="E15" s="6" t="n">
        <v>35</v>
      </c>
      <c r="F15" s="7" t="n">
        <v>200</v>
      </c>
      <c r="G15" s="7" t="n">
        <v>104</v>
      </c>
      <c r="H15" s="8" t="n">
        <v>96</v>
      </c>
      <c r="I15" s="6" t="n">
        <v>60</v>
      </c>
      <c r="J15" s="7" t="n">
        <v>194</v>
      </c>
      <c r="K15" s="7" t="n">
        <v>102</v>
      </c>
      <c r="L15" s="8" t="n">
        <v>92</v>
      </c>
      <c r="M15" s="6" t="n">
        <v>85</v>
      </c>
      <c r="N15" s="7" t="n">
        <v>43</v>
      </c>
      <c r="O15" s="7" t="n">
        <v>15</v>
      </c>
      <c r="P15" s="8" t="n">
        <v>28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42</v>
      </c>
      <c r="C16" s="10" t="n">
        <v>79</v>
      </c>
      <c r="D16" s="11" t="n">
        <v>63</v>
      </c>
      <c r="E16" s="9" t="n">
        <v>36</v>
      </c>
      <c r="F16" s="10" t="n">
        <v>211</v>
      </c>
      <c r="G16" s="10" t="n">
        <v>106</v>
      </c>
      <c r="H16" s="11" t="n">
        <v>105</v>
      </c>
      <c r="I16" s="9" t="n">
        <v>61</v>
      </c>
      <c r="J16" s="10" t="n">
        <v>204</v>
      </c>
      <c r="K16" s="10" t="n">
        <v>94</v>
      </c>
      <c r="L16" s="11" t="n">
        <v>110</v>
      </c>
      <c r="M16" s="9" t="n">
        <v>86</v>
      </c>
      <c r="N16" s="10" t="n">
        <v>25</v>
      </c>
      <c r="O16" s="10" t="n">
        <v>8</v>
      </c>
      <c r="P16" s="11" t="n">
        <v>17</v>
      </c>
      <c r="Q16" s="15" t="s">
        <v>17</v>
      </c>
      <c r="R16" s="10" t="n">
        <v>13890</v>
      </c>
      <c r="S16" s="10" t="n">
        <v>6750</v>
      </c>
      <c r="T16" s="11" t="n">
        <v>7140</v>
      </c>
    </row>
    <row r="17" customFormat="false" ht="13.5" hidden="false" customHeight="false" outlineLevel="0" collapsed="false">
      <c r="A17" s="9" t="n">
        <v>12</v>
      </c>
      <c r="B17" s="10" t="n">
        <v>128</v>
      </c>
      <c r="C17" s="10" t="n">
        <v>64</v>
      </c>
      <c r="D17" s="11" t="n">
        <v>64</v>
      </c>
      <c r="E17" s="9" t="n">
        <v>37</v>
      </c>
      <c r="F17" s="10" t="n">
        <v>189</v>
      </c>
      <c r="G17" s="10" t="n">
        <v>100</v>
      </c>
      <c r="H17" s="11" t="n">
        <v>89</v>
      </c>
      <c r="I17" s="9" t="n">
        <v>62</v>
      </c>
      <c r="J17" s="10" t="n">
        <v>229</v>
      </c>
      <c r="K17" s="10" t="n">
        <v>110</v>
      </c>
      <c r="L17" s="11" t="n">
        <v>119</v>
      </c>
      <c r="M17" s="9" t="n">
        <v>87</v>
      </c>
      <c r="N17" s="10" t="n">
        <v>28</v>
      </c>
      <c r="O17" s="10" t="n">
        <v>5</v>
      </c>
      <c r="P17" s="11" t="n">
        <v>23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44</v>
      </c>
      <c r="C18" s="10" t="n">
        <v>77</v>
      </c>
      <c r="D18" s="11" t="n">
        <v>67</v>
      </c>
      <c r="E18" s="9" t="n">
        <v>38</v>
      </c>
      <c r="F18" s="10" t="n">
        <v>152</v>
      </c>
      <c r="G18" s="10" t="n">
        <v>89</v>
      </c>
      <c r="H18" s="11" t="n">
        <v>63</v>
      </c>
      <c r="I18" s="9" t="n">
        <v>63</v>
      </c>
      <c r="J18" s="10" t="n">
        <v>181</v>
      </c>
      <c r="K18" s="10" t="n">
        <v>94</v>
      </c>
      <c r="L18" s="11" t="n">
        <v>87</v>
      </c>
      <c r="M18" s="9" t="n">
        <v>88</v>
      </c>
      <c r="N18" s="10" t="n">
        <v>46</v>
      </c>
      <c r="O18" s="10" t="n">
        <v>21</v>
      </c>
      <c r="P18" s="11" t="n">
        <v>25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38</v>
      </c>
      <c r="C19" s="10" t="n">
        <v>68</v>
      </c>
      <c r="D19" s="11" t="n">
        <v>70</v>
      </c>
      <c r="E19" s="9" t="n">
        <v>39</v>
      </c>
      <c r="F19" s="10" t="n">
        <v>157</v>
      </c>
      <c r="G19" s="10" t="n">
        <v>72</v>
      </c>
      <c r="H19" s="11" t="n">
        <v>85</v>
      </c>
      <c r="I19" s="9" t="n">
        <v>64</v>
      </c>
      <c r="J19" s="10" t="n">
        <v>201</v>
      </c>
      <c r="K19" s="10" t="n">
        <v>111</v>
      </c>
      <c r="L19" s="11" t="n">
        <v>90</v>
      </c>
      <c r="M19" s="9" t="n">
        <v>89</v>
      </c>
      <c r="N19" s="10" t="n">
        <v>25</v>
      </c>
      <c r="O19" s="10" t="n">
        <v>4</v>
      </c>
      <c r="P19" s="11" t="n">
        <v>21</v>
      </c>
      <c r="Q19" s="15" t="s">
        <v>18</v>
      </c>
      <c r="R19" s="10" t="n">
        <v>1975</v>
      </c>
      <c r="S19" s="10" t="n">
        <v>1020</v>
      </c>
      <c r="T19" s="11" t="n">
        <v>955</v>
      </c>
    </row>
    <row r="20" customFormat="false" ht="13.5" hidden="false" customHeight="false" outlineLevel="0" collapsed="false">
      <c r="A20" s="12" t="s">
        <v>19</v>
      </c>
      <c r="B20" s="13" t="n">
        <v>680</v>
      </c>
      <c r="C20" s="13" t="n">
        <v>355</v>
      </c>
      <c r="D20" s="14" t="n">
        <v>325</v>
      </c>
      <c r="E20" s="12" t="s">
        <v>20</v>
      </c>
      <c r="F20" s="13" t="n">
        <v>909</v>
      </c>
      <c r="G20" s="13" t="n">
        <v>471</v>
      </c>
      <c r="H20" s="14" t="n">
        <v>438</v>
      </c>
      <c r="I20" s="12" t="s">
        <v>21</v>
      </c>
      <c r="J20" s="13" t="n">
        <v>1009</v>
      </c>
      <c r="K20" s="13" t="n">
        <v>511</v>
      </c>
      <c r="L20" s="14" t="n">
        <v>498</v>
      </c>
      <c r="M20" s="12" t="s">
        <v>22</v>
      </c>
      <c r="N20" s="13" t="n">
        <v>167</v>
      </c>
      <c r="O20" s="13" t="n">
        <v>53</v>
      </c>
      <c r="P20" s="14" t="n">
        <v>114</v>
      </c>
      <c r="Q20" s="15" t="s">
        <v>23</v>
      </c>
      <c r="R20" s="16" t="n">
        <v>0.142188624910007</v>
      </c>
      <c r="S20" s="16" t="n">
        <v>0.151111111111111</v>
      </c>
      <c r="T20" s="17" t="n">
        <v>0.13375350140056</v>
      </c>
    </row>
    <row r="21" customFormat="false" ht="13.5" hidden="false" customHeight="false" outlineLevel="0" collapsed="false">
      <c r="A21" s="6" t="n">
        <v>15</v>
      </c>
      <c r="B21" s="7" t="n">
        <v>149</v>
      </c>
      <c r="C21" s="7" t="n">
        <v>68</v>
      </c>
      <c r="D21" s="8" t="n">
        <v>81</v>
      </c>
      <c r="E21" s="6" t="n">
        <v>40</v>
      </c>
      <c r="F21" s="7" t="n">
        <v>173</v>
      </c>
      <c r="G21" s="7" t="n">
        <v>93</v>
      </c>
      <c r="H21" s="8" t="n">
        <v>80</v>
      </c>
      <c r="I21" s="6" t="n">
        <v>65</v>
      </c>
      <c r="J21" s="7" t="n">
        <v>180</v>
      </c>
      <c r="K21" s="7" t="n">
        <v>90</v>
      </c>
      <c r="L21" s="8" t="n">
        <v>90</v>
      </c>
      <c r="M21" s="6" t="n">
        <v>90</v>
      </c>
      <c r="N21" s="7" t="n">
        <v>20</v>
      </c>
      <c r="O21" s="7" t="n">
        <v>6</v>
      </c>
      <c r="P21" s="8" t="n">
        <v>14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38</v>
      </c>
      <c r="C22" s="10" t="n">
        <v>62</v>
      </c>
      <c r="D22" s="11" t="n">
        <v>76</v>
      </c>
      <c r="E22" s="9" t="n">
        <v>41</v>
      </c>
      <c r="F22" s="10" t="n">
        <v>156</v>
      </c>
      <c r="G22" s="10" t="n">
        <v>83</v>
      </c>
      <c r="H22" s="11" t="n">
        <v>73</v>
      </c>
      <c r="I22" s="9" t="n">
        <v>66</v>
      </c>
      <c r="J22" s="10" t="n">
        <v>150</v>
      </c>
      <c r="K22" s="10" t="n">
        <v>70</v>
      </c>
      <c r="L22" s="11" t="n">
        <v>80</v>
      </c>
      <c r="M22" s="9" t="n">
        <v>91</v>
      </c>
      <c r="N22" s="10" t="n">
        <v>23</v>
      </c>
      <c r="O22" s="10" t="n">
        <v>2</v>
      </c>
      <c r="P22" s="11" t="n">
        <v>21</v>
      </c>
      <c r="Q22" s="15" t="s">
        <v>24</v>
      </c>
      <c r="R22" s="10" t="n">
        <v>9422</v>
      </c>
      <c r="S22" s="10" t="n">
        <v>4653</v>
      </c>
      <c r="T22" s="11" t="n">
        <v>4769</v>
      </c>
    </row>
    <row r="23" customFormat="false" ht="13.5" hidden="false" customHeight="false" outlineLevel="0" collapsed="false">
      <c r="A23" s="9" t="n">
        <v>17</v>
      </c>
      <c r="B23" s="10" t="n">
        <v>154</v>
      </c>
      <c r="C23" s="10" t="n">
        <v>74</v>
      </c>
      <c r="D23" s="11" t="n">
        <v>80</v>
      </c>
      <c r="E23" s="9" t="n">
        <v>42</v>
      </c>
      <c r="F23" s="10" t="n">
        <v>170</v>
      </c>
      <c r="G23" s="10" t="n">
        <v>79</v>
      </c>
      <c r="H23" s="11" t="n">
        <v>91</v>
      </c>
      <c r="I23" s="9" t="n">
        <v>67</v>
      </c>
      <c r="J23" s="10" t="n">
        <v>158</v>
      </c>
      <c r="K23" s="10" t="n">
        <v>73</v>
      </c>
      <c r="L23" s="11" t="n">
        <v>85</v>
      </c>
      <c r="M23" s="9" t="n">
        <v>92</v>
      </c>
      <c r="N23" s="10" t="n">
        <v>20</v>
      </c>
      <c r="O23" s="10" t="n">
        <v>5</v>
      </c>
      <c r="P23" s="11" t="n">
        <v>15</v>
      </c>
      <c r="Q23" s="15" t="s">
        <v>25</v>
      </c>
      <c r="R23" s="16" t="n">
        <v>0.67832973362131</v>
      </c>
      <c r="S23" s="16" t="n">
        <v>0.689333333333333</v>
      </c>
      <c r="T23" s="17" t="n">
        <v>0.667927170868347</v>
      </c>
    </row>
    <row r="24" customFormat="false" ht="13.5" hidden="false" customHeight="false" outlineLevel="0" collapsed="false">
      <c r="A24" s="9" t="n">
        <v>18</v>
      </c>
      <c r="B24" s="10" t="n">
        <v>150</v>
      </c>
      <c r="C24" s="10" t="n">
        <v>68</v>
      </c>
      <c r="D24" s="11" t="n">
        <v>82</v>
      </c>
      <c r="E24" s="9" t="n">
        <v>43</v>
      </c>
      <c r="F24" s="10" t="n">
        <v>153</v>
      </c>
      <c r="G24" s="10" t="n">
        <v>61</v>
      </c>
      <c r="H24" s="11" t="n">
        <v>92</v>
      </c>
      <c r="I24" s="9" t="n">
        <v>68</v>
      </c>
      <c r="J24" s="10" t="n">
        <v>159</v>
      </c>
      <c r="K24" s="10" t="n">
        <v>81</v>
      </c>
      <c r="L24" s="11" t="n">
        <v>78</v>
      </c>
      <c r="M24" s="9" t="n">
        <v>93</v>
      </c>
      <c r="N24" s="10" t="n">
        <v>9</v>
      </c>
      <c r="O24" s="10" t="n">
        <v>4</v>
      </c>
      <c r="P24" s="11" t="n">
        <v>5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55</v>
      </c>
      <c r="C25" s="10" t="n">
        <v>74</v>
      </c>
      <c r="D25" s="11" t="n">
        <v>81</v>
      </c>
      <c r="E25" s="9" t="n">
        <v>44</v>
      </c>
      <c r="F25" s="10" t="n">
        <v>163</v>
      </c>
      <c r="G25" s="10" t="n">
        <v>93</v>
      </c>
      <c r="H25" s="11" t="n">
        <v>70</v>
      </c>
      <c r="I25" s="9" t="n">
        <v>69</v>
      </c>
      <c r="J25" s="10" t="n">
        <v>145</v>
      </c>
      <c r="K25" s="10" t="n">
        <v>73</v>
      </c>
      <c r="L25" s="11" t="n">
        <v>72</v>
      </c>
      <c r="M25" s="9" t="n">
        <v>94</v>
      </c>
      <c r="N25" s="10" t="n">
        <v>7</v>
      </c>
      <c r="O25" s="10" t="n">
        <v>3</v>
      </c>
      <c r="P25" s="11" t="n">
        <v>4</v>
      </c>
      <c r="Q25" s="15" t="s">
        <v>26</v>
      </c>
      <c r="R25" s="10" t="n">
        <v>2493</v>
      </c>
      <c r="S25" s="10" t="n">
        <v>1077</v>
      </c>
      <c r="T25" s="11" t="n">
        <v>1416</v>
      </c>
    </row>
    <row r="26" customFormat="false" ht="13.5" hidden="false" customHeight="false" outlineLevel="0" collapsed="false">
      <c r="A26" s="12" t="s">
        <v>27</v>
      </c>
      <c r="B26" s="13" t="n">
        <v>746</v>
      </c>
      <c r="C26" s="13" t="n">
        <v>346</v>
      </c>
      <c r="D26" s="14" t="n">
        <v>400</v>
      </c>
      <c r="E26" s="12" t="s">
        <v>28</v>
      </c>
      <c r="F26" s="13" t="n">
        <v>815</v>
      </c>
      <c r="G26" s="13" t="n">
        <v>409</v>
      </c>
      <c r="H26" s="14" t="n">
        <v>406</v>
      </c>
      <c r="I26" s="12" t="s">
        <v>29</v>
      </c>
      <c r="J26" s="13" t="n">
        <v>792</v>
      </c>
      <c r="K26" s="13" t="n">
        <v>387</v>
      </c>
      <c r="L26" s="14" t="n">
        <v>405</v>
      </c>
      <c r="M26" s="12" t="s">
        <v>30</v>
      </c>
      <c r="N26" s="13" t="n">
        <v>79</v>
      </c>
      <c r="O26" s="13" t="n">
        <v>20</v>
      </c>
      <c r="P26" s="14" t="n">
        <v>59</v>
      </c>
      <c r="Q26" s="15" t="s">
        <v>31</v>
      </c>
      <c r="R26" s="16" t="n">
        <v>0.179481641468683</v>
      </c>
      <c r="S26" s="16" t="n">
        <v>0.159555555555556</v>
      </c>
      <c r="T26" s="17" t="n">
        <v>0.198319327731092</v>
      </c>
    </row>
    <row r="27" customFormat="false" ht="13.5" hidden="false" customHeight="false" outlineLevel="0" collapsed="false">
      <c r="A27" s="6" t="n">
        <v>20</v>
      </c>
      <c r="B27" s="7" t="n">
        <v>151</v>
      </c>
      <c r="C27" s="7" t="n">
        <v>79</v>
      </c>
      <c r="D27" s="8" t="n">
        <v>72</v>
      </c>
      <c r="E27" s="6" t="n">
        <v>45</v>
      </c>
      <c r="F27" s="7" t="n">
        <v>165</v>
      </c>
      <c r="G27" s="7" t="n">
        <v>79</v>
      </c>
      <c r="H27" s="8" t="n">
        <v>86</v>
      </c>
      <c r="I27" s="6" t="n">
        <v>70</v>
      </c>
      <c r="J27" s="7" t="n">
        <v>124</v>
      </c>
      <c r="K27" s="7" t="n">
        <v>63</v>
      </c>
      <c r="L27" s="8" t="n">
        <v>61</v>
      </c>
      <c r="M27" s="6" t="n">
        <v>95</v>
      </c>
      <c r="N27" s="7" t="n">
        <v>7</v>
      </c>
      <c r="O27" s="7" t="n">
        <v>2</v>
      </c>
      <c r="P27" s="8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50</v>
      </c>
      <c r="C28" s="10" t="n">
        <v>78</v>
      </c>
      <c r="D28" s="11" t="n">
        <v>72</v>
      </c>
      <c r="E28" s="9" t="n">
        <v>46</v>
      </c>
      <c r="F28" s="10" t="n">
        <v>193</v>
      </c>
      <c r="G28" s="10" t="n">
        <v>82</v>
      </c>
      <c r="H28" s="11" t="n">
        <v>111</v>
      </c>
      <c r="I28" s="9" t="n">
        <v>71</v>
      </c>
      <c r="J28" s="10" t="n">
        <v>128</v>
      </c>
      <c r="K28" s="10" t="n">
        <v>60</v>
      </c>
      <c r="L28" s="11" t="n">
        <v>68</v>
      </c>
      <c r="M28" s="9" t="n">
        <v>96</v>
      </c>
      <c r="N28" s="10" t="n">
        <v>4</v>
      </c>
      <c r="O28" s="10" t="n">
        <v>1</v>
      </c>
      <c r="P28" s="11" t="n">
        <v>3</v>
      </c>
      <c r="Q28" s="10" t="s">
        <v>32</v>
      </c>
      <c r="R28" s="10" t="n">
        <v>3502</v>
      </c>
      <c r="S28" s="10" t="n">
        <v>1588</v>
      </c>
      <c r="T28" s="11" t="n">
        <v>1914</v>
      </c>
    </row>
    <row r="29" customFormat="false" ht="13.5" hidden="false" customHeight="false" outlineLevel="0" collapsed="false">
      <c r="A29" s="9" t="n">
        <v>22</v>
      </c>
      <c r="B29" s="10" t="n">
        <v>174</v>
      </c>
      <c r="C29" s="10" t="n">
        <v>92</v>
      </c>
      <c r="D29" s="11" t="n">
        <v>82</v>
      </c>
      <c r="E29" s="9" t="n">
        <v>47</v>
      </c>
      <c r="F29" s="10" t="n">
        <v>154</v>
      </c>
      <c r="G29" s="10" t="n">
        <v>95</v>
      </c>
      <c r="H29" s="11" t="n">
        <v>59</v>
      </c>
      <c r="I29" s="9" t="n">
        <v>72</v>
      </c>
      <c r="J29" s="10" t="n">
        <v>121</v>
      </c>
      <c r="K29" s="10" t="n">
        <v>55</v>
      </c>
      <c r="L29" s="11" t="n">
        <v>66</v>
      </c>
      <c r="M29" s="9" t="n">
        <v>97</v>
      </c>
      <c r="N29" s="10" t="n">
        <v>3</v>
      </c>
      <c r="O29" s="10" t="n">
        <v>0</v>
      </c>
      <c r="P29" s="11" t="n">
        <v>3</v>
      </c>
      <c r="Q29" s="10" t="s">
        <v>16</v>
      </c>
      <c r="R29" s="16" t="n">
        <v>0.252123830093593</v>
      </c>
      <c r="S29" s="16" t="n">
        <v>0.235259259259259</v>
      </c>
      <c r="T29" s="17" t="n">
        <v>0.268067226890756</v>
      </c>
    </row>
    <row r="30" customFormat="false" ht="13.5" hidden="false" customHeight="false" outlineLevel="0" collapsed="false">
      <c r="A30" s="9" t="n">
        <v>23</v>
      </c>
      <c r="B30" s="10" t="n">
        <v>153</v>
      </c>
      <c r="C30" s="10" t="n">
        <v>76</v>
      </c>
      <c r="D30" s="11" t="n">
        <v>77</v>
      </c>
      <c r="E30" s="9" t="n">
        <v>48</v>
      </c>
      <c r="F30" s="10" t="n">
        <v>178</v>
      </c>
      <c r="G30" s="10" t="n">
        <v>89</v>
      </c>
      <c r="H30" s="11" t="n">
        <v>89</v>
      </c>
      <c r="I30" s="9" t="n">
        <v>73</v>
      </c>
      <c r="J30" s="10" t="n">
        <v>123</v>
      </c>
      <c r="K30" s="10" t="n">
        <v>50</v>
      </c>
      <c r="L30" s="11" t="n">
        <v>73</v>
      </c>
      <c r="M30" s="9" t="n">
        <v>98</v>
      </c>
      <c r="N30" s="10" t="n">
        <v>3</v>
      </c>
      <c r="O30" s="10" t="n">
        <v>1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52</v>
      </c>
      <c r="C31" s="10" t="n">
        <v>75</v>
      </c>
      <c r="D31" s="11" t="n">
        <v>77</v>
      </c>
      <c r="E31" s="9" t="n">
        <v>49</v>
      </c>
      <c r="F31" s="10" t="n">
        <v>185</v>
      </c>
      <c r="G31" s="10" t="n">
        <v>97</v>
      </c>
      <c r="H31" s="11" t="n">
        <v>88</v>
      </c>
      <c r="I31" s="9" t="n">
        <v>74</v>
      </c>
      <c r="J31" s="10" t="n">
        <v>115</v>
      </c>
      <c r="K31" s="10" t="n">
        <v>50</v>
      </c>
      <c r="L31" s="11" t="n">
        <v>65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780</v>
      </c>
      <c r="C32" s="13" t="n">
        <v>400</v>
      </c>
      <c r="D32" s="14" t="n">
        <v>380</v>
      </c>
      <c r="E32" s="12" t="s">
        <v>34</v>
      </c>
      <c r="F32" s="13" t="n">
        <v>875</v>
      </c>
      <c r="G32" s="13" t="n">
        <v>442</v>
      </c>
      <c r="H32" s="14" t="n">
        <v>433</v>
      </c>
      <c r="I32" s="12" t="s">
        <v>35</v>
      </c>
      <c r="J32" s="13" t="n">
        <v>611</v>
      </c>
      <c r="K32" s="13" t="n">
        <v>278</v>
      </c>
      <c r="L32" s="14" t="n">
        <v>333</v>
      </c>
      <c r="M32" s="12" t="s">
        <v>36</v>
      </c>
      <c r="N32" s="13" t="n">
        <v>17</v>
      </c>
      <c r="O32" s="13" t="n">
        <v>4</v>
      </c>
      <c r="P32" s="14" t="n">
        <v>13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5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87</v>
      </c>
      <c r="C3" s="7" t="n">
        <v>49</v>
      </c>
      <c r="D3" s="8" t="n">
        <v>38</v>
      </c>
      <c r="E3" s="6" t="n">
        <v>25</v>
      </c>
      <c r="F3" s="7" t="n">
        <v>98</v>
      </c>
      <c r="G3" s="7" t="n">
        <v>46</v>
      </c>
      <c r="H3" s="8" t="n">
        <v>52</v>
      </c>
      <c r="I3" s="6" t="n">
        <v>50</v>
      </c>
      <c r="J3" s="7" t="n">
        <v>73</v>
      </c>
      <c r="K3" s="7" t="n">
        <v>39</v>
      </c>
      <c r="L3" s="8" t="n">
        <v>34</v>
      </c>
      <c r="M3" s="6" t="n">
        <v>75</v>
      </c>
      <c r="N3" s="7" t="n">
        <v>52</v>
      </c>
      <c r="O3" s="7" t="n">
        <v>19</v>
      </c>
      <c r="P3" s="8" t="n">
        <v>33</v>
      </c>
      <c r="Q3" s="6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79</v>
      </c>
      <c r="C4" s="10" t="n">
        <v>35</v>
      </c>
      <c r="D4" s="11" t="n">
        <v>44</v>
      </c>
      <c r="E4" s="9" t="n">
        <v>26</v>
      </c>
      <c r="F4" s="10" t="n">
        <v>95</v>
      </c>
      <c r="G4" s="10" t="n">
        <v>50</v>
      </c>
      <c r="H4" s="11" t="n">
        <v>45</v>
      </c>
      <c r="I4" s="9" t="n">
        <v>51</v>
      </c>
      <c r="J4" s="10" t="n">
        <v>102</v>
      </c>
      <c r="K4" s="10" t="n">
        <v>43</v>
      </c>
      <c r="L4" s="11" t="n">
        <v>59</v>
      </c>
      <c r="M4" s="9" t="n">
        <v>76</v>
      </c>
      <c r="N4" s="10" t="n">
        <v>50</v>
      </c>
      <c r="O4" s="10" t="n">
        <v>26</v>
      </c>
      <c r="P4" s="11" t="n">
        <v>24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97</v>
      </c>
      <c r="C5" s="10" t="n">
        <v>49</v>
      </c>
      <c r="D5" s="11" t="n">
        <v>48</v>
      </c>
      <c r="E5" s="9" t="n">
        <v>27</v>
      </c>
      <c r="F5" s="10" t="n">
        <v>111</v>
      </c>
      <c r="G5" s="10" t="n">
        <v>56</v>
      </c>
      <c r="H5" s="11" t="n">
        <v>55</v>
      </c>
      <c r="I5" s="9" t="n">
        <v>52</v>
      </c>
      <c r="J5" s="10" t="n">
        <v>93</v>
      </c>
      <c r="K5" s="10" t="n">
        <v>40</v>
      </c>
      <c r="L5" s="11" t="n">
        <v>53</v>
      </c>
      <c r="M5" s="9" t="n">
        <v>77</v>
      </c>
      <c r="N5" s="10" t="n">
        <v>44</v>
      </c>
      <c r="O5" s="10" t="n">
        <v>15</v>
      </c>
      <c r="P5" s="11" t="n">
        <v>29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90</v>
      </c>
      <c r="C6" s="10" t="n">
        <v>45</v>
      </c>
      <c r="D6" s="11" t="n">
        <v>45</v>
      </c>
      <c r="E6" s="9" t="n">
        <v>28</v>
      </c>
      <c r="F6" s="10" t="n">
        <v>119</v>
      </c>
      <c r="G6" s="10" t="n">
        <v>61</v>
      </c>
      <c r="H6" s="11" t="n">
        <v>58</v>
      </c>
      <c r="I6" s="9" t="n">
        <v>53</v>
      </c>
      <c r="J6" s="10" t="n">
        <v>109</v>
      </c>
      <c r="K6" s="10" t="n">
        <v>63</v>
      </c>
      <c r="L6" s="11" t="n">
        <v>46</v>
      </c>
      <c r="M6" s="9" t="n">
        <v>78</v>
      </c>
      <c r="N6" s="10" t="n">
        <v>49</v>
      </c>
      <c r="O6" s="10" t="n">
        <v>18</v>
      </c>
      <c r="P6" s="11" t="n">
        <v>31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85</v>
      </c>
      <c r="C7" s="10" t="n">
        <v>45</v>
      </c>
      <c r="D7" s="11" t="n">
        <v>40</v>
      </c>
      <c r="E7" s="9" t="n">
        <v>29</v>
      </c>
      <c r="F7" s="10" t="n">
        <v>107</v>
      </c>
      <c r="G7" s="10" t="n">
        <v>51</v>
      </c>
      <c r="H7" s="11" t="n">
        <v>56</v>
      </c>
      <c r="I7" s="9" t="n">
        <v>54</v>
      </c>
      <c r="J7" s="10" t="n">
        <v>108</v>
      </c>
      <c r="K7" s="10" t="n">
        <v>51</v>
      </c>
      <c r="L7" s="11" t="n">
        <v>57</v>
      </c>
      <c r="M7" s="9" t="n">
        <v>79</v>
      </c>
      <c r="N7" s="10" t="n">
        <v>47</v>
      </c>
      <c r="O7" s="10" t="n">
        <v>19</v>
      </c>
      <c r="P7" s="11" t="n">
        <v>28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438</v>
      </c>
      <c r="C8" s="13" t="n">
        <v>223</v>
      </c>
      <c r="D8" s="14" t="n">
        <v>215</v>
      </c>
      <c r="E8" s="12" t="s">
        <v>7</v>
      </c>
      <c r="F8" s="13" t="n">
        <v>530</v>
      </c>
      <c r="G8" s="13" t="n">
        <v>264</v>
      </c>
      <c r="H8" s="14" t="n">
        <v>266</v>
      </c>
      <c r="I8" s="12" t="s">
        <v>8</v>
      </c>
      <c r="J8" s="13" t="n">
        <v>485</v>
      </c>
      <c r="K8" s="13" t="n">
        <v>236</v>
      </c>
      <c r="L8" s="14" t="n">
        <v>249</v>
      </c>
      <c r="M8" s="12" t="s">
        <v>9</v>
      </c>
      <c r="N8" s="13" t="n">
        <v>242</v>
      </c>
      <c r="O8" s="13" t="n">
        <v>97</v>
      </c>
      <c r="P8" s="14" t="n">
        <v>145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78</v>
      </c>
      <c r="C9" s="7" t="n">
        <v>38</v>
      </c>
      <c r="D9" s="8" t="n">
        <v>40</v>
      </c>
      <c r="E9" s="6" t="n">
        <v>30</v>
      </c>
      <c r="F9" s="7" t="n">
        <v>111</v>
      </c>
      <c r="G9" s="7" t="n">
        <v>53</v>
      </c>
      <c r="H9" s="8" t="n">
        <v>58</v>
      </c>
      <c r="I9" s="6" t="n">
        <v>55</v>
      </c>
      <c r="J9" s="7" t="n">
        <v>127</v>
      </c>
      <c r="K9" s="7" t="n">
        <v>68</v>
      </c>
      <c r="L9" s="8" t="n">
        <v>59</v>
      </c>
      <c r="M9" s="6" t="n">
        <v>80</v>
      </c>
      <c r="N9" s="7" t="n">
        <v>30</v>
      </c>
      <c r="O9" s="7" t="n">
        <v>10</v>
      </c>
      <c r="P9" s="8" t="n">
        <v>20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93</v>
      </c>
      <c r="C10" s="10" t="n">
        <v>47</v>
      </c>
      <c r="D10" s="11" t="n">
        <v>46</v>
      </c>
      <c r="E10" s="9" t="n">
        <v>31</v>
      </c>
      <c r="F10" s="10" t="n">
        <v>105</v>
      </c>
      <c r="G10" s="10" t="n">
        <v>52</v>
      </c>
      <c r="H10" s="11" t="n">
        <v>53</v>
      </c>
      <c r="I10" s="9" t="n">
        <v>56</v>
      </c>
      <c r="J10" s="10" t="n">
        <v>131</v>
      </c>
      <c r="K10" s="10" t="n">
        <v>65</v>
      </c>
      <c r="L10" s="11" t="n">
        <v>66</v>
      </c>
      <c r="M10" s="9" t="n">
        <v>81</v>
      </c>
      <c r="N10" s="10" t="n">
        <v>31</v>
      </c>
      <c r="O10" s="10" t="n">
        <v>12</v>
      </c>
      <c r="P10" s="11" t="n">
        <v>19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69</v>
      </c>
      <c r="C11" s="10" t="n">
        <v>40</v>
      </c>
      <c r="D11" s="11" t="n">
        <v>29</v>
      </c>
      <c r="E11" s="9" t="n">
        <v>32</v>
      </c>
      <c r="F11" s="10" t="n">
        <v>122</v>
      </c>
      <c r="G11" s="10" t="n">
        <v>64</v>
      </c>
      <c r="H11" s="11" t="n">
        <v>58</v>
      </c>
      <c r="I11" s="9" t="n">
        <v>57</v>
      </c>
      <c r="J11" s="10" t="n">
        <v>133</v>
      </c>
      <c r="K11" s="10" t="n">
        <v>59</v>
      </c>
      <c r="L11" s="11" t="n">
        <v>74</v>
      </c>
      <c r="M11" s="9" t="n">
        <v>82</v>
      </c>
      <c r="N11" s="10" t="n">
        <v>37</v>
      </c>
      <c r="O11" s="10" t="n">
        <v>15</v>
      </c>
      <c r="P11" s="11" t="n">
        <v>22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82</v>
      </c>
      <c r="C12" s="10" t="n">
        <v>40</v>
      </c>
      <c r="D12" s="11" t="n">
        <v>42</v>
      </c>
      <c r="E12" s="9" t="n">
        <v>33</v>
      </c>
      <c r="F12" s="10" t="n">
        <v>120</v>
      </c>
      <c r="G12" s="10" t="n">
        <v>63</v>
      </c>
      <c r="H12" s="11" t="n">
        <v>57</v>
      </c>
      <c r="I12" s="9" t="n">
        <v>58</v>
      </c>
      <c r="J12" s="10" t="n">
        <v>109</v>
      </c>
      <c r="K12" s="10" t="n">
        <v>58</v>
      </c>
      <c r="L12" s="11" t="n">
        <v>51</v>
      </c>
      <c r="M12" s="9" t="n">
        <v>83</v>
      </c>
      <c r="N12" s="10" t="n">
        <v>22</v>
      </c>
      <c r="O12" s="10" t="n">
        <v>9</v>
      </c>
      <c r="P12" s="11" t="n">
        <v>13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71</v>
      </c>
      <c r="C13" s="10" t="n">
        <v>26</v>
      </c>
      <c r="D13" s="11" t="n">
        <v>45</v>
      </c>
      <c r="E13" s="9" t="n">
        <v>34</v>
      </c>
      <c r="F13" s="10" t="n">
        <v>125</v>
      </c>
      <c r="G13" s="10" t="n">
        <v>59</v>
      </c>
      <c r="H13" s="11" t="n">
        <v>66</v>
      </c>
      <c r="I13" s="9" t="n">
        <v>59</v>
      </c>
      <c r="J13" s="10" t="n">
        <v>75</v>
      </c>
      <c r="K13" s="10" t="n">
        <v>38</v>
      </c>
      <c r="L13" s="11" t="n">
        <v>37</v>
      </c>
      <c r="M13" s="9" t="n">
        <v>84</v>
      </c>
      <c r="N13" s="10" t="n">
        <v>32</v>
      </c>
      <c r="O13" s="10" t="n">
        <v>9</v>
      </c>
      <c r="P13" s="11" t="n">
        <v>23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393</v>
      </c>
      <c r="C14" s="13" t="n">
        <v>191</v>
      </c>
      <c r="D14" s="14" t="n">
        <v>202</v>
      </c>
      <c r="E14" s="12" t="s">
        <v>12</v>
      </c>
      <c r="F14" s="13" t="n">
        <v>583</v>
      </c>
      <c r="G14" s="13" t="n">
        <v>291</v>
      </c>
      <c r="H14" s="14" t="n">
        <v>292</v>
      </c>
      <c r="I14" s="12" t="s">
        <v>13</v>
      </c>
      <c r="J14" s="13" t="n">
        <v>575</v>
      </c>
      <c r="K14" s="13" t="n">
        <v>288</v>
      </c>
      <c r="L14" s="14" t="n">
        <v>287</v>
      </c>
      <c r="M14" s="12" t="s">
        <v>14</v>
      </c>
      <c r="N14" s="13" t="n">
        <v>152</v>
      </c>
      <c r="O14" s="13" t="n">
        <v>55</v>
      </c>
      <c r="P14" s="14" t="n">
        <v>97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83</v>
      </c>
      <c r="C15" s="7" t="n">
        <v>47</v>
      </c>
      <c r="D15" s="8" t="n">
        <v>36</v>
      </c>
      <c r="E15" s="6" t="n">
        <v>35</v>
      </c>
      <c r="F15" s="7" t="n">
        <v>114</v>
      </c>
      <c r="G15" s="7" t="n">
        <v>56</v>
      </c>
      <c r="H15" s="8" t="n">
        <v>58</v>
      </c>
      <c r="I15" s="6" t="n">
        <v>60</v>
      </c>
      <c r="J15" s="7" t="n">
        <v>92</v>
      </c>
      <c r="K15" s="7" t="n">
        <v>48</v>
      </c>
      <c r="L15" s="8" t="n">
        <v>44</v>
      </c>
      <c r="M15" s="6" t="n">
        <v>85</v>
      </c>
      <c r="N15" s="7" t="n">
        <v>18</v>
      </c>
      <c r="O15" s="7" t="n">
        <v>4</v>
      </c>
      <c r="P15" s="8" t="n">
        <v>1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82</v>
      </c>
      <c r="C16" s="10" t="n">
        <v>39</v>
      </c>
      <c r="D16" s="11" t="n">
        <v>43</v>
      </c>
      <c r="E16" s="9" t="n">
        <v>36</v>
      </c>
      <c r="F16" s="10" t="n">
        <v>113</v>
      </c>
      <c r="G16" s="10" t="n">
        <v>52</v>
      </c>
      <c r="H16" s="11" t="n">
        <v>61</v>
      </c>
      <c r="I16" s="9" t="n">
        <v>61</v>
      </c>
      <c r="J16" s="10" t="n">
        <v>109</v>
      </c>
      <c r="K16" s="10" t="n">
        <v>43</v>
      </c>
      <c r="L16" s="11" t="n">
        <v>66</v>
      </c>
      <c r="M16" s="9" t="n">
        <v>86</v>
      </c>
      <c r="N16" s="10" t="n">
        <v>21</v>
      </c>
      <c r="O16" s="10" t="n">
        <v>10</v>
      </c>
      <c r="P16" s="11" t="n">
        <v>11</v>
      </c>
      <c r="Q16" s="15" t="s">
        <v>17</v>
      </c>
      <c r="R16" s="10" t="n">
        <v>7353</v>
      </c>
      <c r="S16" s="10" t="n">
        <v>3542</v>
      </c>
      <c r="T16" s="11" t="n">
        <v>3811</v>
      </c>
    </row>
    <row r="17" customFormat="false" ht="13.5" hidden="false" customHeight="false" outlineLevel="0" collapsed="false">
      <c r="A17" s="9" t="n">
        <v>12</v>
      </c>
      <c r="B17" s="10" t="n">
        <v>90</v>
      </c>
      <c r="C17" s="10" t="n">
        <v>43</v>
      </c>
      <c r="D17" s="11" t="n">
        <v>47</v>
      </c>
      <c r="E17" s="9" t="n">
        <v>37</v>
      </c>
      <c r="F17" s="10" t="n">
        <v>122</v>
      </c>
      <c r="G17" s="10" t="n">
        <v>63</v>
      </c>
      <c r="H17" s="11" t="n">
        <v>59</v>
      </c>
      <c r="I17" s="9" t="n">
        <v>62</v>
      </c>
      <c r="J17" s="10" t="n">
        <v>100</v>
      </c>
      <c r="K17" s="10" t="n">
        <v>48</v>
      </c>
      <c r="L17" s="11" t="n">
        <v>52</v>
      </c>
      <c r="M17" s="9" t="n">
        <v>87</v>
      </c>
      <c r="N17" s="10" t="n">
        <v>11</v>
      </c>
      <c r="O17" s="10" t="n">
        <v>2</v>
      </c>
      <c r="P17" s="11" t="n">
        <v>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80</v>
      </c>
      <c r="C18" s="10" t="n">
        <v>38</v>
      </c>
      <c r="D18" s="11" t="n">
        <v>42</v>
      </c>
      <c r="E18" s="9" t="n">
        <v>38</v>
      </c>
      <c r="F18" s="10" t="n">
        <v>99</v>
      </c>
      <c r="G18" s="10" t="n">
        <v>42</v>
      </c>
      <c r="H18" s="11" t="n">
        <v>57</v>
      </c>
      <c r="I18" s="9" t="n">
        <v>63</v>
      </c>
      <c r="J18" s="10" t="n">
        <v>101</v>
      </c>
      <c r="K18" s="10" t="n">
        <v>45</v>
      </c>
      <c r="L18" s="11" t="n">
        <v>56</v>
      </c>
      <c r="M18" s="9" t="n">
        <v>88</v>
      </c>
      <c r="N18" s="10" t="n">
        <v>18</v>
      </c>
      <c r="O18" s="10" t="n">
        <v>5</v>
      </c>
      <c r="P18" s="11" t="n">
        <v>13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90</v>
      </c>
      <c r="C19" s="10" t="n">
        <v>44</v>
      </c>
      <c r="D19" s="11" t="n">
        <v>46</v>
      </c>
      <c r="E19" s="9" t="n">
        <v>39</v>
      </c>
      <c r="F19" s="10" t="n">
        <v>106</v>
      </c>
      <c r="G19" s="10" t="n">
        <v>53</v>
      </c>
      <c r="H19" s="11" t="n">
        <v>53</v>
      </c>
      <c r="I19" s="9" t="n">
        <v>64</v>
      </c>
      <c r="J19" s="10" t="n">
        <v>100</v>
      </c>
      <c r="K19" s="10" t="n">
        <v>59</v>
      </c>
      <c r="L19" s="11" t="n">
        <v>41</v>
      </c>
      <c r="M19" s="9" t="n">
        <v>89</v>
      </c>
      <c r="N19" s="10" t="n">
        <v>14</v>
      </c>
      <c r="O19" s="10" t="n">
        <v>3</v>
      </c>
      <c r="P19" s="11" t="n">
        <v>11</v>
      </c>
      <c r="Q19" s="15" t="s">
        <v>18</v>
      </c>
      <c r="R19" s="10" t="n">
        <v>1256</v>
      </c>
      <c r="S19" s="10" t="n">
        <v>625</v>
      </c>
      <c r="T19" s="11" t="n">
        <v>631</v>
      </c>
    </row>
    <row r="20" customFormat="false" ht="13.5" hidden="false" customHeight="false" outlineLevel="0" collapsed="false">
      <c r="A20" s="12" t="s">
        <v>19</v>
      </c>
      <c r="B20" s="13" t="n">
        <v>425</v>
      </c>
      <c r="C20" s="13" t="n">
        <v>211</v>
      </c>
      <c r="D20" s="14" t="n">
        <v>214</v>
      </c>
      <c r="E20" s="12" t="s">
        <v>20</v>
      </c>
      <c r="F20" s="13" t="n">
        <v>554</v>
      </c>
      <c r="G20" s="13" t="n">
        <v>266</v>
      </c>
      <c r="H20" s="14" t="n">
        <v>288</v>
      </c>
      <c r="I20" s="12" t="s">
        <v>21</v>
      </c>
      <c r="J20" s="13" t="n">
        <v>502</v>
      </c>
      <c r="K20" s="13" t="n">
        <v>243</v>
      </c>
      <c r="L20" s="14" t="n">
        <v>259</v>
      </c>
      <c r="M20" s="12" t="s">
        <v>22</v>
      </c>
      <c r="N20" s="13" t="n">
        <v>82</v>
      </c>
      <c r="O20" s="13" t="n">
        <v>24</v>
      </c>
      <c r="P20" s="14" t="n">
        <v>58</v>
      </c>
      <c r="Q20" s="15" t="s">
        <v>23</v>
      </c>
      <c r="R20" s="16" t="n">
        <v>0.170814633482932</v>
      </c>
      <c r="S20" s="16" t="n">
        <v>0.176453980801807</v>
      </c>
      <c r="T20" s="17" t="n">
        <v>0.165573340330622</v>
      </c>
    </row>
    <row r="21" customFormat="false" ht="13.5" hidden="false" customHeight="false" outlineLevel="0" collapsed="false">
      <c r="A21" s="6" t="n">
        <v>15</v>
      </c>
      <c r="B21" s="7" t="n">
        <v>67</v>
      </c>
      <c r="C21" s="7" t="n">
        <v>36</v>
      </c>
      <c r="D21" s="8" t="n">
        <v>31</v>
      </c>
      <c r="E21" s="6" t="n">
        <v>40</v>
      </c>
      <c r="F21" s="7" t="n">
        <v>98</v>
      </c>
      <c r="G21" s="7" t="n">
        <v>53</v>
      </c>
      <c r="H21" s="8" t="n">
        <v>45</v>
      </c>
      <c r="I21" s="6" t="n">
        <v>65</v>
      </c>
      <c r="J21" s="7" t="n">
        <v>98</v>
      </c>
      <c r="K21" s="7" t="n">
        <v>49</v>
      </c>
      <c r="L21" s="8" t="n">
        <v>49</v>
      </c>
      <c r="M21" s="6" t="n">
        <v>90</v>
      </c>
      <c r="N21" s="7" t="n">
        <v>14</v>
      </c>
      <c r="O21" s="7" t="n">
        <v>1</v>
      </c>
      <c r="P21" s="8" t="n">
        <v>13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87</v>
      </c>
      <c r="C22" s="10" t="n">
        <v>38</v>
      </c>
      <c r="D22" s="11" t="n">
        <v>49</v>
      </c>
      <c r="E22" s="9" t="n">
        <v>41</v>
      </c>
      <c r="F22" s="10" t="n">
        <v>109</v>
      </c>
      <c r="G22" s="10" t="n">
        <v>52</v>
      </c>
      <c r="H22" s="11" t="n">
        <v>57</v>
      </c>
      <c r="I22" s="9" t="n">
        <v>66</v>
      </c>
      <c r="J22" s="10" t="n">
        <v>77</v>
      </c>
      <c r="K22" s="10" t="n">
        <v>38</v>
      </c>
      <c r="L22" s="11" t="n">
        <v>39</v>
      </c>
      <c r="M22" s="9" t="n">
        <v>91</v>
      </c>
      <c r="N22" s="10" t="n">
        <v>14</v>
      </c>
      <c r="O22" s="10" t="n">
        <v>6</v>
      </c>
      <c r="P22" s="11" t="n">
        <v>8</v>
      </c>
      <c r="Q22" s="15" t="s">
        <v>24</v>
      </c>
      <c r="R22" s="10" t="n">
        <v>4913</v>
      </c>
      <c r="S22" s="10" t="n">
        <v>2406</v>
      </c>
      <c r="T22" s="11" t="n">
        <v>2507</v>
      </c>
    </row>
    <row r="23" customFormat="false" ht="13.5" hidden="false" customHeight="false" outlineLevel="0" collapsed="false">
      <c r="A23" s="9" t="n">
        <v>17</v>
      </c>
      <c r="B23" s="10" t="n">
        <v>75</v>
      </c>
      <c r="C23" s="10" t="n">
        <v>36</v>
      </c>
      <c r="D23" s="11" t="n">
        <v>39</v>
      </c>
      <c r="E23" s="9" t="n">
        <v>42</v>
      </c>
      <c r="F23" s="10" t="n">
        <v>86</v>
      </c>
      <c r="G23" s="10" t="n">
        <v>42</v>
      </c>
      <c r="H23" s="11" t="n">
        <v>44</v>
      </c>
      <c r="I23" s="9" t="n">
        <v>67</v>
      </c>
      <c r="J23" s="10" t="n">
        <v>78</v>
      </c>
      <c r="K23" s="10" t="n">
        <v>45</v>
      </c>
      <c r="L23" s="11" t="n">
        <v>33</v>
      </c>
      <c r="M23" s="9" t="n">
        <v>92</v>
      </c>
      <c r="N23" s="10" t="n">
        <v>2</v>
      </c>
      <c r="O23" s="10" t="n">
        <v>1</v>
      </c>
      <c r="P23" s="11" t="n">
        <v>1</v>
      </c>
      <c r="Q23" s="15" t="s">
        <v>25</v>
      </c>
      <c r="R23" s="16" t="n">
        <v>0.668162654698763</v>
      </c>
      <c r="S23" s="16" t="n">
        <v>0.679277244494636</v>
      </c>
      <c r="T23" s="17" t="n">
        <v>0.657832589871425</v>
      </c>
    </row>
    <row r="24" customFormat="false" ht="13.5" hidden="false" customHeight="false" outlineLevel="0" collapsed="false">
      <c r="A24" s="9" t="n">
        <v>18</v>
      </c>
      <c r="B24" s="10" t="n">
        <v>78</v>
      </c>
      <c r="C24" s="10" t="n">
        <v>34</v>
      </c>
      <c r="D24" s="11" t="n">
        <v>44</v>
      </c>
      <c r="E24" s="9" t="n">
        <v>43</v>
      </c>
      <c r="F24" s="10" t="n">
        <v>76</v>
      </c>
      <c r="G24" s="10" t="n">
        <v>39</v>
      </c>
      <c r="H24" s="11" t="n">
        <v>37</v>
      </c>
      <c r="I24" s="9" t="n">
        <v>68</v>
      </c>
      <c r="J24" s="10" t="n">
        <v>52</v>
      </c>
      <c r="K24" s="10" t="n">
        <v>25</v>
      </c>
      <c r="L24" s="11" t="n">
        <v>27</v>
      </c>
      <c r="M24" s="9" t="n">
        <v>93</v>
      </c>
      <c r="N24" s="10" t="n">
        <v>4</v>
      </c>
      <c r="O24" s="10" t="n">
        <v>1</v>
      </c>
      <c r="P24" s="11" t="n">
        <v>3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70</v>
      </c>
      <c r="C25" s="10" t="n">
        <v>33</v>
      </c>
      <c r="D25" s="11" t="n">
        <v>37</v>
      </c>
      <c r="E25" s="9" t="n">
        <v>44</v>
      </c>
      <c r="F25" s="10" t="n">
        <v>85</v>
      </c>
      <c r="G25" s="10" t="n">
        <v>45</v>
      </c>
      <c r="H25" s="11" t="n">
        <v>40</v>
      </c>
      <c r="I25" s="9" t="n">
        <v>69</v>
      </c>
      <c r="J25" s="10" t="n">
        <v>75</v>
      </c>
      <c r="K25" s="10" t="n">
        <v>34</v>
      </c>
      <c r="L25" s="11" t="n">
        <v>41</v>
      </c>
      <c r="M25" s="9" t="n">
        <v>94</v>
      </c>
      <c r="N25" s="10" t="n">
        <v>3</v>
      </c>
      <c r="O25" s="10" t="n">
        <v>0</v>
      </c>
      <c r="P25" s="11" t="n">
        <v>3</v>
      </c>
      <c r="Q25" s="15" t="s">
        <v>26</v>
      </c>
      <c r="R25" s="10" t="n">
        <v>1184</v>
      </c>
      <c r="S25" s="10" t="n">
        <v>511</v>
      </c>
      <c r="T25" s="11" t="n">
        <v>673</v>
      </c>
    </row>
    <row r="26" customFormat="false" ht="13.5" hidden="false" customHeight="false" outlineLevel="0" collapsed="false">
      <c r="A26" s="12" t="s">
        <v>27</v>
      </c>
      <c r="B26" s="13" t="n">
        <v>377</v>
      </c>
      <c r="C26" s="13" t="n">
        <v>177</v>
      </c>
      <c r="D26" s="14" t="n">
        <v>200</v>
      </c>
      <c r="E26" s="12" t="s">
        <v>28</v>
      </c>
      <c r="F26" s="13" t="n">
        <v>454</v>
      </c>
      <c r="G26" s="13" t="n">
        <v>231</v>
      </c>
      <c r="H26" s="14" t="n">
        <v>223</v>
      </c>
      <c r="I26" s="12" t="s">
        <v>29</v>
      </c>
      <c r="J26" s="13" t="n">
        <v>380</v>
      </c>
      <c r="K26" s="13" t="n">
        <v>191</v>
      </c>
      <c r="L26" s="14" t="n">
        <v>189</v>
      </c>
      <c r="M26" s="12" t="s">
        <v>30</v>
      </c>
      <c r="N26" s="13" t="n">
        <v>37</v>
      </c>
      <c r="O26" s="13" t="n">
        <v>9</v>
      </c>
      <c r="P26" s="14" t="n">
        <v>28</v>
      </c>
      <c r="Q26" s="15" t="s">
        <v>31</v>
      </c>
      <c r="R26" s="16" t="n">
        <v>0.161022711818305</v>
      </c>
      <c r="S26" s="16" t="n">
        <v>0.144268774703557</v>
      </c>
      <c r="T26" s="17" t="n">
        <v>0.176594069797953</v>
      </c>
    </row>
    <row r="27" customFormat="false" ht="13.5" hidden="false" customHeight="false" outlineLevel="0" collapsed="false">
      <c r="A27" s="6" t="n">
        <v>20</v>
      </c>
      <c r="B27" s="7" t="n">
        <v>89</v>
      </c>
      <c r="C27" s="7" t="n">
        <v>49</v>
      </c>
      <c r="D27" s="8" t="n">
        <v>40</v>
      </c>
      <c r="E27" s="6" t="n">
        <v>45</v>
      </c>
      <c r="F27" s="7" t="n">
        <v>85</v>
      </c>
      <c r="G27" s="7" t="n">
        <v>37</v>
      </c>
      <c r="H27" s="8" t="n">
        <v>48</v>
      </c>
      <c r="I27" s="6" t="n">
        <v>70</v>
      </c>
      <c r="J27" s="7" t="n">
        <v>66</v>
      </c>
      <c r="K27" s="7" t="n">
        <v>25</v>
      </c>
      <c r="L27" s="8" t="n">
        <v>41</v>
      </c>
      <c r="M27" s="6" t="n">
        <v>95</v>
      </c>
      <c r="N27" s="7" t="n">
        <v>3</v>
      </c>
      <c r="O27" s="7" t="n">
        <v>1</v>
      </c>
      <c r="P27" s="8" t="n">
        <v>2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62</v>
      </c>
      <c r="C28" s="10" t="n">
        <v>26</v>
      </c>
      <c r="D28" s="11" t="n">
        <v>36</v>
      </c>
      <c r="E28" s="9" t="n">
        <v>46</v>
      </c>
      <c r="F28" s="10" t="n">
        <v>94</v>
      </c>
      <c r="G28" s="10" t="n">
        <v>49</v>
      </c>
      <c r="H28" s="11" t="n">
        <v>45</v>
      </c>
      <c r="I28" s="9" t="n">
        <v>71</v>
      </c>
      <c r="J28" s="10" t="n">
        <v>53</v>
      </c>
      <c r="K28" s="10" t="n">
        <v>25</v>
      </c>
      <c r="L28" s="11" t="n">
        <v>28</v>
      </c>
      <c r="M28" s="9" t="n">
        <v>96</v>
      </c>
      <c r="N28" s="10" t="n">
        <v>0</v>
      </c>
      <c r="O28" s="10" t="n">
        <v>0</v>
      </c>
      <c r="P28" s="11" t="n">
        <v>0</v>
      </c>
      <c r="Q28" s="10" t="s">
        <v>32</v>
      </c>
      <c r="R28" s="10" t="n">
        <v>1686</v>
      </c>
      <c r="S28" s="10" t="n">
        <v>754</v>
      </c>
      <c r="T28" s="11" t="n">
        <v>932</v>
      </c>
    </row>
    <row r="29" customFormat="false" ht="13.5" hidden="false" customHeight="false" outlineLevel="0" collapsed="false">
      <c r="A29" s="9" t="n">
        <v>22</v>
      </c>
      <c r="B29" s="10" t="n">
        <v>85</v>
      </c>
      <c r="C29" s="10" t="n">
        <v>44</v>
      </c>
      <c r="D29" s="11" t="n">
        <v>41</v>
      </c>
      <c r="E29" s="9" t="n">
        <v>47</v>
      </c>
      <c r="F29" s="10" t="n">
        <v>80</v>
      </c>
      <c r="G29" s="10" t="n">
        <v>34</v>
      </c>
      <c r="H29" s="11" t="n">
        <v>46</v>
      </c>
      <c r="I29" s="9" t="n">
        <v>72</v>
      </c>
      <c r="J29" s="10" t="n">
        <v>60</v>
      </c>
      <c r="K29" s="10" t="n">
        <v>34</v>
      </c>
      <c r="L29" s="11" t="n">
        <v>26</v>
      </c>
      <c r="M29" s="9" t="n">
        <v>97</v>
      </c>
      <c r="N29" s="10" t="n">
        <v>0</v>
      </c>
      <c r="O29" s="10" t="n">
        <v>0</v>
      </c>
      <c r="P29" s="11" t="n">
        <v>0</v>
      </c>
      <c r="Q29" s="10" t="s">
        <v>16</v>
      </c>
      <c r="R29" s="16" t="n">
        <v>0.229294165646675</v>
      </c>
      <c r="S29" s="16" t="n">
        <v>0.2128740824393</v>
      </c>
      <c r="T29" s="17" t="n">
        <v>0.244555234846497</v>
      </c>
    </row>
    <row r="30" customFormat="false" ht="13.5" hidden="false" customHeight="false" outlineLevel="0" collapsed="false">
      <c r="A30" s="9" t="n">
        <v>23</v>
      </c>
      <c r="B30" s="10" t="n">
        <v>79</v>
      </c>
      <c r="C30" s="10" t="n">
        <v>40</v>
      </c>
      <c r="D30" s="11" t="n">
        <v>39</v>
      </c>
      <c r="E30" s="9" t="n">
        <v>48</v>
      </c>
      <c r="F30" s="10" t="n">
        <v>86</v>
      </c>
      <c r="G30" s="10" t="n">
        <v>51</v>
      </c>
      <c r="H30" s="11" t="n">
        <v>35</v>
      </c>
      <c r="I30" s="9" t="n">
        <v>73</v>
      </c>
      <c r="J30" s="10" t="n">
        <v>44</v>
      </c>
      <c r="K30" s="10" t="n">
        <v>19</v>
      </c>
      <c r="L30" s="11" t="n">
        <v>25</v>
      </c>
      <c r="M30" s="9" t="n">
        <v>98</v>
      </c>
      <c r="N30" s="10" t="n">
        <v>1</v>
      </c>
      <c r="O30" s="10" t="n">
        <v>0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97</v>
      </c>
      <c r="C31" s="10" t="n">
        <v>42</v>
      </c>
      <c r="D31" s="11" t="n">
        <v>55</v>
      </c>
      <c r="E31" s="9" t="n">
        <v>49</v>
      </c>
      <c r="F31" s="10" t="n">
        <v>96</v>
      </c>
      <c r="G31" s="10" t="n">
        <v>38</v>
      </c>
      <c r="H31" s="11" t="n">
        <v>58</v>
      </c>
      <c r="I31" s="9" t="n">
        <v>74</v>
      </c>
      <c r="J31" s="10" t="n">
        <v>63</v>
      </c>
      <c r="K31" s="10" t="n">
        <v>31</v>
      </c>
      <c r="L31" s="11" t="n">
        <v>32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412</v>
      </c>
      <c r="C32" s="13" t="n">
        <v>201</v>
      </c>
      <c r="D32" s="14" t="n">
        <v>211</v>
      </c>
      <c r="E32" s="12" t="s">
        <v>34</v>
      </c>
      <c r="F32" s="13" t="n">
        <v>441</v>
      </c>
      <c r="G32" s="13" t="n">
        <v>209</v>
      </c>
      <c r="H32" s="14" t="n">
        <v>232</v>
      </c>
      <c r="I32" s="12" t="s">
        <v>35</v>
      </c>
      <c r="J32" s="13" t="n">
        <v>286</v>
      </c>
      <c r="K32" s="13" t="n">
        <v>134</v>
      </c>
      <c r="L32" s="14" t="n">
        <v>152</v>
      </c>
      <c r="M32" s="12" t="s">
        <v>36</v>
      </c>
      <c r="N32" s="13" t="n">
        <v>4</v>
      </c>
      <c r="O32" s="13" t="n">
        <v>1</v>
      </c>
      <c r="P32" s="14" t="n">
        <v>3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6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46</v>
      </c>
      <c r="C3" s="7" t="n">
        <v>27</v>
      </c>
      <c r="D3" s="8" t="n">
        <v>19</v>
      </c>
      <c r="E3" s="6" t="n">
        <v>25</v>
      </c>
      <c r="F3" s="7" t="n">
        <v>88</v>
      </c>
      <c r="G3" s="7" t="n">
        <v>43</v>
      </c>
      <c r="H3" s="8" t="n">
        <v>45</v>
      </c>
      <c r="I3" s="6" t="n">
        <v>50</v>
      </c>
      <c r="J3" s="7" t="n">
        <v>88</v>
      </c>
      <c r="K3" s="7" t="n">
        <v>39</v>
      </c>
      <c r="L3" s="8" t="n">
        <v>49</v>
      </c>
      <c r="M3" s="6" t="n">
        <v>75</v>
      </c>
      <c r="N3" s="7" t="n">
        <v>85</v>
      </c>
      <c r="O3" s="7" t="n">
        <v>38</v>
      </c>
      <c r="P3" s="8" t="n">
        <v>47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48</v>
      </c>
      <c r="C4" s="10" t="n">
        <v>28</v>
      </c>
      <c r="D4" s="11" t="n">
        <v>20</v>
      </c>
      <c r="E4" s="9" t="n">
        <v>26</v>
      </c>
      <c r="F4" s="10" t="n">
        <v>88</v>
      </c>
      <c r="G4" s="10" t="n">
        <v>46</v>
      </c>
      <c r="H4" s="11" t="n">
        <v>42</v>
      </c>
      <c r="I4" s="9" t="n">
        <v>51</v>
      </c>
      <c r="J4" s="10" t="n">
        <v>91</v>
      </c>
      <c r="K4" s="10" t="n">
        <v>45</v>
      </c>
      <c r="L4" s="11" t="n">
        <v>46</v>
      </c>
      <c r="M4" s="9" t="n">
        <v>76</v>
      </c>
      <c r="N4" s="10" t="n">
        <v>89</v>
      </c>
      <c r="O4" s="10" t="n">
        <v>47</v>
      </c>
      <c r="P4" s="11" t="n">
        <v>42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58</v>
      </c>
      <c r="C5" s="10" t="n">
        <v>29</v>
      </c>
      <c r="D5" s="11" t="n">
        <v>29</v>
      </c>
      <c r="E5" s="9" t="n">
        <v>27</v>
      </c>
      <c r="F5" s="10" t="n">
        <v>96</v>
      </c>
      <c r="G5" s="10" t="n">
        <v>44</v>
      </c>
      <c r="H5" s="11" t="n">
        <v>52</v>
      </c>
      <c r="I5" s="9" t="n">
        <v>52</v>
      </c>
      <c r="J5" s="10" t="n">
        <v>95</v>
      </c>
      <c r="K5" s="10" t="n">
        <v>44</v>
      </c>
      <c r="L5" s="11" t="n">
        <v>51</v>
      </c>
      <c r="M5" s="9" t="n">
        <v>77</v>
      </c>
      <c r="N5" s="10" t="n">
        <v>73</v>
      </c>
      <c r="O5" s="10" t="n">
        <v>34</v>
      </c>
      <c r="P5" s="11" t="n">
        <v>39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48</v>
      </c>
      <c r="C6" s="10" t="n">
        <v>20</v>
      </c>
      <c r="D6" s="11" t="n">
        <v>28</v>
      </c>
      <c r="E6" s="9" t="n">
        <v>28</v>
      </c>
      <c r="F6" s="10" t="n">
        <v>94</v>
      </c>
      <c r="G6" s="10" t="n">
        <v>58</v>
      </c>
      <c r="H6" s="11" t="n">
        <v>36</v>
      </c>
      <c r="I6" s="9" t="n">
        <v>53</v>
      </c>
      <c r="J6" s="10" t="n">
        <v>116</v>
      </c>
      <c r="K6" s="10" t="n">
        <v>51</v>
      </c>
      <c r="L6" s="11" t="n">
        <v>65</v>
      </c>
      <c r="M6" s="9" t="n">
        <v>78</v>
      </c>
      <c r="N6" s="10" t="n">
        <v>63</v>
      </c>
      <c r="O6" s="10" t="n">
        <v>33</v>
      </c>
      <c r="P6" s="11" t="n">
        <v>30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58</v>
      </c>
      <c r="C7" s="10" t="n">
        <v>29</v>
      </c>
      <c r="D7" s="11" t="n">
        <v>29</v>
      </c>
      <c r="E7" s="9" t="n">
        <v>29</v>
      </c>
      <c r="F7" s="10" t="n">
        <v>85</v>
      </c>
      <c r="G7" s="10" t="n">
        <v>43</v>
      </c>
      <c r="H7" s="11" t="n">
        <v>42</v>
      </c>
      <c r="I7" s="9" t="n">
        <v>54</v>
      </c>
      <c r="J7" s="10" t="n">
        <v>136</v>
      </c>
      <c r="K7" s="10" t="n">
        <v>56</v>
      </c>
      <c r="L7" s="11" t="n">
        <v>80</v>
      </c>
      <c r="M7" s="9" t="n">
        <v>79</v>
      </c>
      <c r="N7" s="10" t="n">
        <v>56</v>
      </c>
      <c r="O7" s="10" t="n">
        <v>25</v>
      </c>
      <c r="P7" s="11" t="n">
        <v>31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258</v>
      </c>
      <c r="C8" s="13" t="n">
        <v>133</v>
      </c>
      <c r="D8" s="14" t="n">
        <v>125</v>
      </c>
      <c r="E8" s="12" t="s">
        <v>7</v>
      </c>
      <c r="F8" s="13" t="n">
        <v>451</v>
      </c>
      <c r="G8" s="13" t="n">
        <v>234</v>
      </c>
      <c r="H8" s="14" t="n">
        <v>217</v>
      </c>
      <c r="I8" s="12" t="s">
        <v>8</v>
      </c>
      <c r="J8" s="13" t="n">
        <v>526</v>
      </c>
      <c r="K8" s="13" t="n">
        <v>235</v>
      </c>
      <c r="L8" s="14" t="n">
        <v>291</v>
      </c>
      <c r="M8" s="12" t="s">
        <v>9</v>
      </c>
      <c r="N8" s="13" t="n">
        <v>366</v>
      </c>
      <c r="O8" s="13" t="n">
        <v>177</v>
      </c>
      <c r="P8" s="14" t="n">
        <v>189</v>
      </c>
      <c r="Q8" s="12" t="s">
        <v>10</v>
      </c>
      <c r="R8" s="13" t="n">
        <v>0</v>
      </c>
      <c r="S8" s="13" t="n">
        <v>0</v>
      </c>
      <c r="T8" s="14" t="n">
        <v>0</v>
      </c>
    </row>
    <row r="9" customFormat="false" ht="13.5" hidden="false" customHeight="false" outlineLevel="0" collapsed="false">
      <c r="A9" s="6" t="n">
        <v>5</v>
      </c>
      <c r="B9" s="7" t="n">
        <v>53</v>
      </c>
      <c r="C9" s="7" t="n">
        <v>28</v>
      </c>
      <c r="D9" s="8" t="n">
        <v>25</v>
      </c>
      <c r="E9" s="6" t="n">
        <v>30</v>
      </c>
      <c r="F9" s="7" t="n">
        <v>110</v>
      </c>
      <c r="G9" s="7" t="n">
        <v>67</v>
      </c>
      <c r="H9" s="8" t="n">
        <v>43</v>
      </c>
      <c r="I9" s="6" t="n">
        <v>55</v>
      </c>
      <c r="J9" s="7" t="n">
        <v>148</v>
      </c>
      <c r="K9" s="7" t="n">
        <v>66</v>
      </c>
      <c r="L9" s="8" t="n">
        <v>82</v>
      </c>
      <c r="M9" s="6" t="n">
        <v>80</v>
      </c>
      <c r="N9" s="7" t="n">
        <v>59</v>
      </c>
      <c r="O9" s="7" t="n">
        <v>19</v>
      </c>
      <c r="P9" s="8" t="n">
        <v>40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53</v>
      </c>
      <c r="C10" s="10" t="n">
        <v>30</v>
      </c>
      <c r="D10" s="11" t="n">
        <v>23</v>
      </c>
      <c r="E10" s="9" t="n">
        <v>31</v>
      </c>
      <c r="F10" s="10" t="n">
        <v>115</v>
      </c>
      <c r="G10" s="10" t="n">
        <v>67</v>
      </c>
      <c r="H10" s="11" t="n">
        <v>48</v>
      </c>
      <c r="I10" s="9" t="n">
        <v>56</v>
      </c>
      <c r="J10" s="10" t="n">
        <v>150</v>
      </c>
      <c r="K10" s="10" t="n">
        <v>69</v>
      </c>
      <c r="L10" s="11" t="n">
        <v>81</v>
      </c>
      <c r="M10" s="9" t="n">
        <v>81</v>
      </c>
      <c r="N10" s="10" t="n">
        <v>51</v>
      </c>
      <c r="O10" s="10" t="n">
        <v>20</v>
      </c>
      <c r="P10" s="11" t="n">
        <v>31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57</v>
      </c>
      <c r="C11" s="10" t="n">
        <v>26</v>
      </c>
      <c r="D11" s="11" t="n">
        <v>31</v>
      </c>
      <c r="E11" s="9" t="n">
        <v>32</v>
      </c>
      <c r="F11" s="10" t="n">
        <v>101</v>
      </c>
      <c r="G11" s="10" t="n">
        <v>56</v>
      </c>
      <c r="H11" s="11" t="n">
        <v>45</v>
      </c>
      <c r="I11" s="9" t="n">
        <v>57</v>
      </c>
      <c r="J11" s="10" t="n">
        <v>186</v>
      </c>
      <c r="K11" s="10" t="n">
        <v>88</v>
      </c>
      <c r="L11" s="11" t="n">
        <v>98</v>
      </c>
      <c r="M11" s="9" t="n">
        <v>82</v>
      </c>
      <c r="N11" s="10" t="n">
        <v>52</v>
      </c>
      <c r="O11" s="10" t="n">
        <v>27</v>
      </c>
      <c r="P11" s="11" t="n">
        <v>25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56</v>
      </c>
      <c r="C12" s="10" t="n">
        <v>28</v>
      </c>
      <c r="D12" s="11" t="n">
        <v>28</v>
      </c>
      <c r="E12" s="9" t="n">
        <v>33</v>
      </c>
      <c r="F12" s="10" t="n">
        <v>84</v>
      </c>
      <c r="G12" s="10" t="n">
        <v>43</v>
      </c>
      <c r="H12" s="11" t="n">
        <v>41</v>
      </c>
      <c r="I12" s="9" t="n">
        <v>58</v>
      </c>
      <c r="J12" s="10" t="n">
        <v>136</v>
      </c>
      <c r="K12" s="10" t="n">
        <v>68</v>
      </c>
      <c r="L12" s="11" t="n">
        <v>68</v>
      </c>
      <c r="M12" s="9" t="n">
        <v>83</v>
      </c>
      <c r="N12" s="10" t="n">
        <v>32</v>
      </c>
      <c r="O12" s="10" t="n">
        <v>12</v>
      </c>
      <c r="P12" s="11" t="n">
        <v>20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61</v>
      </c>
      <c r="C13" s="10" t="n">
        <v>29</v>
      </c>
      <c r="D13" s="11" t="n">
        <v>32</v>
      </c>
      <c r="E13" s="9" t="n">
        <v>34</v>
      </c>
      <c r="F13" s="10" t="n">
        <v>85</v>
      </c>
      <c r="G13" s="10" t="n">
        <v>46</v>
      </c>
      <c r="H13" s="11" t="n">
        <v>39</v>
      </c>
      <c r="I13" s="9" t="n">
        <v>59</v>
      </c>
      <c r="J13" s="10" t="n">
        <v>107</v>
      </c>
      <c r="K13" s="10" t="n">
        <v>49</v>
      </c>
      <c r="L13" s="11" t="n">
        <v>58</v>
      </c>
      <c r="M13" s="9" t="n">
        <v>84</v>
      </c>
      <c r="N13" s="10" t="n">
        <v>42</v>
      </c>
      <c r="O13" s="10" t="n">
        <v>18</v>
      </c>
      <c r="P13" s="11" t="n">
        <v>24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280</v>
      </c>
      <c r="C14" s="13" t="n">
        <v>141</v>
      </c>
      <c r="D14" s="14" t="n">
        <v>139</v>
      </c>
      <c r="E14" s="12" t="s">
        <v>12</v>
      </c>
      <c r="F14" s="13" t="n">
        <v>495</v>
      </c>
      <c r="G14" s="13" t="n">
        <v>279</v>
      </c>
      <c r="H14" s="14" t="n">
        <v>216</v>
      </c>
      <c r="I14" s="12" t="s">
        <v>13</v>
      </c>
      <c r="J14" s="13" t="n">
        <v>727</v>
      </c>
      <c r="K14" s="13" t="n">
        <v>340</v>
      </c>
      <c r="L14" s="14" t="n">
        <v>387</v>
      </c>
      <c r="M14" s="12" t="s">
        <v>14</v>
      </c>
      <c r="N14" s="13" t="n">
        <v>236</v>
      </c>
      <c r="O14" s="13" t="n">
        <v>96</v>
      </c>
      <c r="P14" s="14" t="n">
        <v>140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55</v>
      </c>
      <c r="C15" s="7" t="n">
        <v>31</v>
      </c>
      <c r="D15" s="8" t="n">
        <v>24</v>
      </c>
      <c r="E15" s="6" t="n">
        <v>35</v>
      </c>
      <c r="F15" s="7" t="n">
        <v>76</v>
      </c>
      <c r="G15" s="7" t="n">
        <v>40</v>
      </c>
      <c r="H15" s="8" t="n">
        <v>36</v>
      </c>
      <c r="I15" s="6" t="n">
        <v>60</v>
      </c>
      <c r="J15" s="7" t="n">
        <v>118</v>
      </c>
      <c r="K15" s="7" t="n">
        <v>69</v>
      </c>
      <c r="L15" s="8" t="n">
        <v>49</v>
      </c>
      <c r="M15" s="6" t="n">
        <v>85</v>
      </c>
      <c r="N15" s="7" t="n">
        <v>24</v>
      </c>
      <c r="O15" s="7" t="n">
        <v>6</v>
      </c>
      <c r="P15" s="8" t="n">
        <v>18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65</v>
      </c>
      <c r="C16" s="10" t="n">
        <v>37</v>
      </c>
      <c r="D16" s="11" t="n">
        <v>28</v>
      </c>
      <c r="E16" s="9" t="n">
        <v>36</v>
      </c>
      <c r="F16" s="10" t="n">
        <v>100</v>
      </c>
      <c r="G16" s="10" t="n">
        <v>42</v>
      </c>
      <c r="H16" s="11" t="n">
        <v>58</v>
      </c>
      <c r="I16" s="9" t="n">
        <v>61</v>
      </c>
      <c r="J16" s="10" t="n">
        <v>126</v>
      </c>
      <c r="K16" s="10" t="n">
        <v>72</v>
      </c>
      <c r="L16" s="11" t="n">
        <v>54</v>
      </c>
      <c r="M16" s="9" t="n">
        <v>86</v>
      </c>
      <c r="N16" s="10" t="n">
        <v>28</v>
      </c>
      <c r="O16" s="10" t="n">
        <v>9</v>
      </c>
      <c r="P16" s="11" t="n">
        <v>19</v>
      </c>
      <c r="Q16" s="15" t="s">
        <v>17</v>
      </c>
      <c r="R16" s="10" t="n">
        <v>7400</v>
      </c>
      <c r="S16" s="10" t="n">
        <v>3613</v>
      </c>
      <c r="T16" s="11" t="n">
        <v>3787</v>
      </c>
    </row>
    <row r="17" customFormat="false" ht="13.5" hidden="false" customHeight="false" outlineLevel="0" collapsed="false">
      <c r="A17" s="9" t="n">
        <v>12</v>
      </c>
      <c r="B17" s="10" t="n">
        <v>60</v>
      </c>
      <c r="C17" s="10" t="n">
        <v>29</v>
      </c>
      <c r="D17" s="11" t="n">
        <v>31</v>
      </c>
      <c r="E17" s="9" t="n">
        <v>37</v>
      </c>
      <c r="F17" s="10" t="n">
        <v>97</v>
      </c>
      <c r="G17" s="10" t="n">
        <v>48</v>
      </c>
      <c r="H17" s="11" t="n">
        <v>49</v>
      </c>
      <c r="I17" s="9" t="n">
        <v>62</v>
      </c>
      <c r="J17" s="10" t="n">
        <v>118</v>
      </c>
      <c r="K17" s="10" t="n">
        <v>48</v>
      </c>
      <c r="L17" s="11" t="n">
        <v>70</v>
      </c>
      <c r="M17" s="9" t="n">
        <v>87</v>
      </c>
      <c r="N17" s="10" t="n">
        <v>30</v>
      </c>
      <c r="O17" s="10" t="n">
        <v>4</v>
      </c>
      <c r="P17" s="11" t="n">
        <v>26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64</v>
      </c>
      <c r="C18" s="10" t="n">
        <v>28</v>
      </c>
      <c r="D18" s="11" t="n">
        <v>36</v>
      </c>
      <c r="E18" s="9" t="n">
        <v>38</v>
      </c>
      <c r="F18" s="10" t="n">
        <v>89</v>
      </c>
      <c r="G18" s="10" t="n">
        <v>42</v>
      </c>
      <c r="H18" s="11" t="n">
        <v>47</v>
      </c>
      <c r="I18" s="9" t="n">
        <v>63</v>
      </c>
      <c r="J18" s="10" t="n">
        <v>145</v>
      </c>
      <c r="K18" s="10" t="n">
        <v>65</v>
      </c>
      <c r="L18" s="11" t="n">
        <v>80</v>
      </c>
      <c r="M18" s="9" t="n">
        <v>88</v>
      </c>
      <c r="N18" s="10" t="n">
        <v>27</v>
      </c>
      <c r="O18" s="10" t="n">
        <v>9</v>
      </c>
      <c r="P18" s="11" t="n">
        <v>18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50</v>
      </c>
      <c r="C19" s="10" t="n">
        <v>24</v>
      </c>
      <c r="D19" s="11" t="n">
        <v>26</v>
      </c>
      <c r="E19" s="9" t="n">
        <v>39</v>
      </c>
      <c r="F19" s="10" t="n">
        <v>65</v>
      </c>
      <c r="G19" s="10" t="n">
        <v>29</v>
      </c>
      <c r="H19" s="11" t="n">
        <v>36</v>
      </c>
      <c r="I19" s="9" t="n">
        <v>64</v>
      </c>
      <c r="J19" s="10" t="n">
        <v>135</v>
      </c>
      <c r="K19" s="10" t="n">
        <v>70</v>
      </c>
      <c r="L19" s="11" t="n">
        <v>65</v>
      </c>
      <c r="M19" s="9" t="n">
        <v>89</v>
      </c>
      <c r="N19" s="10" t="n">
        <v>23</v>
      </c>
      <c r="O19" s="10" t="n">
        <v>4</v>
      </c>
      <c r="P19" s="11" t="n">
        <v>19</v>
      </c>
      <c r="Q19" s="15" t="s">
        <v>18</v>
      </c>
      <c r="R19" s="10" t="n">
        <v>832</v>
      </c>
      <c r="S19" s="10" t="n">
        <v>423</v>
      </c>
      <c r="T19" s="11" t="n">
        <v>409</v>
      </c>
    </row>
    <row r="20" customFormat="false" ht="13.5" hidden="false" customHeight="false" outlineLevel="0" collapsed="false">
      <c r="A20" s="12" t="s">
        <v>19</v>
      </c>
      <c r="B20" s="13" t="n">
        <v>294</v>
      </c>
      <c r="C20" s="13" t="n">
        <v>149</v>
      </c>
      <c r="D20" s="14" t="n">
        <v>145</v>
      </c>
      <c r="E20" s="12" t="s">
        <v>20</v>
      </c>
      <c r="F20" s="13" t="n">
        <v>427</v>
      </c>
      <c r="G20" s="13" t="n">
        <v>201</v>
      </c>
      <c r="H20" s="14" t="n">
        <v>226</v>
      </c>
      <c r="I20" s="12" t="s">
        <v>21</v>
      </c>
      <c r="J20" s="13" t="n">
        <v>642</v>
      </c>
      <c r="K20" s="13" t="n">
        <v>324</v>
      </c>
      <c r="L20" s="14" t="n">
        <v>318</v>
      </c>
      <c r="M20" s="12" t="s">
        <v>22</v>
      </c>
      <c r="N20" s="13" t="n">
        <v>132</v>
      </c>
      <c r="O20" s="13" t="n">
        <v>32</v>
      </c>
      <c r="P20" s="14" t="n">
        <v>100</v>
      </c>
      <c r="Q20" s="15" t="s">
        <v>23</v>
      </c>
      <c r="R20" s="16" t="n">
        <v>0.112432432432432</v>
      </c>
      <c r="S20" s="16" t="n">
        <v>0.117077221145862</v>
      </c>
      <c r="T20" s="17" t="n">
        <v>0.108001056245049</v>
      </c>
    </row>
    <row r="21" customFormat="false" ht="13.5" hidden="false" customHeight="false" outlineLevel="0" collapsed="false">
      <c r="A21" s="6" t="n">
        <v>15</v>
      </c>
      <c r="B21" s="7" t="n">
        <v>60</v>
      </c>
      <c r="C21" s="7" t="n">
        <v>27</v>
      </c>
      <c r="D21" s="8" t="n">
        <v>33</v>
      </c>
      <c r="E21" s="6" t="n">
        <v>40</v>
      </c>
      <c r="F21" s="7" t="n">
        <v>70</v>
      </c>
      <c r="G21" s="7" t="n">
        <v>37</v>
      </c>
      <c r="H21" s="8" t="n">
        <v>33</v>
      </c>
      <c r="I21" s="6" t="n">
        <v>65</v>
      </c>
      <c r="J21" s="7" t="n">
        <v>122</v>
      </c>
      <c r="K21" s="7" t="n">
        <v>61</v>
      </c>
      <c r="L21" s="8" t="n">
        <v>61</v>
      </c>
      <c r="M21" s="6" t="n">
        <v>90</v>
      </c>
      <c r="N21" s="7" t="n">
        <v>20</v>
      </c>
      <c r="O21" s="7" t="n">
        <v>7</v>
      </c>
      <c r="P21" s="8" t="n">
        <v>13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74</v>
      </c>
      <c r="C22" s="10" t="n">
        <v>43</v>
      </c>
      <c r="D22" s="11" t="n">
        <v>31</v>
      </c>
      <c r="E22" s="9" t="n">
        <v>41</v>
      </c>
      <c r="F22" s="10" t="n">
        <v>88</v>
      </c>
      <c r="G22" s="10" t="n">
        <v>47</v>
      </c>
      <c r="H22" s="11" t="n">
        <v>41</v>
      </c>
      <c r="I22" s="9" t="n">
        <v>66</v>
      </c>
      <c r="J22" s="10" t="n">
        <v>103</v>
      </c>
      <c r="K22" s="10" t="n">
        <v>56</v>
      </c>
      <c r="L22" s="11" t="n">
        <v>47</v>
      </c>
      <c r="M22" s="9" t="n">
        <v>91</v>
      </c>
      <c r="N22" s="10" t="n">
        <v>11</v>
      </c>
      <c r="O22" s="10" t="n">
        <v>2</v>
      </c>
      <c r="P22" s="11" t="n">
        <v>9</v>
      </c>
      <c r="Q22" s="15" t="s">
        <v>24</v>
      </c>
      <c r="R22" s="10" t="n">
        <v>4693</v>
      </c>
      <c r="S22" s="10" t="n">
        <v>2337</v>
      </c>
      <c r="T22" s="11" t="n">
        <v>2356</v>
      </c>
    </row>
    <row r="23" customFormat="false" ht="13.5" hidden="false" customHeight="false" outlineLevel="0" collapsed="false">
      <c r="A23" s="9" t="n">
        <v>17</v>
      </c>
      <c r="B23" s="10" t="n">
        <v>67</v>
      </c>
      <c r="C23" s="10" t="n">
        <v>35</v>
      </c>
      <c r="D23" s="11" t="n">
        <v>32</v>
      </c>
      <c r="E23" s="9" t="n">
        <v>42</v>
      </c>
      <c r="F23" s="10" t="n">
        <v>83</v>
      </c>
      <c r="G23" s="10" t="n">
        <v>39</v>
      </c>
      <c r="H23" s="11" t="n">
        <v>44</v>
      </c>
      <c r="I23" s="9" t="n">
        <v>67</v>
      </c>
      <c r="J23" s="10" t="n">
        <v>133</v>
      </c>
      <c r="K23" s="10" t="n">
        <v>65</v>
      </c>
      <c r="L23" s="11" t="n">
        <v>68</v>
      </c>
      <c r="M23" s="9" t="n">
        <v>92</v>
      </c>
      <c r="N23" s="10" t="n">
        <v>16</v>
      </c>
      <c r="O23" s="10" t="n">
        <v>3</v>
      </c>
      <c r="P23" s="11" t="n">
        <v>13</v>
      </c>
      <c r="Q23" s="15" t="s">
        <v>25</v>
      </c>
      <c r="R23" s="16" t="n">
        <v>0.634189189189189</v>
      </c>
      <c r="S23" s="16" t="n">
        <v>0.646830888458345</v>
      </c>
      <c r="T23" s="17" t="n">
        <v>0.622128333773436</v>
      </c>
    </row>
    <row r="24" customFormat="false" ht="13.5" hidden="false" customHeight="false" outlineLevel="0" collapsed="false">
      <c r="A24" s="9" t="n">
        <v>18</v>
      </c>
      <c r="B24" s="10" t="n">
        <v>69</v>
      </c>
      <c r="C24" s="10" t="n">
        <v>38</v>
      </c>
      <c r="D24" s="11" t="n">
        <v>31</v>
      </c>
      <c r="E24" s="9" t="n">
        <v>43</v>
      </c>
      <c r="F24" s="10" t="n">
        <v>73</v>
      </c>
      <c r="G24" s="10" t="n">
        <v>32</v>
      </c>
      <c r="H24" s="11" t="n">
        <v>41</v>
      </c>
      <c r="I24" s="9" t="n">
        <v>68</v>
      </c>
      <c r="J24" s="10" t="n">
        <v>101</v>
      </c>
      <c r="K24" s="10" t="n">
        <v>48</v>
      </c>
      <c r="L24" s="11" t="n">
        <v>53</v>
      </c>
      <c r="M24" s="9" t="n">
        <v>93</v>
      </c>
      <c r="N24" s="10" t="n">
        <v>13</v>
      </c>
      <c r="O24" s="10" t="n">
        <v>6</v>
      </c>
      <c r="P24" s="11" t="n">
        <v>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66</v>
      </c>
      <c r="C25" s="10" t="n">
        <v>46</v>
      </c>
      <c r="D25" s="11" t="n">
        <v>20</v>
      </c>
      <c r="E25" s="9" t="n">
        <v>44</v>
      </c>
      <c r="F25" s="10" t="n">
        <v>58</v>
      </c>
      <c r="G25" s="10" t="n">
        <v>34</v>
      </c>
      <c r="H25" s="11" t="n">
        <v>24</v>
      </c>
      <c r="I25" s="9" t="n">
        <v>69</v>
      </c>
      <c r="J25" s="10" t="n">
        <v>107</v>
      </c>
      <c r="K25" s="10" t="n">
        <v>57</v>
      </c>
      <c r="L25" s="11" t="n">
        <v>50</v>
      </c>
      <c r="M25" s="9" t="n">
        <v>94</v>
      </c>
      <c r="N25" s="10" t="n">
        <v>10</v>
      </c>
      <c r="O25" s="10" t="n">
        <v>2</v>
      </c>
      <c r="P25" s="11" t="n">
        <v>8</v>
      </c>
      <c r="Q25" s="15" t="s">
        <v>26</v>
      </c>
      <c r="R25" s="10" t="n">
        <v>1875</v>
      </c>
      <c r="S25" s="10" t="n">
        <v>853</v>
      </c>
      <c r="T25" s="11" t="n">
        <v>1022</v>
      </c>
    </row>
    <row r="26" customFormat="false" ht="13.5" hidden="false" customHeight="false" outlineLevel="0" collapsed="false">
      <c r="A26" s="12" t="s">
        <v>27</v>
      </c>
      <c r="B26" s="13" t="n">
        <v>336</v>
      </c>
      <c r="C26" s="13" t="n">
        <v>189</v>
      </c>
      <c r="D26" s="14" t="n">
        <v>147</v>
      </c>
      <c r="E26" s="12" t="s">
        <v>28</v>
      </c>
      <c r="F26" s="13" t="n">
        <v>372</v>
      </c>
      <c r="G26" s="13" t="n">
        <v>189</v>
      </c>
      <c r="H26" s="14" t="n">
        <v>183</v>
      </c>
      <c r="I26" s="12" t="s">
        <v>29</v>
      </c>
      <c r="J26" s="13" t="n">
        <v>566</v>
      </c>
      <c r="K26" s="13" t="n">
        <v>287</v>
      </c>
      <c r="L26" s="14" t="n">
        <v>279</v>
      </c>
      <c r="M26" s="12" t="s">
        <v>30</v>
      </c>
      <c r="N26" s="13" t="n">
        <v>70</v>
      </c>
      <c r="O26" s="13" t="n">
        <v>20</v>
      </c>
      <c r="P26" s="14" t="n">
        <v>50</v>
      </c>
      <c r="Q26" s="15" t="s">
        <v>31</v>
      </c>
      <c r="R26" s="16" t="n">
        <v>0.253378378378378</v>
      </c>
      <c r="S26" s="16" t="n">
        <v>0.236091890395793</v>
      </c>
      <c r="T26" s="17" t="n">
        <v>0.269870609981516</v>
      </c>
    </row>
    <row r="27" customFormat="false" ht="13.5" hidden="false" customHeight="false" outlineLevel="0" collapsed="false">
      <c r="A27" s="6" t="n">
        <v>20</v>
      </c>
      <c r="B27" s="7" t="n">
        <v>77</v>
      </c>
      <c r="C27" s="7" t="n">
        <v>32</v>
      </c>
      <c r="D27" s="8" t="n">
        <v>45</v>
      </c>
      <c r="E27" s="6" t="n">
        <v>45</v>
      </c>
      <c r="F27" s="7" t="n">
        <v>65</v>
      </c>
      <c r="G27" s="7" t="n">
        <v>36</v>
      </c>
      <c r="H27" s="8" t="n">
        <v>29</v>
      </c>
      <c r="I27" s="6" t="n">
        <v>70</v>
      </c>
      <c r="J27" s="7" t="n">
        <v>110</v>
      </c>
      <c r="K27" s="7" t="n">
        <v>49</v>
      </c>
      <c r="L27" s="8" t="n">
        <v>61</v>
      </c>
      <c r="M27" s="6" t="n">
        <v>95</v>
      </c>
      <c r="N27" s="7" t="n">
        <v>5</v>
      </c>
      <c r="O27" s="7" t="n">
        <v>2</v>
      </c>
      <c r="P27" s="8" t="n">
        <v>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81</v>
      </c>
      <c r="C28" s="10" t="n">
        <v>40</v>
      </c>
      <c r="D28" s="11" t="n">
        <v>41</v>
      </c>
      <c r="E28" s="9" t="n">
        <v>46</v>
      </c>
      <c r="F28" s="10" t="n">
        <v>77</v>
      </c>
      <c r="G28" s="10" t="n">
        <v>43</v>
      </c>
      <c r="H28" s="11" t="n">
        <v>34</v>
      </c>
      <c r="I28" s="9" t="n">
        <v>71</v>
      </c>
      <c r="J28" s="10" t="n">
        <v>103</v>
      </c>
      <c r="K28" s="10" t="n">
        <v>55</v>
      </c>
      <c r="L28" s="11" t="n">
        <v>48</v>
      </c>
      <c r="M28" s="9" t="n">
        <v>96</v>
      </c>
      <c r="N28" s="10" t="n">
        <v>1</v>
      </c>
      <c r="O28" s="10" t="n">
        <v>0</v>
      </c>
      <c r="P28" s="11" t="n">
        <v>1</v>
      </c>
      <c r="Q28" s="10" t="s">
        <v>32</v>
      </c>
      <c r="R28" s="10" t="n">
        <v>2517</v>
      </c>
      <c r="S28" s="10" t="n">
        <v>1177</v>
      </c>
      <c r="T28" s="11" t="n">
        <v>1340</v>
      </c>
    </row>
    <row r="29" customFormat="false" ht="13.5" hidden="false" customHeight="false" outlineLevel="0" collapsed="false">
      <c r="A29" s="9" t="n">
        <v>22</v>
      </c>
      <c r="B29" s="10" t="n">
        <v>77</v>
      </c>
      <c r="C29" s="10" t="n">
        <v>34</v>
      </c>
      <c r="D29" s="11" t="n">
        <v>43</v>
      </c>
      <c r="E29" s="9" t="n">
        <v>47</v>
      </c>
      <c r="F29" s="10" t="n">
        <v>64</v>
      </c>
      <c r="G29" s="10" t="n">
        <v>24</v>
      </c>
      <c r="H29" s="11" t="n">
        <v>40</v>
      </c>
      <c r="I29" s="9" t="n">
        <v>72</v>
      </c>
      <c r="J29" s="10" t="n">
        <v>112</v>
      </c>
      <c r="K29" s="10" t="n">
        <v>57</v>
      </c>
      <c r="L29" s="11" t="n">
        <v>55</v>
      </c>
      <c r="M29" s="9" t="n">
        <v>97</v>
      </c>
      <c r="N29" s="10" t="n">
        <v>2</v>
      </c>
      <c r="O29" s="10" t="n">
        <v>0</v>
      </c>
      <c r="P29" s="11" t="n">
        <v>2</v>
      </c>
      <c r="Q29" s="10" t="s">
        <v>16</v>
      </c>
      <c r="R29" s="16" t="n">
        <v>0.340135135135135</v>
      </c>
      <c r="S29" s="16" t="n">
        <v>0.325768059784113</v>
      </c>
      <c r="T29" s="17" t="n">
        <v>0.353842091365197</v>
      </c>
    </row>
    <row r="30" customFormat="false" ht="13.5" hidden="false" customHeight="false" outlineLevel="0" collapsed="false">
      <c r="A30" s="9" t="n">
        <v>23</v>
      </c>
      <c r="B30" s="10" t="n">
        <v>70</v>
      </c>
      <c r="C30" s="10" t="n">
        <v>36</v>
      </c>
      <c r="D30" s="11" t="n">
        <v>34</v>
      </c>
      <c r="E30" s="9" t="n">
        <v>48</v>
      </c>
      <c r="F30" s="10" t="n">
        <v>62</v>
      </c>
      <c r="G30" s="10" t="n">
        <v>29</v>
      </c>
      <c r="H30" s="11" t="n">
        <v>33</v>
      </c>
      <c r="I30" s="9" t="n">
        <v>73</v>
      </c>
      <c r="J30" s="10" t="n">
        <v>83</v>
      </c>
      <c r="K30" s="10" t="n">
        <v>36</v>
      </c>
      <c r="L30" s="11" t="n">
        <v>47</v>
      </c>
      <c r="M30" s="9" t="n">
        <v>98</v>
      </c>
      <c r="N30" s="10" t="n">
        <v>0</v>
      </c>
      <c r="O30" s="10" t="n">
        <v>0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69</v>
      </c>
      <c r="C31" s="10" t="n">
        <v>36</v>
      </c>
      <c r="D31" s="11" t="n">
        <v>33</v>
      </c>
      <c r="E31" s="9" t="n">
        <v>49</v>
      </c>
      <c r="F31" s="10" t="n">
        <v>75</v>
      </c>
      <c r="G31" s="10" t="n">
        <v>36</v>
      </c>
      <c r="H31" s="11" t="n">
        <v>39</v>
      </c>
      <c r="I31" s="9" t="n">
        <v>74</v>
      </c>
      <c r="J31" s="10" t="n">
        <v>88</v>
      </c>
      <c r="K31" s="10" t="n">
        <v>42</v>
      </c>
      <c r="L31" s="11" t="n">
        <v>46</v>
      </c>
      <c r="M31" s="9" t="n">
        <v>99</v>
      </c>
      <c r="N31" s="10" t="n">
        <v>1</v>
      </c>
      <c r="O31" s="10" t="n">
        <v>0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374</v>
      </c>
      <c r="C32" s="13" t="n">
        <v>178</v>
      </c>
      <c r="D32" s="14" t="n">
        <v>196</v>
      </c>
      <c r="E32" s="12" t="s">
        <v>34</v>
      </c>
      <c r="F32" s="13" t="n">
        <v>343</v>
      </c>
      <c r="G32" s="13" t="n">
        <v>168</v>
      </c>
      <c r="H32" s="14" t="n">
        <v>175</v>
      </c>
      <c r="I32" s="12" t="s">
        <v>35</v>
      </c>
      <c r="J32" s="13" t="n">
        <v>496</v>
      </c>
      <c r="K32" s="13" t="n">
        <v>239</v>
      </c>
      <c r="L32" s="14" t="n">
        <v>257</v>
      </c>
      <c r="M32" s="12" t="s">
        <v>36</v>
      </c>
      <c r="N32" s="13" t="n">
        <v>9</v>
      </c>
      <c r="O32" s="13" t="n">
        <v>2</v>
      </c>
      <c r="P32" s="14" t="n">
        <v>7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7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49</v>
      </c>
      <c r="C3" s="7" t="n">
        <v>67</v>
      </c>
      <c r="D3" s="8" t="n">
        <v>82</v>
      </c>
      <c r="E3" s="6" t="n">
        <v>25</v>
      </c>
      <c r="F3" s="7" t="n">
        <v>146</v>
      </c>
      <c r="G3" s="7" t="n">
        <v>74</v>
      </c>
      <c r="H3" s="8" t="n">
        <v>72</v>
      </c>
      <c r="I3" s="6" t="n">
        <v>50</v>
      </c>
      <c r="J3" s="7" t="n">
        <v>154</v>
      </c>
      <c r="K3" s="7" t="n">
        <v>79</v>
      </c>
      <c r="L3" s="8" t="n">
        <v>75</v>
      </c>
      <c r="M3" s="6" t="n">
        <v>75</v>
      </c>
      <c r="N3" s="7" t="n">
        <v>78</v>
      </c>
      <c r="O3" s="7" t="n">
        <v>28</v>
      </c>
      <c r="P3" s="8" t="n">
        <v>50</v>
      </c>
      <c r="Q3" s="6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146</v>
      </c>
      <c r="C4" s="10" t="n">
        <v>74</v>
      </c>
      <c r="D4" s="11" t="n">
        <v>72</v>
      </c>
      <c r="E4" s="9" t="n">
        <v>26</v>
      </c>
      <c r="F4" s="10" t="n">
        <v>165</v>
      </c>
      <c r="G4" s="10" t="n">
        <v>74</v>
      </c>
      <c r="H4" s="11" t="n">
        <v>91</v>
      </c>
      <c r="I4" s="9" t="n">
        <v>51</v>
      </c>
      <c r="J4" s="10" t="n">
        <v>142</v>
      </c>
      <c r="K4" s="10" t="n">
        <v>78</v>
      </c>
      <c r="L4" s="11" t="n">
        <v>64</v>
      </c>
      <c r="M4" s="9" t="n">
        <v>76</v>
      </c>
      <c r="N4" s="10" t="n">
        <v>83</v>
      </c>
      <c r="O4" s="10" t="n">
        <v>33</v>
      </c>
      <c r="P4" s="11" t="n">
        <v>50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60</v>
      </c>
      <c r="C5" s="10" t="n">
        <v>80</v>
      </c>
      <c r="D5" s="11" t="n">
        <v>80</v>
      </c>
      <c r="E5" s="9" t="n">
        <v>27</v>
      </c>
      <c r="F5" s="10" t="n">
        <v>189</v>
      </c>
      <c r="G5" s="10" t="n">
        <v>95</v>
      </c>
      <c r="H5" s="11" t="n">
        <v>94</v>
      </c>
      <c r="I5" s="9" t="n">
        <v>52</v>
      </c>
      <c r="J5" s="10" t="n">
        <v>146</v>
      </c>
      <c r="K5" s="10" t="n">
        <v>65</v>
      </c>
      <c r="L5" s="11" t="n">
        <v>81</v>
      </c>
      <c r="M5" s="9" t="n">
        <v>77</v>
      </c>
      <c r="N5" s="10" t="n">
        <v>90</v>
      </c>
      <c r="O5" s="10" t="n">
        <v>42</v>
      </c>
      <c r="P5" s="11" t="n">
        <v>48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54</v>
      </c>
      <c r="C6" s="10" t="n">
        <v>79</v>
      </c>
      <c r="D6" s="11" t="n">
        <v>75</v>
      </c>
      <c r="E6" s="9" t="n">
        <v>28</v>
      </c>
      <c r="F6" s="10" t="n">
        <v>201</v>
      </c>
      <c r="G6" s="10" t="n">
        <v>98</v>
      </c>
      <c r="H6" s="11" t="n">
        <v>103</v>
      </c>
      <c r="I6" s="9" t="n">
        <v>53</v>
      </c>
      <c r="J6" s="10" t="n">
        <v>137</v>
      </c>
      <c r="K6" s="10" t="n">
        <v>63</v>
      </c>
      <c r="L6" s="11" t="n">
        <v>74</v>
      </c>
      <c r="M6" s="9" t="n">
        <v>78</v>
      </c>
      <c r="N6" s="10" t="n">
        <v>64</v>
      </c>
      <c r="O6" s="10" t="n">
        <v>23</v>
      </c>
      <c r="P6" s="11" t="n">
        <v>41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43</v>
      </c>
      <c r="C7" s="10" t="n">
        <v>76</v>
      </c>
      <c r="D7" s="11" t="n">
        <v>67</v>
      </c>
      <c r="E7" s="9" t="n">
        <v>29</v>
      </c>
      <c r="F7" s="10" t="n">
        <v>211</v>
      </c>
      <c r="G7" s="10" t="n">
        <v>108</v>
      </c>
      <c r="H7" s="11" t="n">
        <v>103</v>
      </c>
      <c r="I7" s="9" t="n">
        <v>54</v>
      </c>
      <c r="J7" s="10" t="n">
        <v>183</v>
      </c>
      <c r="K7" s="10" t="n">
        <v>93</v>
      </c>
      <c r="L7" s="11" t="n">
        <v>90</v>
      </c>
      <c r="M7" s="9" t="n">
        <v>79</v>
      </c>
      <c r="N7" s="10" t="n">
        <v>78</v>
      </c>
      <c r="O7" s="10" t="n">
        <v>36</v>
      </c>
      <c r="P7" s="11" t="n">
        <v>42</v>
      </c>
      <c r="Q7" s="9" t="n">
        <v>104</v>
      </c>
      <c r="R7" s="10" t="n">
        <v>1</v>
      </c>
      <c r="S7" s="10" t="n">
        <v>0</v>
      </c>
      <c r="T7" s="11" t="n">
        <v>1</v>
      </c>
    </row>
    <row r="8" customFormat="false" ht="13.5" hidden="false" customHeight="false" outlineLevel="0" collapsed="false">
      <c r="A8" s="12" t="s">
        <v>6</v>
      </c>
      <c r="B8" s="13" t="n">
        <v>752</v>
      </c>
      <c r="C8" s="13" t="n">
        <v>376</v>
      </c>
      <c r="D8" s="14" t="n">
        <v>376</v>
      </c>
      <c r="E8" s="12" t="s">
        <v>7</v>
      </c>
      <c r="F8" s="13" t="n">
        <v>912</v>
      </c>
      <c r="G8" s="13" t="n">
        <v>449</v>
      </c>
      <c r="H8" s="14" t="n">
        <v>463</v>
      </c>
      <c r="I8" s="12" t="s">
        <v>8</v>
      </c>
      <c r="J8" s="13" t="n">
        <v>762</v>
      </c>
      <c r="K8" s="13" t="n">
        <v>378</v>
      </c>
      <c r="L8" s="14" t="n">
        <v>384</v>
      </c>
      <c r="M8" s="12" t="s">
        <v>9</v>
      </c>
      <c r="N8" s="13" t="n">
        <v>393</v>
      </c>
      <c r="O8" s="13" t="n">
        <v>162</v>
      </c>
      <c r="P8" s="14" t="n">
        <v>231</v>
      </c>
      <c r="Q8" s="12" t="s">
        <v>10</v>
      </c>
      <c r="R8" s="13" t="n">
        <v>2</v>
      </c>
      <c r="S8" s="13" t="n">
        <v>0</v>
      </c>
      <c r="T8" s="14" t="n">
        <v>2</v>
      </c>
    </row>
    <row r="9" customFormat="false" ht="13.5" hidden="false" customHeight="false" outlineLevel="0" collapsed="false">
      <c r="A9" s="6" t="n">
        <v>5</v>
      </c>
      <c r="B9" s="7" t="n">
        <v>136</v>
      </c>
      <c r="C9" s="7" t="n">
        <v>72</v>
      </c>
      <c r="D9" s="8" t="n">
        <v>64</v>
      </c>
      <c r="E9" s="6" t="n">
        <v>30</v>
      </c>
      <c r="F9" s="7" t="n">
        <v>254</v>
      </c>
      <c r="G9" s="7" t="n">
        <v>127</v>
      </c>
      <c r="H9" s="8" t="n">
        <v>127</v>
      </c>
      <c r="I9" s="6" t="n">
        <v>55</v>
      </c>
      <c r="J9" s="7" t="n">
        <v>170</v>
      </c>
      <c r="K9" s="7" t="n">
        <v>89</v>
      </c>
      <c r="L9" s="8" t="n">
        <v>81</v>
      </c>
      <c r="M9" s="6" t="n">
        <v>80</v>
      </c>
      <c r="N9" s="7" t="n">
        <v>59</v>
      </c>
      <c r="O9" s="7" t="n">
        <v>25</v>
      </c>
      <c r="P9" s="8" t="n">
        <v>34</v>
      </c>
      <c r="Q9" s="6" t="n">
        <v>105</v>
      </c>
      <c r="R9" s="7" t="n">
        <v>1</v>
      </c>
      <c r="S9" s="7" t="n">
        <v>0</v>
      </c>
      <c r="T9" s="8" t="n">
        <v>1</v>
      </c>
    </row>
    <row r="10" customFormat="false" ht="13.5" hidden="false" customHeight="false" outlineLevel="0" collapsed="false">
      <c r="A10" s="9" t="n">
        <v>6</v>
      </c>
      <c r="B10" s="10" t="n">
        <v>153</v>
      </c>
      <c r="C10" s="10" t="n">
        <v>80</v>
      </c>
      <c r="D10" s="11" t="n">
        <v>73</v>
      </c>
      <c r="E10" s="9" t="n">
        <v>31</v>
      </c>
      <c r="F10" s="10" t="n">
        <v>267</v>
      </c>
      <c r="G10" s="10" t="n">
        <v>131</v>
      </c>
      <c r="H10" s="11" t="n">
        <v>136</v>
      </c>
      <c r="I10" s="9" t="n">
        <v>56</v>
      </c>
      <c r="J10" s="10" t="n">
        <v>202</v>
      </c>
      <c r="K10" s="10" t="n">
        <v>101</v>
      </c>
      <c r="L10" s="11" t="n">
        <v>101</v>
      </c>
      <c r="M10" s="9" t="n">
        <v>81</v>
      </c>
      <c r="N10" s="10" t="n">
        <v>53</v>
      </c>
      <c r="O10" s="10" t="n">
        <v>27</v>
      </c>
      <c r="P10" s="11" t="n">
        <v>26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36</v>
      </c>
      <c r="C11" s="10" t="n">
        <v>61</v>
      </c>
      <c r="D11" s="11" t="n">
        <v>75</v>
      </c>
      <c r="E11" s="9" t="n">
        <v>32</v>
      </c>
      <c r="F11" s="10" t="n">
        <v>244</v>
      </c>
      <c r="G11" s="10" t="n">
        <v>124</v>
      </c>
      <c r="H11" s="11" t="n">
        <v>120</v>
      </c>
      <c r="I11" s="9" t="n">
        <v>57</v>
      </c>
      <c r="J11" s="10" t="n">
        <v>201</v>
      </c>
      <c r="K11" s="10" t="n">
        <v>100</v>
      </c>
      <c r="L11" s="11" t="n">
        <v>101</v>
      </c>
      <c r="M11" s="9" t="n">
        <v>82</v>
      </c>
      <c r="N11" s="10" t="n">
        <v>51</v>
      </c>
      <c r="O11" s="10" t="n">
        <v>21</v>
      </c>
      <c r="P11" s="11" t="n">
        <v>30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20</v>
      </c>
      <c r="C12" s="10" t="n">
        <v>56</v>
      </c>
      <c r="D12" s="11" t="n">
        <v>64</v>
      </c>
      <c r="E12" s="9" t="n">
        <v>33</v>
      </c>
      <c r="F12" s="10" t="n">
        <v>229</v>
      </c>
      <c r="G12" s="10" t="n">
        <v>112</v>
      </c>
      <c r="H12" s="11" t="n">
        <v>117</v>
      </c>
      <c r="I12" s="9" t="n">
        <v>58</v>
      </c>
      <c r="J12" s="10" t="n">
        <v>164</v>
      </c>
      <c r="K12" s="10" t="n">
        <v>78</v>
      </c>
      <c r="L12" s="11" t="n">
        <v>86</v>
      </c>
      <c r="M12" s="9" t="n">
        <v>83</v>
      </c>
      <c r="N12" s="10" t="n">
        <v>48</v>
      </c>
      <c r="O12" s="10" t="n">
        <v>16</v>
      </c>
      <c r="P12" s="11" t="n">
        <v>32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45</v>
      </c>
      <c r="C13" s="10" t="n">
        <v>79</v>
      </c>
      <c r="D13" s="11" t="n">
        <v>66</v>
      </c>
      <c r="E13" s="9" t="n">
        <v>34</v>
      </c>
      <c r="F13" s="10" t="n">
        <v>238</v>
      </c>
      <c r="G13" s="10" t="n">
        <v>124</v>
      </c>
      <c r="H13" s="11" t="n">
        <v>114</v>
      </c>
      <c r="I13" s="9" t="n">
        <v>59</v>
      </c>
      <c r="J13" s="10" t="n">
        <v>103</v>
      </c>
      <c r="K13" s="10" t="n">
        <v>42</v>
      </c>
      <c r="L13" s="11" t="n">
        <v>61</v>
      </c>
      <c r="M13" s="9" t="n">
        <v>84</v>
      </c>
      <c r="N13" s="10" t="n">
        <v>39</v>
      </c>
      <c r="O13" s="10" t="n">
        <v>9</v>
      </c>
      <c r="P13" s="11" t="n">
        <v>30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90</v>
      </c>
      <c r="C14" s="13" t="n">
        <v>348</v>
      </c>
      <c r="D14" s="14" t="n">
        <v>342</v>
      </c>
      <c r="E14" s="12" t="s">
        <v>12</v>
      </c>
      <c r="F14" s="13" t="n">
        <v>1232</v>
      </c>
      <c r="G14" s="13" t="n">
        <v>618</v>
      </c>
      <c r="H14" s="14" t="n">
        <v>614</v>
      </c>
      <c r="I14" s="12" t="s">
        <v>13</v>
      </c>
      <c r="J14" s="13" t="n">
        <v>840</v>
      </c>
      <c r="K14" s="13" t="n">
        <v>410</v>
      </c>
      <c r="L14" s="14" t="n">
        <v>430</v>
      </c>
      <c r="M14" s="12" t="s">
        <v>14</v>
      </c>
      <c r="N14" s="13" t="n">
        <v>250</v>
      </c>
      <c r="O14" s="13" t="n">
        <v>98</v>
      </c>
      <c r="P14" s="14" t="n">
        <v>152</v>
      </c>
      <c r="Q14" s="12" t="s">
        <v>15</v>
      </c>
      <c r="R14" s="13" t="n">
        <v>1</v>
      </c>
      <c r="S14" s="13" t="n">
        <v>0</v>
      </c>
      <c r="T14" s="14" t="n">
        <v>1</v>
      </c>
    </row>
    <row r="15" customFormat="false" ht="13.5" hidden="false" customHeight="false" outlineLevel="0" collapsed="false">
      <c r="A15" s="6" t="n">
        <v>10</v>
      </c>
      <c r="B15" s="7" t="n">
        <v>137</v>
      </c>
      <c r="C15" s="7" t="n">
        <v>73</v>
      </c>
      <c r="D15" s="8" t="n">
        <v>64</v>
      </c>
      <c r="E15" s="6" t="n">
        <v>35</v>
      </c>
      <c r="F15" s="7" t="n">
        <v>204</v>
      </c>
      <c r="G15" s="7" t="n">
        <v>120</v>
      </c>
      <c r="H15" s="8" t="n">
        <v>84</v>
      </c>
      <c r="I15" s="6" t="n">
        <v>60</v>
      </c>
      <c r="J15" s="7" t="n">
        <v>146</v>
      </c>
      <c r="K15" s="7" t="n">
        <v>74</v>
      </c>
      <c r="L15" s="8" t="n">
        <v>72</v>
      </c>
      <c r="M15" s="6" t="n">
        <v>85</v>
      </c>
      <c r="N15" s="7" t="n">
        <v>37</v>
      </c>
      <c r="O15" s="7" t="n">
        <v>15</v>
      </c>
      <c r="P15" s="8" t="n">
        <v>22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27</v>
      </c>
      <c r="C16" s="10" t="n">
        <v>65</v>
      </c>
      <c r="D16" s="11" t="n">
        <v>62</v>
      </c>
      <c r="E16" s="9" t="n">
        <v>36</v>
      </c>
      <c r="F16" s="10" t="n">
        <v>209</v>
      </c>
      <c r="G16" s="10" t="n">
        <v>105</v>
      </c>
      <c r="H16" s="11" t="n">
        <v>104</v>
      </c>
      <c r="I16" s="9" t="n">
        <v>61</v>
      </c>
      <c r="J16" s="10" t="n">
        <v>162</v>
      </c>
      <c r="K16" s="10" t="n">
        <v>77</v>
      </c>
      <c r="L16" s="11" t="n">
        <v>85</v>
      </c>
      <c r="M16" s="9" t="n">
        <v>86</v>
      </c>
      <c r="N16" s="10" t="n">
        <v>33</v>
      </c>
      <c r="O16" s="10" t="n">
        <v>8</v>
      </c>
      <c r="P16" s="11" t="n">
        <v>25</v>
      </c>
      <c r="Q16" s="15" t="s">
        <v>17</v>
      </c>
      <c r="R16" s="10" t="n">
        <v>12114</v>
      </c>
      <c r="S16" s="10" t="n">
        <v>5979</v>
      </c>
      <c r="T16" s="11" t="n">
        <v>6135</v>
      </c>
    </row>
    <row r="17" customFormat="false" ht="13.5" hidden="false" customHeight="false" outlineLevel="0" collapsed="false">
      <c r="A17" s="9" t="n">
        <v>12</v>
      </c>
      <c r="B17" s="10" t="n">
        <v>102</v>
      </c>
      <c r="C17" s="10" t="n">
        <v>50</v>
      </c>
      <c r="D17" s="11" t="n">
        <v>52</v>
      </c>
      <c r="E17" s="9" t="n">
        <v>37</v>
      </c>
      <c r="F17" s="10" t="n">
        <v>200</v>
      </c>
      <c r="G17" s="10" t="n">
        <v>108</v>
      </c>
      <c r="H17" s="11" t="n">
        <v>92</v>
      </c>
      <c r="I17" s="9" t="n">
        <v>62</v>
      </c>
      <c r="J17" s="10" t="n">
        <v>127</v>
      </c>
      <c r="K17" s="10" t="n">
        <v>62</v>
      </c>
      <c r="L17" s="11" t="n">
        <v>65</v>
      </c>
      <c r="M17" s="9" t="n">
        <v>87</v>
      </c>
      <c r="N17" s="10" t="n">
        <v>25</v>
      </c>
      <c r="O17" s="10" t="n">
        <v>6</v>
      </c>
      <c r="P17" s="11" t="n">
        <v>1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25</v>
      </c>
      <c r="C18" s="10" t="n">
        <v>63</v>
      </c>
      <c r="D18" s="11" t="n">
        <v>62</v>
      </c>
      <c r="E18" s="9" t="n">
        <v>38</v>
      </c>
      <c r="F18" s="10" t="n">
        <v>150</v>
      </c>
      <c r="G18" s="10" t="n">
        <v>82</v>
      </c>
      <c r="H18" s="11" t="n">
        <v>68</v>
      </c>
      <c r="I18" s="9" t="n">
        <v>63</v>
      </c>
      <c r="J18" s="10" t="n">
        <v>160</v>
      </c>
      <c r="K18" s="10" t="n">
        <v>84</v>
      </c>
      <c r="L18" s="11" t="n">
        <v>76</v>
      </c>
      <c r="M18" s="9" t="n">
        <v>88</v>
      </c>
      <c r="N18" s="10" t="n">
        <v>30</v>
      </c>
      <c r="O18" s="10" t="n">
        <v>10</v>
      </c>
      <c r="P18" s="11" t="n">
        <v>20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20</v>
      </c>
      <c r="C19" s="10" t="n">
        <v>66</v>
      </c>
      <c r="D19" s="11" t="n">
        <v>54</v>
      </c>
      <c r="E19" s="9" t="n">
        <v>39</v>
      </c>
      <c r="F19" s="10" t="n">
        <v>124</v>
      </c>
      <c r="G19" s="10" t="n">
        <v>59</v>
      </c>
      <c r="H19" s="11" t="n">
        <v>65</v>
      </c>
      <c r="I19" s="9" t="n">
        <v>64</v>
      </c>
      <c r="J19" s="10" t="n">
        <v>135</v>
      </c>
      <c r="K19" s="10" t="n">
        <v>75</v>
      </c>
      <c r="L19" s="11" t="n">
        <v>60</v>
      </c>
      <c r="M19" s="9" t="n">
        <v>89</v>
      </c>
      <c r="N19" s="10" t="n">
        <v>19</v>
      </c>
      <c r="O19" s="10" t="n">
        <v>3</v>
      </c>
      <c r="P19" s="11" t="n">
        <v>16</v>
      </c>
      <c r="Q19" s="15" t="s">
        <v>18</v>
      </c>
      <c r="R19" s="10" t="n">
        <v>2053</v>
      </c>
      <c r="S19" s="10" t="n">
        <v>1041</v>
      </c>
      <c r="T19" s="11" t="n">
        <v>1012</v>
      </c>
    </row>
    <row r="20" customFormat="false" ht="13.5" hidden="false" customHeight="false" outlineLevel="0" collapsed="false">
      <c r="A20" s="12" t="s">
        <v>19</v>
      </c>
      <c r="B20" s="13" t="n">
        <v>611</v>
      </c>
      <c r="C20" s="13" t="n">
        <v>317</v>
      </c>
      <c r="D20" s="14" t="n">
        <v>294</v>
      </c>
      <c r="E20" s="12" t="s">
        <v>20</v>
      </c>
      <c r="F20" s="13" t="n">
        <v>887</v>
      </c>
      <c r="G20" s="13" t="n">
        <v>474</v>
      </c>
      <c r="H20" s="14" t="n">
        <v>413</v>
      </c>
      <c r="I20" s="12" t="s">
        <v>21</v>
      </c>
      <c r="J20" s="13" t="n">
        <v>730</v>
      </c>
      <c r="K20" s="13" t="n">
        <v>372</v>
      </c>
      <c r="L20" s="14" t="n">
        <v>358</v>
      </c>
      <c r="M20" s="12" t="s">
        <v>22</v>
      </c>
      <c r="N20" s="13" t="n">
        <v>144</v>
      </c>
      <c r="O20" s="13" t="n">
        <v>42</v>
      </c>
      <c r="P20" s="14" t="n">
        <v>102</v>
      </c>
      <c r="Q20" s="15" t="s">
        <v>23</v>
      </c>
      <c r="R20" s="16" t="n">
        <v>0.169473336635298</v>
      </c>
      <c r="S20" s="16" t="n">
        <v>0.17410938283994</v>
      </c>
      <c r="T20" s="17" t="n">
        <v>0.164955175224124</v>
      </c>
    </row>
    <row r="21" customFormat="false" ht="13.5" hidden="false" customHeight="false" outlineLevel="0" collapsed="false">
      <c r="A21" s="6" t="n">
        <v>15</v>
      </c>
      <c r="B21" s="7" t="n">
        <v>128</v>
      </c>
      <c r="C21" s="7" t="n">
        <v>71</v>
      </c>
      <c r="D21" s="8" t="n">
        <v>57</v>
      </c>
      <c r="E21" s="6" t="n">
        <v>40</v>
      </c>
      <c r="F21" s="7" t="n">
        <v>158</v>
      </c>
      <c r="G21" s="7" t="n">
        <v>71</v>
      </c>
      <c r="H21" s="8" t="n">
        <v>87</v>
      </c>
      <c r="I21" s="6" t="n">
        <v>65</v>
      </c>
      <c r="J21" s="7" t="n">
        <v>110</v>
      </c>
      <c r="K21" s="7" t="n">
        <v>57</v>
      </c>
      <c r="L21" s="8" t="n">
        <v>53</v>
      </c>
      <c r="M21" s="6" t="n">
        <v>90</v>
      </c>
      <c r="N21" s="7" t="n">
        <v>31</v>
      </c>
      <c r="O21" s="7" t="n">
        <v>9</v>
      </c>
      <c r="P21" s="8" t="n">
        <v>22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05</v>
      </c>
      <c r="C22" s="10" t="n">
        <v>64</v>
      </c>
      <c r="D22" s="11" t="n">
        <v>41</v>
      </c>
      <c r="E22" s="9" t="n">
        <v>41</v>
      </c>
      <c r="F22" s="10" t="n">
        <v>150</v>
      </c>
      <c r="G22" s="10" t="n">
        <v>60</v>
      </c>
      <c r="H22" s="11" t="n">
        <v>90</v>
      </c>
      <c r="I22" s="9" t="n">
        <v>66</v>
      </c>
      <c r="J22" s="10" t="n">
        <v>105</v>
      </c>
      <c r="K22" s="10" t="n">
        <v>52</v>
      </c>
      <c r="L22" s="11" t="n">
        <v>53</v>
      </c>
      <c r="M22" s="9" t="n">
        <v>91</v>
      </c>
      <c r="N22" s="10" t="n">
        <v>18</v>
      </c>
      <c r="O22" s="10" t="n">
        <v>3</v>
      </c>
      <c r="P22" s="11" t="n">
        <v>15</v>
      </c>
      <c r="Q22" s="15" t="s">
        <v>24</v>
      </c>
      <c r="R22" s="10" t="n">
        <v>8134</v>
      </c>
      <c r="S22" s="10" t="n">
        <v>4114</v>
      </c>
      <c r="T22" s="11" t="n">
        <v>4020</v>
      </c>
    </row>
    <row r="23" customFormat="false" ht="13.5" hidden="false" customHeight="false" outlineLevel="0" collapsed="false">
      <c r="A23" s="9" t="n">
        <v>17</v>
      </c>
      <c r="B23" s="10" t="n">
        <v>133</v>
      </c>
      <c r="C23" s="10" t="n">
        <v>74</v>
      </c>
      <c r="D23" s="11" t="n">
        <v>59</v>
      </c>
      <c r="E23" s="9" t="n">
        <v>42</v>
      </c>
      <c r="F23" s="10" t="n">
        <v>150</v>
      </c>
      <c r="G23" s="10" t="n">
        <v>78</v>
      </c>
      <c r="H23" s="11" t="n">
        <v>72</v>
      </c>
      <c r="I23" s="9" t="n">
        <v>67</v>
      </c>
      <c r="J23" s="10" t="n">
        <v>116</v>
      </c>
      <c r="K23" s="10" t="n">
        <v>49</v>
      </c>
      <c r="L23" s="11" t="n">
        <v>67</v>
      </c>
      <c r="M23" s="9" t="n">
        <v>92</v>
      </c>
      <c r="N23" s="10" t="n">
        <v>17</v>
      </c>
      <c r="O23" s="10" t="n">
        <v>3</v>
      </c>
      <c r="P23" s="11" t="n">
        <v>14</v>
      </c>
      <c r="Q23" s="15" t="s">
        <v>25</v>
      </c>
      <c r="R23" s="16" t="n">
        <v>0.671454515436685</v>
      </c>
      <c r="S23" s="16" t="n">
        <v>0.688074928917879</v>
      </c>
      <c r="T23" s="17" t="n">
        <v>0.655256723716381</v>
      </c>
    </row>
    <row r="24" customFormat="false" ht="13.5" hidden="false" customHeight="false" outlineLevel="0" collapsed="false">
      <c r="A24" s="9" t="n">
        <v>18</v>
      </c>
      <c r="B24" s="10" t="n">
        <v>121</v>
      </c>
      <c r="C24" s="10" t="n">
        <v>57</v>
      </c>
      <c r="D24" s="11" t="n">
        <v>64</v>
      </c>
      <c r="E24" s="9" t="n">
        <v>43</v>
      </c>
      <c r="F24" s="10" t="n">
        <v>134</v>
      </c>
      <c r="G24" s="10" t="n">
        <v>67</v>
      </c>
      <c r="H24" s="11" t="n">
        <v>67</v>
      </c>
      <c r="I24" s="9" t="n">
        <v>68</v>
      </c>
      <c r="J24" s="10" t="n">
        <v>115</v>
      </c>
      <c r="K24" s="10" t="n">
        <v>58</v>
      </c>
      <c r="L24" s="11" t="n">
        <v>57</v>
      </c>
      <c r="M24" s="9" t="n">
        <v>93</v>
      </c>
      <c r="N24" s="10" t="n">
        <v>18</v>
      </c>
      <c r="O24" s="10" t="n">
        <v>5</v>
      </c>
      <c r="P24" s="11" t="n">
        <v>13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32</v>
      </c>
      <c r="C25" s="10" t="n">
        <v>64</v>
      </c>
      <c r="D25" s="11" t="n">
        <v>68</v>
      </c>
      <c r="E25" s="9" t="n">
        <v>44</v>
      </c>
      <c r="F25" s="10" t="n">
        <v>162</v>
      </c>
      <c r="G25" s="10" t="n">
        <v>77</v>
      </c>
      <c r="H25" s="11" t="n">
        <v>85</v>
      </c>
      <c r="I25" s="9" t="n">
        <v>69</v>
      </c>
      <c r="J25" s="10" t="n">
        <v>111</v>
      </c>
      <c r="K25" s="10" t="n">
        <v>62</v>
      </c>
      <c r="L25" s="11" t="n">
        <v>49</v>
      </c>
      <c r="M25" s="9" t="n">
        <v>94</v>
      </c>
      <c r="N25" s="10" t="n">
        <v>13</v>
      </c>
      <c r="O25" s="10" t="n">
        <v>3</v>
      </c>
      <c r="P25" s="11" t="n">
        <v>10</v>
      </c>
      <c r="Q25" s="15" t="s">
        <v>26</v>
      </c>
      <c r="R25" s="10" t="n">
        <v>1927</v>
      </c>
      <c r="S25" s="10" t="n">
        <v>824</v>
      </c>
      <c r="T25" s="11" t="n">
        <v>1103</v>
      </c>
    </row>
    <row r="26" customFormat="false" ht="13.5" hidden="false" customHeight="false" outlineLevel="0" collapsed="false">
      <c r="A26" s="12" t="s">
        <v>27</v>
      </c>
      <c r="B26" s="13" t="n">
        <v>619</v>
      </c>
      <c r="C26" s="13" t="n">
        <v>330</v>
      </c>
      <c r="D26" s="14" t="n">
        <v>289</v>
      </c>
      <c r="E26" s="12" t="s">
        <v>28</v>
      </c>
      <c r="F26" s="13" t="n">
        <v>754</v>
      </c>
      <c r="G26" s="13" t="n">
        <v>353</v>
      </c>
      <c r="H26" s="14" t="n">
        <v>401</v>
      </c>
      <c r="I26" s="12" t="s">
        <v>29</v>
      </c>
      <c r="J26" s="13" t="n">
        <v>557</v>
      </c>
      <c r="K26" s="13" t="n">
        <v>278</v>
      </c>
      <c r="L26" s="14" t="n">
        <v>279</v>
      </c>
      <c r="M26" s="12" t="s">
        <v>30</v>
      </c>
      <c r="N26" s="13" t="n">
        <v>97</v>
      </c>
      <c r="O26" s="13" t="n">
        <v>23</v>
      </c>
      <c r="P26" s="14" t="n">
        <v>74</v>
      </c>
      <c r="Q26" s="15" t="s">
        <v>31</v>
      </c>
      <c r="R26" s="16" t="n">
        <v>0.159072147928017</v>
      </c>
      <c r="S26" s="16" t="n">
        <v>0.137815688242181</v>
      </c>
      <c r="T26" s="17" t="n">
        <v>0.179788101059495</v>
      </c>
    </row>
    <row r="27" customFormat="false" ht="13.5" hidden="false" customHeight="false" outlineLevel="0" collapsed="false">
      <c r="A27" s="6" t="n">
        <v>20</v>
      </c>
      <c r="B27" s="7" t="n">
        <v>132</v>
      </c>
      <c r="C27" s="7" t="n">
        <v>70</v>
      </c>
      <c r="D27" s="8" t="n">
        <v>62</v>
      </c>
      <c r="E27" s="6" t="n">
        <v>45</v>
      </c>
      <c r="F27" s="7" t="n">
        <v>137</v>
      </c>
      <c r="G27" s="7" t="n">
        <v>78</v>
      </c>
      <c r="H27" s="8" t="n">
        <v>59</v>
      </c>
      <c r="I27" s="6" t="n">
        <v>70</v>
      </c>
      <c r="J27" s="7" t="n">
        <v>103</v>
      </c>
      <c r="K27" s="7" t="n">
        <v>55</v>
      </c>
      <c r="L27" s="8" t="n">
        <v>48</v>
      </c>
      <c r="M27" s="6" t="n">
        <v>95</v>
      </c>
      <c r="N27" s="7" t="n">
        <v>6</v>
      </c>
      <c r="O27" s="7" t="n">
        <v>2</v>
      </c>
      <c r="P27" s="8" t="n">
        <v>4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45</v>
      </c>
      <c r="C28" s="10" t="n">
        <v>76</v>
      </c>
      <c r="D28" s="11" t="n">
        <v>69</v>
      </c>
      <c r="E28" s="9" t="n">
        <v>46</v>
      </c>
      <c r="F28" s="10" t="n">
        <v>135</v>
      </c>
      <c r="G28" s="10" t="n">
        <v>60</v>
      </c>
      <c r="H28" s="11" t="n">
        <v>75</v>
      </c>
      <c r="I28" s="9" t="n">
        <v>71</v>
      </c>
      <c r="J28" s="10" t="n">
        <v>84</v>
      </c>
      <c r="K28" s="10" t="n">
        <v>34</v>
      </c>
      <c r="L28" s="11" t="n">
        <v>50</v>
      </c>
      <c r="M28" s="9" t="n">
        <v>96</v>
      </c>
      <c r="N28" s="10" t="n">
        <v>6</v>
      </c>
      <c r="O28" s="10" t="n">
        <v>1</v>
      </c>
      <c r="P28" s="11" t="n">
        <v>5</v>
      </c>
      <c r="Q28" s="10" t="s">
        <v>32</v>
      </c>
      <c r="R28" s="10" t="n">
        <v>2657</v>
      </c>
      <c r="S28" s="10" t="n">
        <v>1196</v>
      </c>
      <c r="T28" s="11" t="n">
        <v>1461</v>
      </c>
    </row>
    <row r="29" customFormat="false" ht="13.5" hidden="false" customHeight="false" outlineLevel="0" collapsed="false">
      <c r="A29" s="9" t="n">
        <v>22</v>
      </c>
      <c r="B29" s="10" t="n">
        <v>118</v>
      </c>
      <c r="C29" s="10" t="n">
        <v>66</v>
      </c>
      <c r="D29" s="11" t="n">
        <v>52</v>
      </c>
      <c r="E29" s="9" t="n">
        <v>47</v>
      </c>
      <c r="F29" s="10" t="n">
        <v>142</v>
      </c>
      <c r="G29" s="10" t="n">
        <v>79</v>
      </c>
      <c r="H29" s="11" t="n">
        <v>63</v>
      </c>
      <c r="I29" s="9" t="n">
        <v>72</v>
      </c>
      <c r="J29" s="10" t="n">
        <v>100</v>
      </c>
      <c r="K29" s="10" t="n">
        <v>44</v>
      </c>
      <c r="L29" s="11" t="n">
        <v>56</v>
      </c>
      <c r="M29" s="9" t="n">
        <v>97</v>
      </c>
      <c r="N29" s="10" t="n">
        <v>1</v>
      </c>
      <c r="O29" s="10" t="n">
        <v>1</v>
      </c>
      <c r="P29" s="11" t="n">
        <v>0</v>
      </c>
      <c r="Q29" s="10" t="s">
        <v>16</v>
      </c>
      <c r="R29" s="16" t="n">
        <v>0.219333003136866</v>
      </c>
      <c r="S29" s="16" t="n">
        <v>0.200033450409768</v>
      </c>
      <c r="T29" s="17" t="n">
        <v>0.238141809290954</v>
      </c>
    </row>
    <row r="30" customFormat="false" ht="13.5" hidden="false" customHeight="false" outlineLevel="0" collapsed="false">
      <c r="A30" s="9" t="n">
        <v>23</v>
      </c>
      <c r="B30" s="10" t="n">
        <v>136</v>
      </c>
      <c r="C30" s="10" t="n">
        <v>73</v>
      </c>
      <c r="D30" s="11" t="n">
        <v>63</v>
      </c>
      <c r="E30" s="9" t="n">
        <v>48</v>
      </c>
      <c r="F30" s="10" t="n">
        <v>155</v>
      </c>
      <c r="G30" s="10" t="n">
        <v>76</v>
      </c>
      <c r="H30" s="11" t="n">
        <v>79</v>
      </c>
      <c r="I30" s="9" t="n">
        <v>73</v>
      </c>
      <c r="J30" s="10" t="n">
        <v>92</v>
      </c>
      <c r="K30" s="10" t="n">
        <v>46</v>
      </c>
      <c r="L30" s="11" t="n">
        <v>46</v>
      </c>
      <c r="M30" s="9" t="n">
        <v>98</v>
      </c>
      <c r="N30" s="10" t="n">
        <v>3</v>
      </c>
      <c r="O30" s="10" t="n">
        <v>0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43</v>
      </c>
      <c r="C31" s="10" t="n">
        <v>76</v>
      </c>
      <c r="D31" s="11" t="n">
        <v>67</v>
      </c>
      <c r="E31" s="9" t="n">
        <v>49</v>
      </c>
      <c r="F31" s="10" t="n">
        <v>155</v>
      </c>
      <c r="G31" s="10" t="n">
        <v>76</v>
      </c>
      <c r="H31" s="11" t="n">
        <v>79</v>
      </c>
      <c r="I31" s="9" t="n">
        <v>74</v>
      </c>
      <c r="J31" s="10" t="n">
        <v>86</v>
      </c>
      <c r="K31" s="10" t="n">
        <v>38</v>
      </c>
      <c r="L31" s="11" t="n">
        <v>48</v>
      </c>
      <c r="M31" s="9" t="n">
        <v>99</v>
      </c>
      <c r="N31" s="10" t="n">
        <v>2</v>
      </c>
      <c r="O31" s="10" t="n">
        <v>0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674</v>
      </c>
      <c r="C32" s="13" t="n">
        <v>361</v>
      </c>
      <c r="D32" s="14" t="n">
        <v>313</v>
      </c>
      <c r="E32" s="12" t="s">
        <v>34</v>
      </c>
      <c r="F32" s="13" t="n">
        <v>724</v>
      </c>
      <c r="G32" s="13" t="n">
        <v>369</v>
      </c>
      <c r="H32" s="14" t="n">
        <v>355</v>
      </c>
      <c r="I32" s="12" t="s">
        <v>35</v>
      </c>
      <c r="J32" s="13" t="n">
        <v>465</v>
      </c>
      <c r="K32" s="13" t="n">
        <v>217</v>
      </c>
      <c r="L32" s="14" t="n">
        <v>248</v>
      </c>
      <c r="M32" s="12" t="s">
        <v>36</v>
      </c>
      <c r="N32" s="13" t="n">
        <v>18</v>
      </c>
      <c r="O32" s="13" t="n">
        <v>4</v>
      </c>
      <c r="P32" s="14" t="n">
        <v>1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8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62</v>
      </c>
      <c r="C3" s="7" t="n">
        <v>80</v>
      </c>
      <c r="D3" s="8" t="n">
        <v>82</v>
      </c>
      <c r="E3" s="6" t="n">
        <v>25</v>
      </c>
      <c r="F3" s="7" t="n">
        <v>195</v>
      </c>
      <c r="G3" s="7" t="n">
        <v>106</v>
      </c>
      <c r="H3" s="8" t="n">
        <v>89</v>
      </c>
      <c r="I3" s="6" t="n">
        <v>50</v>
      </c>
      <c r="J3" s="7" t="n">
        <v>205</v>
      </c>
      <c r="K3" s="7" t="n">
        <v>101</v>
      </c>
      <c r="L3" s="8" t="n">
        <v>104</v>
      </c>
      <c r="M3" s="6" t="n">
        <v>75</v>
      </c>
      <c r="N3" s="7" t="n">
        <v>124</v>
      </c>
      <c r="O3" s="7" t="n">
        <v>57</v>
      </c>
      <c r="P3" s="8" t="n">
        <v>67</v>
      </c>
      <c r="Q3" s="6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170</v>
      </c>
      <c r="C4" s="10" t="n">
        <v>86</v>
      </c>
      <c r="D4" s="11" t="n">
        <v>84</v>
      </c>
      <c r="E4" s="9" t="n">
        <v>26</v>
      </c>
      <c r="F4" s="10" t="n">
        <v>159</v>
      </c>
      <c r="G4" s="10" t="n">
        <v>78</v>
      </c>
      <c r="H4" s="11" t="n">
        <v>81</v>
      </c>
      <c r="I4" s="9" t="n">
        <v>51</v>
      </c>
      <c r="J4" s="10" t="n">
        <v>205</v>
      </c>
      <c r="K4" s="10" t="n">
        <v>98</v>
      </c>
      <c r="L4" s="11" t="n">
        <v>107</v>
      </c>
      <c r="M4" s="9" t="n">
        <v>76</v>
      </c>
      <c r="N4" s="10" t="n">
        <v>136</v>
      </c>
      <c r="O4" s="10" t="n">
        <v>58</v>
      </c>
      <c r="P4" s="11" t="n">
        <v>78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190</v>
      </c>
      <c r="C5" s="10" t="n">
        <v>99</v>
      </c>
      <c r="D5" s="11" t="n">
        <v>91</v>
      </c>
      <c r="E5" s="9" t="n">
        <v>27</v>
      </c>
      <c r="F5" s="10" t="n">
        <v>233</v>
      </c>
      <c r="G5" s="10" t="n">
        <v>115</v>
      </c>
      <c r="H5" s="11" t="n">
        <v>118</v>
      </c>
      <c r="I5" s="9" t="n">
        <v>52</v>
      </c>
      <c r="J5" s="10" t="n">
        <v>210</v>
      </c>
      <c r="K5" s="10" t="n">
        <v>105</v>
      </c>
      <c r="L5" s="11" t="n">
        <v>105</v>
      </c>
      <c r="M5" s="9" t="n">
        <v>77</v>
      </c>
      <c r="N5" s="10" t="n">
        <v>127</v>
      </c>
      <c r="O5" s="10" t="n">
        <v>56</v>
      </c>
      <c r="P5" s="11" t="n">
        <v>71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91</v>
      </c>
      <c r="C6" s="10" t="n">
        <v>104</v>
      </c>
      <c r="D6" s="11" t="n">
        <v>87</v>
      </c>
      <c r="E6" s="9" t="n">
        <v>28</v>
      </c>
      <c r="F6" s="10" t="n">
        <v>198</v>
      </c>
      <c r="G6" s="10" t="n">
        <v>85</v>
      </c>
      <c r="H6" s="11" t="n">
        <v>113</v>
      </c>
      <c r="I6" s="9" t="n">
        <v>53</v>
      </c>
      <c r="J6" s="10" t="n">
        <v>175</v>
      </c>
      <c r="K6" s="10" t="n">
        <v>86</v>
      </c>
      <c r="L6" s="11" t="n">
        <v>89</v>
      </c>
      <c r="M6" s="9" t="n">
        <v>78</v>
      </c>
      <c r="N6" s="10" t="n">
        <v>115</v>
      </c>
      <c r="O6" s="10" t="n">
        <v>53</v>
      </c>
      <c r="P6" s="11" t="n">
        <v>62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45</v>
      </c>
      <c r="C7" s="10" t="n">
        <v>70</v>
      </c>
      <c r="D7" s="11" t="n">
        <v>75</v>
      </c>
      <c r="E7" s="9" t="n">
        <v>29</v>
      </c>
      <c r="F7" s="10" t="n">
        <v>245</v>
      </c>
      <c r="G7" s="10" t="n">
        <v>131</v>
      </c>
      <c r="H7" s="11" t="n">
        <v>114</v>
      </c>
      <c r="I7" s="9" t="n">
        <v>54</v>
      </c>
      <c r="J7" s="10" t="n">
        <v>225</v>
      </c>
      <c r="K7" s="10" t="n">
        <v>108</v>
      </c>
      <c r="L7" s="11" t="n">
        <v>117</v>
      </c>
      <c r="M7" s="9" t="n">
        <v>79</v>
      </c>
      <c r="N7" s="10" t="n">
        <v>99</v>
      </c>
      <c r="O7" s="10" t="n">
        <v>41</v>
      </c>
      <c r="P7" s="11" t="n">
        <v>58</v>
      </c>
      <c r="Q7" s="9" t="n">
        <v>104</v>
      </c>
      <c r="R7" s="10" t="n">
        <v>1</v>
      </c>
      <c r="S7" s="10" t="n">
        <v>0</v>
      </c>
      <c r="T7" s="11" t="n">
        <v>1</v>
      </c>
    </row>
    <row r="8" customFormat="false" ht="13.5" hidden="false" customHeight="false" outlineLevel="0" collapsed="false">
      <c r="A8" s="12" t="s">
        <v>6</v>
      </c>
      <c r="B8" s="13" t="n">
        <v>858</v>
      </c>
      <c r="C8" s="13" t="n">
        <v>439</v>
      </c>
      <c r="D8" s="14" t="n">
        <v>419</v>
      </c>
      <c r="E8" s="12" t="s">
        <v>7</v>
      </c>
      <c r="F8" s="13" t="n">
        <v>1030</v>
      </c>
      <c r="G8" s="13" t="n">
        <v>515</v>
      </c>
      <c r="H8" s="14" t="n">
        <v>515</v>
      </c>
      <c r="I8" s="12" t="s">
        <v>8</v>
      </c>
      <c r="J8" s="13" t="n">
        <v>1020</v>
      </c>
      <c r="K8" s="13" t="n">
        <v>498</v>
      </c>
      <c r="L8" s="14" t="n">
        <v>522</v>
      </c>
      <c r="M8" s="12" t="s">
        <v>9</v>
      </c>
      <c r="N8" s="13" t="n">
        <v>601</v>
      </c>
      <c r="O8" s="13" t="n">
        <v>265</v>
      </c>
      <c r="P8" s="14" t="n">
        <v>336</v>
      </c>
      <c r="Q8" s="12" t="s">
        <v>10</v>
      </c>
      <c r="R8" s="13" t="n">
        <v>3</v>
      </c>
      <c r="S8" s="13" t="n">
        <v>0</v>
      </c>
      <c r="T8" s="14" t="n">
        <v>3</v>
      </c>
    </row>
    <row r="9" customFormat="false" ht="13.5" hidden="false" customHeight="false" outlineLevel="0" collapsed="false">
      <c r="A9" s="6" t="n">
        <v>5</v>
      </c>
      <c r="B9" s="7" t="n">
        <v>176</v>
      </c>
      <c r="C9" s="7" t="n">
        <v>101</v>
      </c>
      <c r="D9" s="8" t="n">
        <v>75</v>
      </c>
      <c r="E9" s="6" t="n">
        <v>30</v>
      </c>
      <c r="F9" s="7" t="n">
        <v>234</v>
      </c>
      <c r="G9" s="7" t="n">
        <v>118</v>
      </c>
      <c r="H9" s="8" t="n">
        <v>116</v>
      </c>
      <c r="I9" s="6" t="n">
        <v>55</v>
      </c>
      <c r="J9" s="7" t="n">
        <v>236</v>
      </c>
      <c r="K9" s="7" t="n">
        <v>113</v>
      </c>
      <c r="L9" s="8" t="n">
        <v>123</v>
      </c>
      <c r="M9" s="6" t="n">
        <v>80</v>
      </c>
      <c r="N9" s="7" t="n">
        <v>87</v>
      </c>
      <c r="O9" s="7" t="n">
        <v>38</v>
      </c>
      <c r="P9" s="8" t="n">
        <v>49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61</v>
      </c>
      <c r="C10" s="10" t="n">
        <v>89</v>
      </c>
      <c r="D10" s="11" t="n">
        <v>72</v>
      </c>
      <c r="E10" s="9" t="n">
        <v>31</v>
      </c>
      <c r="F10" s="10" t="n">
        <v>253</v>
      </c>
      <c r="G10" s="10" t="n">
        <v>112</v>
      </c>
      <c r="H10" s="11" t="n">
        <v>141</v>
      </c>
      <c r="I10" s="9" t="n">
        <v>56</v>
      </c>
      <c r="J10" s="10" t="n">
        <v>244</v>
      </c>
      <c r="K10" s="10" t="n">
        <v>110</v>
      </c>
      <c r="L10" s="11" t="n">
        <v>134</v>
      </c>
      <c r="M10" s="9" t="n">
        <v>81</v>
      </c>
      <c r="N10" s="10" t="n">
        <v>79</v>
      </c>
      <c r="O10" s="10" t="n">
        <v>30</v>
      </c>
      <c r="P10" s="11" t="n">
        <v>49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43</v>
      </c>
      <c r="C11" s="10" t="n">
        <v>77</v>
      </c>
      <c r="D11" s="11" t="n">
        <v>66</v>
      </c>
      <c r="E11" s="9" t="n">
        <v>32</v>
      </c>
      <c r="F11" s="10" t="n">
        <v>269</v>
      </c>
      <c r="G11" s="10" t="n">
        <v>151</v>
      </c>
      <c r="H11" s="11" t="n">
        <v>118</v>
      </c>
      <c r="I11" s="9" t="n">
        <v>57</v>
      </c>
      <c r="J11" s="10" t="n">
        <v>282</v>
      </c>
      <c r="K11" s="10" t="n">
        <v>139</v>
      </c>
      <c r="L11" s="11" t="n">
        <v>143</v>
      </c>
      <c r="M11" s="9" t="n">
        <v>82</v>
      </c>
      <c r="N11" s="10" t="n">
        <v>65</v>
      </c>
      <c r="O11" s="10" t="n">
        <v>21</v>
      </c>
      <c r="P11" s="11" t="n">
        <v>44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51</v>
      </c>
      <c r="C12" s="10" t="n">
        <v>86</v>
      </c>
      <c r="D12" s="11" t="n">
        <v>65</v>
      </c>
      <c r="E12" s="9" t="n">
        <v>33</v>
      </c>
      <c r="F12" s="10" t="n">
        <v>265</v>
      </c>
      <c r="G12" s="10" t="n">
        <v>129</v>
      </c>
      <c r="H12" s="11" t="n">
        <v>136</v>
      </c>
      <c r="I12" s="9" t="n">
        <v>58</v>
      </c>
      <c r="J12" s="10" t="n">
        <v>207</v>
      </c>
      <c r="K12" s="10" t="n">
        <v>91</v>
      </c>
      <c r="L12" s="11" t="n">
        <v>116</v>
      </c>
      <c r="M12" s="9" t="n">
        <v>83</v>
      </c>
      <c r="N12" s="10" t="n">
        <v>65</v>
      </c>
      <c r="O12" s="10" t="n">
        <v>23</v>
      </c>
      <c r="P12" s="11" t="n">
        <v>42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46</v>
      </c>
      <c r="C13" s="10" t="n">
        <v>74</v>
      </c>
      <c r="D13" s="11" t="n">
        <v>72</v>
      </c>
      <c r="E13" s="9" t="n">
        <v>34</v>
      </c>
      <c r="F13" s="10" t="n">
        <v>262</v>
      </c>
      <c r="G13" s="10" t="n">
        <v>132</v>
      </c>
      <c r="H13" s="11" t="n">
        <v>130</v>
      </c>
      <c r="I13" s="9" t="n">
        <v>59</v>
      </c>
      <c r="J13" s="10" t="n">
        <v>156</v>
      </c>
      <c r="K13" s="10" t="n">
        <v>75</v>
      </c>
      <c r="L13" s="11" t="n">
        <v>81</v>
      </c>
      <c r="M13" s="9" t="n">
        <v>84</v>
      </c>
      <c r="N13" s="10" t="n">
        <v>65</v>
      </c>
      <c r="O13" s="10" t="n">
        <v>28</v>
      </c>
      <c r="P13" s="11" t="n">
        <v>37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777</v>
      </c>
      <c r="C14" s="13" t="n">
        <v>427</v>
      </c>
      <c r="D14" s="14" t="n">
        <v>350</v>
      </c>
      <c r="E14" s="12" t="s">
        <v>12</v>
      </c>
      <c r="F14" s="13" t="n">
        <v>1283</v>
      </c>
      <c r="G14" s="13" t="n">
        <v>642</v>
      </c>
      <c r="H14" s="14" t="n">
        <v>641</v>
      </c>
      <c r="I14" s="12" t="s">
        <v>13</v>
      </c>
      <c r="J14" s="13" t="n">
        <v>1125</v>
      </c>
      <c r="K14" s="13" t="n">
        <v>528</v>
      </c>
      <c r="L14" s="14" t="n">
        <v>597</v>
      </c>
      <c r="M14" s="12" t="s">
        <v>14</v>
      </c>
      <c r="N14" s="13" t="n">
        <v>361</v>
      </c>
      <c r="O14" s="13" t="n">
        <v>140</v>
      </c>
      <c r="P14" s="14" t="n">
        <v>221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43</v>
      </c>
      <c r="C15" s="7" t="n">
        <v>69</v>
      </c>
      <c r="D15" s="8" t="n">
        <v>74</v>
      </c>
      <c r="E15" s="6" t="n">
        <v>35</v>
      </c>
      <c r="F15" s="7" t="n">
        <v>252</v>
      </c>
      <c r="G15" s="7" t="n">
        <v>132</v>
      </c>
      <c r="H15" s="8" t="n">
        <v>120</v>
      </c>
      <c r="I15" s="6" t="n">
        <v>60</v>
      </c>
      <c r="J15" s="7" t="n">
        <v>185</v>
      </c>
      <c r="K15" s="7" t="n">
        <v>86</v>
      </c>
      <c r="L15" s="8" t="n">
        <v>99</v>
      </c>
      <c r="M15" s="6" t="n">
        <v>85</v>
      </c>
      <c r="N15" s="7" t="n">
        <v>71</v>
      </c>
      <c r="O15" s="7" t="n">
        <v>22</v>
      </c>
      <c r="P15" s="8" t="n">
        <v>49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46</v>
      </c>
      <c r="C16" s="10" t="n">
        <v>77</v>
      </c>
      <c r="D16" s="11" t="n">
        <v>69</v>
      </c>
      <c r="E16" s="9" t="n">
        <v>36</v>
      </c>
      <c r="F16" s="10" t="n">
        <v>213</v>
      </c>
      <c r="G16" s="10" t="n">
        <v>108</v>
      </c>
      <c r="H16" s="11" t="n">
        <v>105</v>
      </c>
      <c r="I16" s="9" t="n">
        <v>61</v>
      </c>
      <c r="J16" s="10" t="n">
        <v>192</v>
      </c>
      <c r="K16" s="10" t="n">
        <v>107</v>
      </c>
      <c r="L16" s="11" t="n">
        <v>85</v>
      </c>
      <c r="M16" s="9" t="n">
        <v>86</v>
      </c>
      <c r="N16" s="10" t="n">
        <v>35</v>
      </c>
      <c r="O16" s="10" t="n">
        <v>14</v>
      </c>
      <c r="P16" s="11" t="n">
        <v>21</v>
      </c>
      <c r="Q16" s="15" t="s">
        <v>17</v>
      </c>
      <c r="R16" s="10" t="n">
        <v>15258</v>
      </c>
      <c r="S16" s="10" t="n">
        <v>7483</v>
      </c>
      <c r="T16" s="11" t="n">
        <v>7775</v>
      </c>
    </row>
    <row r="17" customFormat="false" ht="13.5" hidden="false" customHeight="false" outlineLevel="0" collapsed="false">
      <c r="A17" s="9" t="n">
        <v>12</v>
      </c>
      <c r="B17" s="10" t="n">
        <v>153</v>
      </c>
      <c r="C17" s="10" t="n">
        <v>82</v>
      </c>
      <c r="D17" s="11" t="n">
        <v>71</v>
      </c>
      <c r="E17" s="9" t="n">
        <v>37</v>
      </c>
      <c r="F17" s="10" t="n">
        <v>247</v>
      </c>
      <c r="G17" s="10" t="n">
        <v>125</v>
      </c>
      <c r="H17" s="11" t="n">
        <v>122</v>
      </c>
      <c r="I17" s="9" t="n">
        <v>62</v>
      </c>
      <c r="J17" s="10" t="n">
        <v>203</v>
      </c>
      <c r="K17" s="10" t="n">
        <v>108</v>
      </c>
      <c r="L17" s="11" t="n">
        <v>95</v>
      </c>
      <c r="M17" s="9" t="n">
        <v>87</v>
      </c>
      <c r="N17" s="10" t="n">
        <v>31</v>
      </c>
      <c r="O17" s="10" t="n">
        <v>13</v>
      </c>
      <c r="P17" s="11" t="n">
        <v>18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47</v>
      </c>
      <c r="C18" s="10" t="n">
        <v>75</v>
      </c>
      <c r="D18" s="11" t="n">
        <v>72</v>
      </c>
      <c r="E18" s="9" t="n">
        <v>38</v>
      </c>
      <c r="F18" s="10" t="n">
        <v>200</v>
      </c>
      <c r="G18" s="10" t="n">
        <v>103</v>
      </c>
      <c r="H18" s="11" t="n">
        <v>97</v>
      </c>
      <c r="I18" s="9" t="n">
        <v>63</v>
      </c>
      <c r="J18" s="10" t="n">
        <v>214</v>
      </c>
      <c r="K18" s="10" t="n">
        <v>97</v>
      </c>
      <c r="L18" s="11" t="n">
        <v>117</v>
      </c>
      <c r="M18" s="9" t="n">
        <v>88</v>
      </c>
      <c r="N18" s="10" t="n">
        <v>42</v>
      </c>
      <c r="O18" s="10" t="n">
        <v>14</v>
      </c>
      <c r="P18" s="11" t="n">
        <v>28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41</v>
      </c>
      <c r="C19" s="10" t="n">
        <v>75</v>
      </c>
      <c r="D19" s="11" t="n">
        <v>66</v>
      </c>
      <c r="E19" s="9" t="n">
        <v>39</v>
      </c>
      <c r="F19" s="10" t="n">
        <v>213</v>
      </c>
      <c r="G19" s="10" t="n">
        <v>103</v>
      </c>
      <c r="H19" s="11" t="n">
        <v>110</v>
      </c>
      <c r="I19" s="9" t="n">
        <v>64</v>
      </c>
      <c r="J19" s="10" t="n">
        <v>204</v>
      </c>
      <c r="K19" s="10" t="n">
        <v>105</v>
      </c>
      <c r="L19" s="11" t="n">
        <v>99</v>
      </c>
      <c r="M19" s="9" t="n">
        <v>89</v>
      </c>
      <c r="N19" s="10" t="n">
        <v>29</v>
      </c>
      <c r="O19" s="10" t="n">
        <v>10</v>
      </c>
      <c r="P19" s="11" t="n">
        <v>19</v>
      </c>
      <c r="Q19" s="15" t="s">
        <v>18</v>
      </c>
      <c r="R19" s="10" t="n">
        <v>2365</v>
      </c>
      <c r="S19" s="10" t="n">
        <v>1244</v>
      </c>
      <c r="T19" s="11" t="n">
        <v>1121</v>
      </c>
    </row>
    <row r="20" customFormat="false" ht="13.5" hidden="false" customHeight="false" outlineLevel="0" collapsed="false">
      <c r="A20" s="12" t="s">
        <v>19</v>
      </c>
      <c r="B20" s="13" t="n">
        <v>730</v>
      </c>
      <c r="C20" s="13" t="n">
        <v>378</v>
      </c>
      <c r="D20" s="14" t="n">
        <v>352</v>
      </c>
      <c r="E20" s="12" t="s">
        <v>20</v>
      </c>
      <c r="F20" s="13" t="n">
        <v>1125</v>
      </c>
      <c r="G20" s="13" t="n">
        <v>571</v>
      </c>
      <c r="H20" s="14" t="n">
        <v>554</v>
      </c>
      <c r="I20" s="12" t="s">
        <v>21</v>
      </c>
      <c r="J20" s="13" t="n">
        <v>998</v>
      </c>
      <c r="K20" s="13" t="n">
        <v>503</v>
      </c>
      <c r="L20" s="14" t="n">
        <v>495</v>
      </c>
      <c r="M20" s="12" t="s">
        <v>22</v>
      </c>
      <c r="N20" s="13" t="n">
        <v>208</v>
      </c>
      <c r="O20" s="13" t="n">
        <v>73</v>
      </c>
      <c r="P20" s="14" t="n">
        <v>135</v>
      </c>
      <c r="Q20" s="15" t="s">
        <v>23</v>
      </c>
      <c r="R20" s="16" t="n">
        <v>0.155000655393892</v>
      </c>
      <c r="S20" s="16" t="n">
        <v>0.166243485233195</v>
      </c>
      <c r="T20" s="17" t="n">
        <v>0.144180064308682</v>
      </c>
    </row>
    <row r="21" customFormat="false" ht="13.5" hidden="false" customHeight="false" outlineLevel="0" collapsed="false">
      <c r="A21" s="6" t="n">
        <v>15</v>
      </c>
      <c r="B21" s="7" t="n">
        <v>163</v>
      </c>
      <c r="C21" s="7" t="n">
        <v>91</v>
      </c>
      <c r="D21" s="8" t="n">
        <v>72</v>
      </c>
      <c r="E21" s="6" t="n">
        <v>40</v>
      </c>
      <c r="F21" s="7" t="n">
        <v>230</v>
      </c>
      <c r="G21" s="7" t="n">
        <v>122</v>
      </c>
      <c r="H21" s="8" t="n">
        <v>108</v>
      </c>
      <c r="I21" s="6" t="n">
        <v>65</v>
      </c>
      <c r="J21" s="7" t="n">
        <v>141</v>
      </c>
      <c r="K21" s="7" t="n">
        <v>72</v>
      </c>
      <c r="L21" s="8" t="n">
        <v>69</v>
      </c>
      <c r="M21" s="6" t="n">
        <v>90</v>
      </c>
      <c r="N21" s="7" t="n">
        <v>25</v>
      </c>
      <c r="O21" s="7" t="n">
        <v>5</v>
      </c>
      <c r="P21" s="8" t="n">
        <v>20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78</v>
      </c>
      <c r="C22" s="10" t="n">
        <v>95</v>
      </c>
      <c r="D22" s="11" t="n">
        <v>83</v>
      </c>
      <c r="E22" s="9" t="n">
        <v>41</v>
      </c>
      <c r="F22" s="10" t="n">
        <v>179</v>
      </c>
      <c r="G22" s="10" t="n">
        <v>93</v>
      </c>
      <c r="H22" s="11" t="n">
        <v>86</v>
      </c>
      <c r="I22" s="9" t="n">
        <v>66</v>
      </c>
      <c r="J22" s="10" t="n">
        <v>148</v>
      </c>
      <c r="K22" s="10" t="n">
        <v>70</v>
      </c>
      <c r="L22" s="11" t="n">
        <v>78</v>
      </c>
      <c r="M22" s="9" t="n">
        <v>91</v>
      </c>
      <c r="N22" s="10" t="n">
        <v>33</v>
      </c>
      <c r="O22" s="10" t="n">
        <v>9</v>
      </c>
      <c r="P22" s="11" t="n">
        <v>24</v>
      </c>
      <c r="Q22" s="15" t="s">
        <v>24</v>
      </c>
      <c r="R22" s="10" t="n">
        <v>10068</v>
      </c>
      <c r="S22" s="10" t="n">
        <v>5000</v>
      </c>
      <c r="T22" s="11" t="n">
        <v>5068</v>
      </c>
    </row>
    <row r="23" customFormat="false" ht="13.5" hidden="false" customHeight="false" outlineLevel="0" collapsed="false">
      <c r="A23" s="9" t="n">
        <v>17</v>
      </c>
      <c r="B23" s="10" t="n">
        <v>163</v>
      </c>
      <c r="C23" s="10" t="n">
        <v>71</v>
      </c>
      <c r="D23" s="11" t="n">
        <v>92</v>
      </c>
      <c r="E23" s="9" t="n">
        <v>42</v>
      </c>
      <c r="F23" s="10" t="n">
        <v>228</v>
      </c>
      <c r="G23" s="10" t="n">
        <v>110</v>
      </c>
      <c r="H23" s="11" t="n">
        <v>118</v>
      </c>
      <c r="I23" s="9" t="n">
        <v>67</v>
      </c>
      <c r="J23" s="10" t="n">
        <v>154</v>
      </c>
      <c r="K23" s="10" t="n">
        <v>79</v>
      </c>
      <c r="L23" s="11" t="n">
        <v>75</v>
      </c>
      <c r="M23" s="9" t="n">
        <v>92</v>
      </c>
      <c r="N23" s="10" t="n">
        <v>23</v>
      </c>
      <c r="O23" s="10" t="n">
        <v>4</v>
      </c>
      <c r="P23" s="11" t="n">
        <v>19</v>
      </c>
      <c r="Q23" s="15" t="s">
        <v>25</v>
      </c>
      <c r="R23" s="16" t="n">
        <v>0.659850570192686</v>
      </c>
      <c r="S23" s="16" t="n">
        <v>0.668181210744354</v>
      </c>
      <c r="T23" s="17" t="n">
        <v>0.651832797427653</v>
      </c>
    </row>
    <row r="24" customFormat="false" ht="13.5" hidden="false" customHeight="false" outlineLevel="0" collapsed="false">
      <c r="A24" s="9" t="n">
        <v>18</v>
      </c>
      <c r="B24" s="10" t="n">
        <v>160</v>
      </c>
      <c r="C24" s="10" t="n">
        <v>78</v>
      </c>
      <c r="D24" s="11" t="n">
        <v>82</v>
      </c>
      <c r="E24" s="9" t="n">
        <v>43</v>
      </c>
      <c r="F24" s="10" t="n">
        <v>176</v>
      </c>
      <c r="G24" s="10" t="n">
        <v>82</v>
      </c>
      <c r="H24" s="11" t="n">
        <v>94</v>
      </c>
      <c r="I24" s="9" t="n">
        <v>68</v>
      </c>
      <c r="J24" s="10" t="n">
        <v>158</v>
      </c>
      <c r="K24" s="10" t="n">
        <v>88</v>
      </c>
      <c r="L24" s="11" t="n">
        <v>70</v>
      </c>
      <c r="M24" s="9" t="n">
        <v>93</v>
      </c>
      <c r="N24" s="10" t="n">
        <v>13</v>
      </c>
      <c r="O24" s="10" t="n">
        <v>2</v>
      </c>
      <c r="P24" s="11" t="n">
        <v>1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32</v>
      </c>
      <c r="C25" s="10" t="n">
        <v>57</v>
      </c>
      <c r="D25" s="11" t="n">
        <v>75</v>
      </c>
      <c r="E25" s="9" t="n">
        <v>44</v>
      </c>
      <c r="F25" s="10" t="n">
        <v>184</v>
      </c>
      <c r="G25" s="10" t="n">
        <v>88</v>
      </c>
      <c r="H25" s="11" t="n">
        <v>96</v>
      </c>
      <c r="I25" s="9" t="n">
        <v>69</v>
      </c>
      <c r="J25" s="10" t="n">
        <v>166</v>
      </c>
      <c r="K25" s="10" t="n">
        <v>77</v>
      </c>
      <c r="L25" s="11" t="n">
        <v>89</v>
      </c>
      <c r="M25" s="9" t="n">
        <v>94</v>
      </c>
      <c r="N25" s="10" t="n">
        <v>10</v>
      </c>
      <c r="O25" s="10" t="n">
        <v>4</v>
      </c>
      <c r="P25" s="11" t="n">
        <v>6</v>
      </c>
      <c r="Q25" s="15" t="s">
        <v>26</v>
      </c>
      <c r="R25" s="10" t="n">
        <v>2825</v>
      </c>
      <c r="S25" s="10" t="n">
        <v>1239</v>
      </c>
      <c r="T25" s="11" t="n">
        <v>1586</v>
      </c>
    </row>
    <row r="26" customFormat="false" ht="13.5" hidden="false" customHeight="false" outlineLevel="0" collapsed="false">
      <c r="A26" s="12" t="s">
        <v>27</v>
      </c>
      <c r="B26" s="13" t="n">
        <v>796</v>
      </c>
      <c r="C26" s="13" t="n">
        <v>392</v>
      </c>
      <c r="D26" s="14" t="n">
        <v>404</v>
      </c>
      <c r="E26" s="12" t="s">
        <v>28</v>
      </c>
      <c r="F26" s="13" t="n">
        <v>997</v>
      </c>
      <c r="G26" s="13" t="n">
        <v>495</v>
      </c>
      <c r="H26" s="14" t="n">
        <v>502</v>
      </c>
      <c r="I26" s="12" t="s">
        <v>29</v>
      </c>
      <c r="J26" s="13" t="n">
        <v>767</v>
      </c>
      <c r="K26" s="13" t="n">
        <v>386</v>
      </c>
      <c r="L26" s="14" t="n">
        <v>381</v>
      </c>
      <c r="M26" s="12" t="s">
        <v>30</v>
      </c>
      <c r="N26" s="13" t="n">
        <v>104</v>
      </c>
      <c r="O26" s="13" t="n">
        <v>24</v>
      </c>
      <c r="P26" s="14" t="n">
        <v>80</v>
      </c>
      <c r="Q26" s="15" t="s">
        <v>31</v>
      </c>
      <c r="R26" s="16" t="n">
        <v>0.185148774413422</v>
      </c>
      <c r="S26" s="16" t="n">
        <v>0.165575304022451</v>
      </c>
      <c r="T26" s="17" t="n">
        <v>0.203987138263666</v>
      </c>
    </row>
    <row r="27" customFormat="false" ht="13.5" hidden="false" customHeight="false" outlineLevel="0" collapsed="false">
      <c r="A27" s="6" t="n">
        <v>20</v>
      </c>
      <c r="B27" s="7" t="n">
        <v>173</v>
      </c>
      <c r="C27" s="7" t="n">
        <v>85</v>
      </c>
      <c r="D27" s="8" t="n">
        <v>88</v>
      </c>
      <c r="E27" s="6" t="n">
        <v>45</v>
      </c>
      <c r="F27" s="7" t="n">
        <v>182</v>
      </c>
      <c r="G27" s="7" t="n">
        <v>99</v>
      </c>
      <c r="H27" s="8" t="n">
        <v>83</v>
      </c>
      <c r="I27" s="6" t="n">
        <v>70</v>
      </c>
      <c r="J27" s="7" t="n">
        <v>159</v>
      </c>
      <c r="K27" s="7" t="n">
        <v>79</v>
      </c>
      <c r="L27" s="8" t="n">
        <v>80</v>
      </c>
      <c r="M27" s="6" t="n">
        <v>95</v>
      </c>
      <c r="N27" s="7" t="n">
        <v>8</v>
      </c>
      <c r="O27" s="7" t="n">
        <v>5</v>
      </c>
      <c r="P27" s="8" t="n">
        <v>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53</v>
      </c>
      <c r="C28" s="10" t="n">
        <v>70</v>
      </c>
      <c r="D28" s="11" t="n">
        <v>83</v>
      </c>
      <c r="E28" s="9" t="n">
        <v>46</v>
      </c>
      <c r="F28" s="10" t="n">
        <v>206</v>
      </c>
      <c r="G28" s="10" t="n">
        <v>110</v>
      </c>
      <c r="H28" s="11" t="n">
        <v>96</v>
      </c>
      <c r="I28" s="9" t="n">
        <v>71</v>
      </c>
      <c r="J28" s="10" t="n">
        <v>153</v>
      </c>
      <c r="K28" s="10" t="n">
        <v>73</v>
      </c>
      <c r="L28" s="11" t="n">
        <v>80</v>
      </c>
      <c r="M28" s="9" t="n">
        <v>96</v>
      </c>
      <c r="N28" s="10" t="n">
        <v>5</v>
      </c>
      <c r="O28" s="10" t="n">
        <v>0</v>
      </c>
      <c r="P28" s="11" t="n">
        <v>5</v>
      </c>
      <c r="Q28" s="10" t="s">
        <v>32</v>
      </c>
      <c r="R28" s="10" t="n">
        <v>3823</v>
      </c>
      <c r="S28" s="10" t="n">
        <v>1742</v>
      </c>
      <c r="T28" s="11" t="n">
        <v>2081</v>
      </c>
    </row>
    <row r="29" customFormat="false" ht="13.5" hidden="false" customHeight="false" outlineLevel="0" collapsed="false">
      <c r="A29" s="9" t="n">
        <v>22</v>
      </c>
      <c r="B29" s="10" t="n">
        <v>139</v>
      </c>
      <c r="C29" s="10" t="n">
        <v>67</v>
      </c>
      <c r="D29" s="11" t="n">
        <v>72</v>
      </c>
      <c r="E29" s="9" t="n">
        <v>47</v>
      </c>
      <c r="F29" s="10" t="n">
        <v>169</v>
      </c>
      <c r="G29" s="10" t="n">
        <v>87</v>
      </c>
      <c r="H29" s="11" t="n">
        <v>82</v>
      </c>
      <c r="I29" s="9" t="n">
        <v>72</v>
      </c>
      <c r="J29" s="10" t="n">
        <v>140</v>
      </c>
      <c r="K29" s="10" t="n">
        <v>64</v>
      </c>
      <c r="L29" s="11" t="n">
        <v>76</v>
      </c>
      <c r="M29" s="9" t="n">
        <v>97</v>
      </c>
      <c r="N29" s="10" t="n">
        <v>5</v>
      </c>
      <c r="O29" s="10" t="n">
        <v>0</v>
      </c>
      <c r="P29" s="11" t="n">
        <v>5</v>
      </c>
      <c r="Q29" s="10" t="s">
        <v>16</v>
      </c>
      <c r="R29" s="16" t="n">
        <v>0.25055708480797</v>
      </c>
      <c r="S29" s="16" t="n">
        <v>0.232794333823333</v>
      </c>
      <c r="T29" s="17" t="n">
        <v>0.267652733118971</v>
      </c>
    </row>
    <row r="30" customFormat="false" ht="13.5" hidden="false" customHeight="false" outlineLevel="0" collapsed="false">
      <c r="A30" s="9" t="n">
        <v>23</v>
      </c>
      <c r="B30" s="10" t="n">
        <v>138</v>
      </c>
      <c r="C30" s="10" t="n">
        <v>67</v>
      </c>
      <c r="D30" s="11" t="n">
        <v>71</v>
      </c>
      <c r="E30" s="9" t="n">
        <v>48</v>
      </c>
      <c r="F30" s="10" t="n">
        <v>200</v>
      </c>
      <c r="G30" s="10" t="n">
        <v>101</v>
      </c>
      <c r="H30" s="11" t="n">
        <v>99</v>
      </c>
      <c r="I30" s="9" t="n">
        <v>73</v>
      </c>
      <c r="J30" s="10" t="n">
        <v>156</v>
      </c>
      <c r="K30" s="10" t="n">
        <v>68</v>
      </c>
      <c r="L30" s="11" t="n">
        <v>88</v>
      </c>
      <c r="M30" s="9" t="n">
        <v>98</v>
      </c>
      <c r="N30" s="10" t="n">
        <v>2</v>
      </c>
      <c r="O30" s="10" t="n">
        <v>0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47</v>
      </c>
      <c r="C31" s="10" t="n">
        <v>76</v>
      </c>
      <c r="D31" s="11" t="n">
        <v>71</v>
      </c>
      <c r="E31" s="9" t="n">
        <v>49</v>
      </c>
      <c r="F31" s="10" t="n">
        <v>187</v>
      </c>
      <c r="G31" s="10" t="n">
        <v>94</v>
      </c>
      <c r="H31" s="11" t="n">
        <v>93</v>
      </c>
      <c r="I31" s="9" t="n">
        <v>74</v>
      </c>
      <c r="J31" s="10" t="n">
        <v>151</v>
      </c>
      <c r="K31" s="10" t="n">
        <v>61</v>
      </c>
      <c r="L31" s="11" t="n">
        <v>90</v>
      </c>
      <c r="M31" s="9" t="n">
        <v>99</v>
      </c>
      <c r="N31" s="10" t="n">
        <v>2</v>
      </c>
      <c r="O31" s="10" t="n">
        <v>1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750</v>
      </c>
      <c r="C32" s="13" t="n">
        <v>365</v>
      </c>
      <c r="D32" s="14" t="n">
        <v>385</v>
      </c>
      <c r="E32" s="12" t="s">
        <v>34</v>
      </c>
      <c r="F32" s="13" t="n">
        <v>944</v>
      </c>
      <c r="G32" s="13" t="n">
        <v>491</v>
      </c>
      <c r="H32" s="14" t="n">
        <v>453</v>
      </c>
      <c r="I32" s="12" t="s">
        <v>35</v>
      </c>
      <c r="J32" s="13" t="n">
        <v>759</v>
      </c>
      <c r="K32" s="13" t="n">
        <v>345</v>
      </c>
      <c r="L32" s="14" t="n">
        <v>414</v>
      </c>
      <c r="M32" s="12" t="s">
        <v>36</v>
      </c>
      <c r="N32" s="13" t="n">
        <v>22</v>
      </c>
      <c r="O32" s="13" t="n">
        <v>6</v>
      </c>
      <c r="P32" s="14" t="n">
        <v>1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9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04</v>
      </c>
      <c r="C3" s="7" t="n">
        <v>102</v>
      </c>
      <c r="D3" s="8" t="n">
        <v>102</v>
      </c>
      <c r="E3" s="6" t="n">
        <v>25</v>
      </c>
      <c r="F3" s="7" t="n">
        <v>196</v>
      </c>
      <c r="G3" s="7" t="n">
        <v>109</v>
      </c>
      <c r="H3" s="8" t="n">
        <v>87</v>
      </c>
      <c r="I3" s="6" t="n">
        <v>50</v>
      </c>
      <c r="J3" s="7" t="n">
        <v>256</v>
      </c>
      <c r="K3" s="7" t="n">
        <v>138</v>
      </c>
      <c r="L3" s="8" t="n">
        <v>118</v>
      </c>
      <c r="M3" s="6" t="n">
        <v>75</v>
      </c>
      <c r="N3" s="7" t="n">
        <v>184</v>
      </c>
      <c r="O3" s="7" t="n">
        <v>90</v>
      </c>
      <c r="P3" s="8" t="n">
        <v>94</v>
      </c>
      <c r="Q3" s="6" t="n">
        <v>100</v>
      </c>
      <c r="R3" s="7" t="n">
        <v>3</v>
      </c>
      <c r="S3" s="7" t="n">
        <v>0</v>
      </c>
      <c r="T3" s="8" t="n">
        <v>3</v>
      </c>
    </row>
    <row r="4" customFormat="false" ht="13.5" hidden="false" customHeight="false" outlineLevel="0" collapsed="false">
      <c r="A4" s="9" t="n">
        <v>1</v>
      </c>
      <c r="B4" s="10" t="n">
        <v>220</v>
      </c>
      <c r="C4" s="10" t="n">
        <v>95</v>
      </c>
      <c r="D4" s="11" t="n">
        <v>125</v>
      </c>
      <c r="E4" s="9" t="n">
        <v>26</v>
      </c>
      <c r="F4" s="10" t="n">
        <v>243</v>
      </c>
      <c r="G4" s="10" t="n">
        <v>122</v>
      </c>
      <c r="H4" s="11" t="n">
        <v>121</v>
      </c>
      <c r="I4" s="9" t="n">
        <v>51</v>
      </c>
      <c r="J4" s="10" t="n">
        <v>232</v>
      </c>
      <c r="K4" s="10" t="n">
        <v>117</v>
      </c>
      <c r="L4" s="11" t="n">
        <v>115</v>
      </c>
      <c r="M4" s="9" t="n">
        <v>76</v>
      </c>
      <c r="N4" s="10" t="n">
        <v>192</v>
      </c>
      <c r="O4" s="10" t="n">
        <v>94</v>
      </c>
      <c r="P4" s="11" t="n">
        <v>98</v>
      </c>
      <c r="Q4" s="9" t="n">
        <v>101</v>
      </c>
      <c r="R4" s="10" t="n">
        <v>2</v>
      </c>
      <c r="S4" s="10" t="n">
        <v>0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247</v>
      </c>
      <c r="C5" s="10" t="n">
        <v>129</v>
      </c>
      <c r="D5" s="11" t="n">
        <v>118</v>
      </c>
      <c r="E5" s="9" t="n">
        <v>27</v>
      </c>
      <c r="F5" s="10" t="n">
        <v>240</v>
      </c>
      <c r="G5" s="10" t="n">
        <v>114</v>
      </c>
      <c r="H5" s="11" t="n">
        <v>126</v>
      </c>
      <c r="I5" s="9" t="n">
        <v>52</v>
      </c>
      <c r="J5" s="10" t="n">
        <v>222</v>
      </c>
      <c r="K5" s="10" t="n">
        <v>119</v>
      </c>
      <c r="L5" s="11" t="n">
        <v>103</v>
      </c>
      <c r="M5" s="9" t="n">
        <v>77</v>
      </c>
      <c r="N5" s="10" t="n">
        <v>176</v>
      </c>
      <c r="O5" s="10" t="n">
        <v>83</v>
      </c>
      <c r="P5" s="11" t="n">
        <v>93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236</v>
      </c>
      <c r="C6" s="10" t="n">
        <v>120</v>
      </c>
      <c r="D6" s="11" t="n">
        <v>116</v>
      </c>
      <c r="E6" s="9" t="n">
        <v>28</v>
      </c>
      <c r="F6" s="10" t="n">
        <v>252</v>
      </c>
      <c r="G6" s="10" t="n">
        <v>119</v>
      </c>
      <c r="H6" s="11" t="n">
        <v>133</v>
      </c>
      <c r="I6" s="9" t="n">
        <v>53</v>
      </c>
      <c r="J6" s="10" t="n">
        <v>234</v>
      </c>
      <c r="K6" s="10" t="n">
        <v>116</v>
      </c>
      <c r="L6" s="11" t="n">
        <v>118</v>
      </c>
      <c r="M6" s="9" t="n">
        <v>78</v>
      </c>
      <c r="N6" s="10" t="n">
        <v>155</v>
      </c>
      <c r="O6" s="10" t="n">
        <v>68</v>
      </c>
      <c r="P6" s="11" t="n">
        <v>87</v>
      </c>
      <c r="Q6" s="9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211</v>
      </c>
      <c r="C7" s="10" t="n">
        <v>111</v>
      </c>
      <c r="D7" s="11" t="n">
        <v>100</v>
      </c>
      <c r="E7" s="9" t="n">
        <v>29</v>
      </c>
      <c r="F7" s="10" t="n">
        <v>282</v>
      </c>
      <c r="G7" s="10" t="n">
        <v>144</v>
      </c>
      <c r="H7" s="11" t="n">
        <v>138</v>
      </c>
      <c r="I7" s="9" t="n">
        <v>54</v>
      </c>
      <c r="J7" s="10" t="n">
        <v>293</v>
      </c>
      <c r="K7" s="10" t="n">
        <v>140</v>
      </c>
      <c r="L7" s="11" t="n">
        <v>153</v>
      </c>
      <c r="M7" s="9" t="n">
        <v>79</v>
      </c>
      <c r="N7" s="10" t="n">
        <v>163</v>
      </c>
      <c r="O7" s="10" t="n">
        <v>62</v>
      </c>
      <c r="P7" s="11" t="n">
        <v>101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118</v>
      </c>
      <c r="C8" s="13" t="n">
        <v>557</v>
      </c>
      <c r="D8" s="14" t="n">
        <v>561</v>
      </c>
      <c r="E8" s="12" t="s">
        <v>7</v>
      </c>
      <c r="F8" s="13" t="n">
        <v>1213</v>
      </c>
      <c r="G8" s="13" t="n">
        <v>608</v>
      </c>
      <c r="H8" s="14" t="n">
        <v>605</v>
      </c>
      <c r="I8" s="12" t="s">
        <v>8</v>
      </c>
      <c r="J8" s="13" t="n">
        <v>1237</v>
      </c>
      <c r="K8" s="13" t="n">
        <v>630</v>
      </c>
      <c r="L8" s="14" t="n">
        <v>607</v>
      </c>
      <c r="M8" s="12" t="s">
        <v>9</v>
      </c>
      <c r="N8" s="13" t="n">
        <v>870</v>
      </c>
      <c r="O8" s="13" t="n">
        <v>397</v>
      </c>
      <c r="P8" s="14" t="n">
        <v>473</v>
      </c>
      <c r="Q8" s="12" t="s">
        <v>10</v>
      </c>
      <c r="R8" s="13" t="n">
        <v>7</v>
      </c>
      <c r="S8" s="13" t="n">
        <v>0</v>
      </c>
      <c r="T8" s="14" t="n">
        <v>7</v>
      </c>
    </row>
    <row r="9" customFormat="false" ht="13.5" hidden="false" customHeight="false" outlineLevel="0" collapsed="false">
      <c r="A9" s="6" t="n">
        <v>5</v>
      </c>
      <c r="B9" s="7" t="n">
        <v>248</v>
      </c>
      <c r="C9" s="7" t="n">
        <v>120</v>
      </c>
      <c r="D9" s="8" t="n">
        <v>128</v>
      </c>
      <c r="E9" s="6" t="n">
        <v>30</v>
      </c>
      <c r="F9" s="7" t="n">
        <v>311</v>
      </c>
      <c r="G9" s="7" t="n">
        <v>161</v>
      </c>
      <c r="H9" s="8" t="n">
        <v>150</v>
      </c>
      <c r="I9" s="6" t="n">
        <v>55</v>
      </c>
      <c r="J9" s="7" t="n">
        <v>316</v>
      </c>
      <c r="K9" s="7" t="n">
        <v>169</v>
      </c>
      <c r="L9" s="8" t="n">
        <v>147</v>
      </c>
      <c r="M9" s="6" t="n">
        <v>80</v>
      </c>
      <c r="N9" s="7" t="n">
        <v>125</v>
      </c>
      <c r="O9" s="7" t="n">
        <v>51</v>
      </c>
      <c r="P9" s="8" t="n">
        <v>74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59</v>
      </c>
      <c r="C10" s="10" t="n">
        <v>132</v>
      </c>
      <c r="D10" s="11" t="n">
        <v>127</v>
      </c>
      <c r="E10" s="9" t="n">
        <v>31</v>
      </c>
      <c r="F10" s="10" t="n">
        <v>326</v>
      </c>
      <c r="G10" s="10" t="n">
        <v>164</v>
      </c>
      <c r="H10" s="11" t="n">
        <v>162</v>
      </c>
      <c r="I10" s="9" t="n">
        <v>56</v>
      </c>
      <c r="J10" s="10" t="n">
        <v>320</v>
      </c>
      <c r="K10" s="10" t="n">
        <v>155</v>
      </c>
      <c r="L10" s="11" t="n">
        <v>165</v>
      </c>
      <c r="M10" s="9" t="n">
        <v>81</v>
      </c>
      <c r="N10" s="10" t="n">
        <v>94</v>
      </c>
      <c r="O10" s="10" t="n">
        <v>39</v>
      </c>
      <c r="P10" s="11" t="n">
        <v>55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58</v>
      </c>
      <c r="C11" s="10" t="n">
        <v>138</v>
      </c>
      <c r="D11" s="11" t="n">
        <v>120</v>
      </c>
      <c r="E11" s="9" t="n">
        <v>32</v>
      </c>
      <c r="F11" s="10" t="n">
        <v>355</v>
      </c>
      <c r="G11" s="10" t="n">
        <v>176</v>
      </c>
      <c r="H11" s="11" t="n">
        <v>179</v>
      </c>
      <c r="I11" s="9" t="n">
        <v>57</v>
      </c>
      <c r="J11" s="10" t="n">
        <v>349</v>
      </c>
      <c r="K11" s="10" t="n">
        <v>168</v>
      </c>
      <c r="L11" s="11" t="n">
        <v>181</v>
      </c>
      <c r="M11" s="9" t="n">
        <v>82</v>
      </c>
      <c r="N11" s="10" t="n">
        <v>95</v>
      </c>
      <c r="O11" s="10" t="n">
        <v>36</v>
      </c>
      <c r="P11" s="11" t="n">
        <v>59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51</v>
      </c>
      <c r="C12" s="10" t="n">
        <v>122</v>
      </c>
      <c r="D12" s="11" t="n">
        <v>129</v>
      </c>
      <c r="E12" s="9" t="n">
        <v>33</v>
      </c>
      <c r="F12" s="10" t="n">
        <v>345</v>
      </c>
      <c r="G12" s="10" t="n">
        <v>152</v>
      </c>
      <c r="H12" s="11" t="n">
        <v>193</v>
      </c>
      <c r="I12" s="9" t="n">
        <v>58</v>
      </c>
      <c r="J12" s="10" t="n">
        <v>259</v>
      </c>
      <c r="K12" s="10" t="n">
        <v>117</v>
      </c>
      <c r="L12" s="11" t="n">
        <v>142</v>
      </c>
      <c r="M12" s="9" t="n">
        <v>83</v>
      </c>
      <c r="N12" s="10" t="n">
        <v>85</v>
      </c>
      <c r="O12" s="10" t="n">
        <v>24</v>
      </c>
      <c r="P12" s="11" t="n">
        <v>61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28</v>
      </c>
      <c r="C13" s="10" t="n">
        <v>103</v>
      </c>
      <c r="D13" s="11" t="n">
        <v>125</v>
      </c>
      <c r="E13" s="9" t="n">
        <v>34</v>
      </c>
      <c r="F13" s="10" t="n">
        <v>330</v>
      </c>
      <c r="G13" s="10" t="n">
        <v>158</v>
      </c>
      <c r="H13" s="11" t="n">
        <v>172</v>
      </c>
      <c r="I13" s="9" t="n">
        <v>59</v>
      </c>
      <c r="J13" s="10" t="n">
        <v>165</v>
      </c>
      <c r="K13" s="10" t="n">
        <v>77</v>
      </c>
      <c r="L13" s="11" t="n">
        <v>88</v>
      </c>
      <c r="M13" s="9" t="n">
        <v>84</v>
      </c>
      <c r="N13" s="10" t="n">
        <v>77</v>
      </c>
      <c r="O13" s="10" t="n">
        <v>27</v>
      </c>
      <c r="P13" s="11" t="n">
        <v>50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244</v>
      </c>
      <c r="C14" s="13" t="n">
        <v>615</v>
      </c>
      <c r="D14" s="14" t="n">
        <v>629</v>
      </c>
      <c r="E14" s="12" t="s">
        <v>12</v>
      </c>
      <c r="F14" s="13" t="n">
        <v>1667</v>
      </c>
      <c r="G14" s="13" t="n">
        <v>811</v>
      </c>
      <c r="H14" s="14" t="n">
        <v>856</v>
      </c>
      <c r="I14" s="12" t="s">
        <v>13</v>
      </c>
      <c r="J14" s="13" t="n">
        <v>1409</v>
      </c>
      <c r="K14" s="13" t="n">
        <v>686</v>
      </c>
      <c r="L14" s="14" t="n">
        <v>723</v>
      </c>
      <c r="M14" s="12" t="s">
        <v>14</v>
      </c>
      <c r="N14" s="13" t="n">
        <v>476</v>
      </c>
      <c r="O14" s="13" t="n">
        <v>177</v>
      </c>
      <c r="P14" s="14" t="n">
        <v>299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40</v>
      </c>
      <c r="C15" s="7" t="n">
        <v>117</v>
      </c>
      <c r="D15" s="8" t="n">
        <v>123</v>
      </c>
      <c r="E15" s="6" t="n">
        <v>35</v>
      </c>
      <c r="F15" s="7" t="n">
        <v>327</v>
      </c>
      <c r="G15" s="7" t="n">
        <v>165</v>
      </c>
      <c r="H15" s="8" t="n">
        <v>162</v>
      </c>
      <c r="I15" s="6" t="n">
        <v>60</v>
      </c>
      <c r="J15" s="7" t="n">
        <v>258</v>
      </c>
      <c r="K15" s="7" t="n">
        <v>137</v>
      </c>
      <c r="L15" s="8" t="n">
        <v>121</v>
      </c>
      <c r="M15" s="6" t="n">
        <v>85</v>
      </c>
      <c r="N15" s="7" t="n">
        <v>90</v>
      </c>
      <c r="O15" s="7" t="n">
        <v>28</v>
      </c>
      <c r="P15" s="8" t="n">
        <v>62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12</v>
      </c>
      <c r="C16" s="10" t="n">
        <v>116</v>
      </c>
      <c r="D16" s="11" t="n">
        <v>96</v>
      </c>
      <c r="E16" s="9" t="n">
        <v>36</v>
      </c>
      <c r="F16" s="10" t="n">
        <v>338</v>
      </c>
      <c r="G16" s="10" t="n">
        <v>172</v>
      </c>
      <c r="H16" s="11" t="n">
        <v>166</v>
      </c>
      <c r="I16" s="9" t="n">
        <v>61</v>
      </c>
      <c r="J16" s="10" t="n">
        <v>279</v>
      </c>
      <c r="K16" s="10" t="n">
        <v>131</v>
      </c>
      <c r="L16" s="11" t="n">
        <v>148</v>
      </c>
      <c r="M16" s="9" t="n">
        <v>86</v>
      </c>
      <c r="N16" s="10" t="n">
        <v>48</v>
      </c>
      <c r="O16" s="10" t="n">
        <v>15</v>
      </c>
      <c r="P16" s="11" t="n">
        <v>33</v>
      </c>
      <c r="Q16" s="15" t="s">
        <v>17</v>
      </c>
      <c r="R16" s="10" t="n">
        <v>20651</v>
      </c>
      <c r="S16" s="10" t="n">
        <v>10033</v>
      </c>
      <c r="T16" s="11" t="n">
        <v>10618</v>
      </c>
    </row>
    <row r="17" customFormat="false" ht="13.5" hidden="false" customHeight="false" outlineLevel="0" collapsed="false">
      <c r="A17" s="9" t="n">
        <v>12</v>
      </c>
      <c r="B17" s="10" t="n">
        <v>213</v>
      </c>
      <c r="C17" s="10" t="n">
        <v>111</v>
      </c>
      <c r="D17" s="11" t="n">
        <v>102</v>
      </c>
      <c r="E17" s="9" t="n">
        <v>37</v>
      </c>
      <c r="F17" s="10" t="n">
        <v>303</v>
      </c>
      <c r="G17" s="10" t="n">
        <v>140</v>
      </c>
      <c r="H17" s="11" t="n">
        <v>163</v>
      </c>
      <c r="I17" s="9" t="n">
        <v>62</v>
      </c>
      <c r="J17" s="10" t="n">
        <v>220</v>
      </c>
      <c r="K17" s="10" t="n">
        <v>109</v>
      </c>
      <c r="L17" s="11" t="n">
        <v>111</v>
      </c>
      <c r="M17" s="9" t="n">
        <v>87</v>
      </c>
      <c r="N17" s="10" t="n">
        <v>53</v>
      </c>
      <c r="O17" s="10" t="n">
        <v>16</v>
      </c>
      <c r="P17" s="11" t="n">
        <v>37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14</v>
      </c>
      <c r="C18" s="10" t="n">
        <v>110</v>
      </c>
      <c r="D18" s="11" t="n">
        <v>104</v>
      </c>
      <c r="E18" s="9" t="n">
        <v>38</v>
      </c>
      <c r="F18" s="10" t="n">
        <v>309</v>
      </c>
      <c r="G18" s="10" t="n">
        <v>149</v>
      </c>
      <c r="H18" s="11" t="n">
        <v>160</v>
      </c>
      <c r="I18" s="9" t="n">
        <v>63</v>
      </c>
      <c r="J18" s="10" t="n">
        <v>235</v>
      </c>
      <c r="K18" s="10" t="n">
        <v>117</v>
      </c>
      <c r="L18" s="11" t="n">
        <v>118</v>
      </c>
      <c r="M18" s="9" t="n">
        <v>88</v>
      </c>
      <c r="N18" s="10" t="n">
        <v>57</v>
      </c>
      <c r="O18" s="10" t="n">
        <v>14</v>
      </c>
      <c r="P18" s="11" t="n">
        <v>43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09</v>
      </c>
      <c r="C19" s="10" t="n">
        <v>110</v>
      </c>
      <c r="D19" s="11" t="n">
        <v>99</v>
      </c>
      <c r="E19" s="9" t="n">
        <v>39</v>
      </c>
      <c r="F19" s="10" t="n">
        <v>261</v>
      </c>
      <c r="G19" s="10" t="n">
        <v>141</v>
      </c>
      <c r="H19" s="11" t="n">
        <v>120</v>
      </c>
      <c r="I19" s="9" t="n">
        <v>64</v>
      </c>
      <c r="J19" s="10" t="n">
        <v>274</v>
      </c>
      <c r="K19" s="10" t="n">
        <v>119</v>
      </c>
      <c r="L19" s="11" t="n">
        <v>155</v>
      </c>
      <c r="M19" s="9" t="n">
        <v>89</v>
      </c>
      <c r="N19" s="10" t="n">
        <v>46</v>
      </c>
      <c r="O19" s="10" t="n">
        <v>14</v>
      </c>
      <c r="P19" s="11" t="n">
        <v>32</v>
      </c>
      <c r="Q19" s="15" t="s">
        <v>18</v>
      </c>
      <c r="R19" s="10" t="n">
        <v>3450</v>
      </c>
      <c r="S19" s="10" t="n">
        <v>1736</v>
      </c>
      <c r="T19" s="11" t="n">
        <v>1714</v>
      </c>
    </row>
    <row r="20" customFormat="false" ht="13.5" hidden="false" customHeight="false" outlineLevel="0" collapsed="false">
      <c r="A20" s="12" t="s">
        <v>19</v>
      </c>
      <c r="B20" s="13" t="n">
        <v>1088</v>
      </c>
      <c r="C20" s="13" t="n">
        <v>564</v>
      </c>
      <c r="D20" s="14" t="n">
        <v>524</v>
      </c>
      <c r="E20" s="12" t="s">
        <v>20</v>
      </c>
      <c r="F20" s="13" t="n">
        <v>1538</v>
      </c>
      <c r="G20" s="13" t="n">
        <v>767</v>
      </c>
      <c r="H20" s="14" t="n">
        <v>771</v>
      </c>
      <c r="I20" s="12" t="s">
        <v>21</v>
      </c>
      <c r="J20" s="13" t="n">
        <v>1266</v>
      </c>
      <c r="K20" s="13" t="n">
        <v>613</v>
      </c>
      <c r="L20" s="14" t="n">
        <v>653</v>
      </c>
      <c r="M20" s="12" t="s">
        <v>22</v>
      </c>
      <c r="N20" s="13" t="n">
        <v>294</v>
      </c>
      <c r="O20" s="13" t="n">
        <v>87</v>
      </c>
      <c r="P20" s="14" t="n">
        <v>207</v>
      </c>
      <c r="Q20" s="15" t="s">
        <v>23</v>
      </c>
      <c r="R20" s="16" t="n">
        <v>0.167062127741998</v>
      </c>
      <c r="S20" s="16" t="n">
        <v>0.173029004285857</v>
      </c>
      <c r="T20" s="17" t="n">
        <v>0.16142399698625</v>
      </c>
    </row>
    <row r="21" customFormat="false" ht="13.5" hidden="false" customHeight="false" outlineLevel="0" collapsed="false">
      <c r="A21" s="6" t="n">
        <v>15</v>
      </c>
      <c r="B21" s="7" t="n">
        <v>254</v>
      </c>
      <c r="C21" s="7" t="n">
        <v>120</v>
      </c>
      <c r="D21" s="8" t="n">
        <v>134</v>
      </c>
      <c r="E21" s="6" t="n">
        <v>40</v>
      </c>
      <c r="F21" s="7" t="n">
        <v>338</v>
      </c>
      <c r="G21" s="7" t="n">
        <v>178</v>
      </c>
      <c r="H21" s="8" t="n">
        <v>160</v>
      </c>
      <c r="I21" s="6" t="n">
        <v>65</v>
      </c>
      <c r="J21" s="7" t="n">
        <v>231</v>
      </c>
      <c r="K21" s="7" t="n">
        <v>112</v>
      </c>
      <c r="L21" s="8" t="n">
        <v>119</v>
      </c>
      <c r="M21" s="6" t="n">
        <v>90</v>
      </c>
      <c r="N21" s="7" t="n">
        <v>40</v>
      </c>
      <c r="O21" s="7" t="n">
        <v>10</v>
      </c>
      <c r="P21" s="8" t="n">
        <v>30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24</v>
      </c>
      <c r="C22" s="10" t="n">
        <v>132</v>
      </c>
      <c r="D22" s="11" t="n">
        <v>92</v>
      </c>
      <c r="E22" s="9" t="n">
        <v>41</v>
      </c>
      <c r="F22" s="10" t="n">
        <v>279</v>
      </c>
      <c r="G22" s="10" t="n">
        <v>141</v>
      </c>
      <c r="H22" s="11" t="n">
        <v>138</v>
      </c>
      <c r="I22" s="9" t="n">
        <v>66</v>
      </c>
      <c r="J22" s="10" t="n">
        <v>226</v>
      </c>
      <c r="K22" s="10" t="n">
        <v>100</v>
      </c>
      <c r="L22" s="11" t="n">
        <v>126</v>
      </c>
      <c r="M22" s="9" t="n">
        <v>91</v>
      </c>
      <c r="N22" s="10" t="n">
        <v>26</v>
      </c>
      <c r="O22" s="10" t="n">
        <v>5</v>
      </c>
      <c r="P22" s="11" t="n">
        <v>21</v>
      </c>
      <c r="Q22" s="15" t="s">
        <v>24</v>
      </c>
      <c r="R22" s="10" t="n">
        <v>13126</v>
      </c>
      <c r="S22" s="10" t="n">
        <v>6538</v>
      </c>
      <c r="T22" s="11" t="n">
        <v>6588</v>
      </c>
    </row>
    <row r="23" customFormat="false" ht="13.5" hidden="false" customHeight="false" outlineLevel="0" collapsed="false">
      <c r="A23" s="9" t="n">
        <v>17</v>
      </c>
      <c r="B23" s="10" t="n">
        <v>221</v>
      </c>
      <c r="C23" s="10" t="n">
        <v>107</v>
      </c>
      <c r="D23" s="11" t="n">
        <v>114</v>
      </c>
      <c r="E23" s="9" t="n">
        <v>42</v>
      </c>
      <c r="F23" s="10" t="n">
        <v>295</v>
      </c>
      <c r="G23" s="10" t="n">
        <v>157</v>
      </c>
      <c r="H23" s="11" t="n">
        <v>138</v>
      </c>
      <c r="I23" s="9" t="n">
        <v>67</v>
      </c>
      <c r="J23" s="10" t="n">
        <v>229</v>
      </c>
      <c r="K23" s="10" t="n">
        <v>109</v>
      </c>
      <c r="L23" s="11" t="n">
        <v>120</v>
      </c>
      <c r="M23" s="9" t="n">
        <v>92</v>
      </c>
      <c r="N23" s="10" t="n">
        <v>23</v>
      </c>
      <c r="O23" s="10" t="n">
        <v>6</v>
      </c>
      <c r="P23" s="11" t="n">
        <v>17</v>
      </c>
      <c r="Q23" s="15" t="s">
        <v>25</v>
      </c>
      <c r="R23" s="16" t="n">
        <v>0.635610866301874</v>
      </c>
      <c r="S23" s="16" t="n">
        <v>0.65164955646367</v>
      </c>
      <c r="T23" s="17" t="n">
        <v>0.620455829723112</v>
      </c>
    </row>
    <row r="24" customFormat="false" ht="13.5" hidden="false" customHeight="false" outlineLevel="0" collapsed="false">
      <c r="A24" s="9" t="n">
        <v>18</v>
      </c>
      <c r="B24" s="10" t="n">
        <v>221</v>
      </c>
      <c r="C24" s="10" t="n">
        <v>113</v>
      </c>
      <c r="D24" s="11" t="n">
        <v>108</v>
      </c>
      <c r="E24" s="9" t="n">
        <v>43</v>
      </c>
      <c r="F24" s="10" t="n">
        <v>260</v>
      </c>
      <c r="G24" s="10" t="n">
        <v>126</v>
      </c>
      <c r="H24" s="11" t="n">
        <v>134</v>
      </c>
      <c r="I24" s="9" t="n">
        <v>68</v>
      </c>
      <c r="J24" s="10" t="n">
        <v>235</v>
      </c>
      <c r="K24" s="10" t="n">
        <v>107</v>
      </c>
      <c r="L24" s="11" t="n">
        <v>128</v>
      </c>
      <c r="M24" s="9" t="n">
        <v>93</v>
      </c>
      <c r="N24" s="10" t="n">
        <v>31</v>
      </c>
      <c r="O24" s="10" t="n">
        <v>4</v>
      </c>
      <c r="P24" s="11" t="n">
        <v>2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98</v>
      </c>
      <c r="C25" s="10" t="n">
        <v>102</v>
      </c>
      <c r="D25" s="11" t="n">
        <v>96</v>
      </c>
      <c r="E25" s="9" t="n">
        <v>44</v>
      </c>
      <c r="F25" s="10" t="n">
        <v>280</v>
      </c>
      <c r="G25" s="10" t="n">
        <v>129</v>
      </c>
      <c r="H25" s="11" t="n">
        <v>151</v>
      </c>
      <c r="I25" s="9" t="n">
        <v>69</v>
      </c>
      <c r="J25" s="10" t="n">
        <v>229</v>
      </c>
      <c r="K25" s="10" t="n">
        <v>111</v>
      </c>
      <c r="L25" s="11" t="n">
        <v>118</v>
      </c>
      <c r="M25" s="9" t="n">
        <v>94</v>
      </c>
      <c r="N25" s="10" t="n">
        <v>12</v>
      </c>
      <c r="O25" s="10" t="n">
        <v>3</v>
      </c>
      <c r="P25" s="11" t="n">
        <v>9</v>
      </c>
      <c r="Q25" s="15" t="s">
        <v>26</v>
      </c>
      <c r="R25" s="10" t="n">
        <v>4075</v>
      </c>
      <c r="S25" s="10" t="n">
        <v>1759</v>
      </c>
      <c r="T25" s="11" t="n">
        <v>2316</v>
      </c>
    </row>
    <row r="26" customFormat="false" ht="13.5" hidden="false" customHeight="false" outlineLevel="0" collapsed="false">
      <c r="A26" s="12" t="s">
        <v>27</v>
      </c>
      <c r="B26" s="13" t="n">
        <v>1118</v>
      </c>
      <c r="C26" s="13" t="n">
        <v>574</v>
      </c>
      <c r="D26" s="14" t="n">
        <v>544</v>
      </c>
      <c r="E26" s="12" t="s">
        <v>28</v>
      </c>
      <c r="F26" s="13" t="n">
        <v>1452</v>
      </c>
      <c r="G26" s="13" t="n">
        <v>731</v>
      </c>
      <c r="H26" s="14" t="n">
        <v>721</v>
      </c>
      <c r="I26" s="12" t="s">
        <v>29</v>
      </c>
      <c r="J26" s="13" t="n">
        <v>1150</v>
      </c>
      <c r="K26" s="13" t="n">
        <v>539</v>
      </c>
      <c r="L26" s="14" t="n">
        <v>611</v>
      </c>
      <c r="M26" s="12" t="s">
        <v>30</v>
      </c>
      <c r="N26" s="13" t="n">
        <v>132</v>
      </c>
      <c r="O26" s="13" t="n">
        <v>28</v>
      </c>
      <c r="P26" s="14" t="n">
        <v>104</v>
      </c>
      <c r="Q26" s="15" t="s">
        <v>31</v>
      </c>
      <c r="R26" s="16" t="n">
        <v>0.197327005956128</v>
      </c>
      <c r="S26" s="16" t="n">
        <v>0.175321439250473</v>
      </c>
      <c r="T26" s="17" t="n">
        <v>0.218120173290639</v>
      </c>
    </row>
    <row r="27" customFormat="false" ht="13.5" hidden="false" customHeight="false" outlineLevel="0" collapsed="false">
      <c r="A27" s="6" t="n">
        <v>20</v>
      </c>
      <c r="B27" s="7" t="n">
        <v>194</v>
      </c>
      <c r="C27" s="7" t="n">
        <v>105</v>
      </c>
      <c r="D27" s="8" t="n">
        <v>89</v>
      </c>
      <c r="E27" s="6" t="n">
        <v>45</v>
      </c>
      <c r="F27" s="7" t="n">
        <v>243</v>
      </c>
      <c r="G27" s="7" t="n">
        <v>127</v>
      </c>
      <c r="H27" s="8" t="n">
        <v>116</v>
      </c>
      <c r="I27" s="6" t="n">
        <v>70</v>
      </c>
      <c r="J27" s="7" t="n">
        <v>228</v>
      </c>
      <c r="K27" s="7" t="n">
        <v>108</v>
      </c>
      <c r="L27" s="8" t="n">
        <v>120</v>
      </c>
      <c r="M27" s="6" t="n">
        <v>95</v>
      </c>
      <c r="N27" s="7" t="n">
        <v>13</v>
      </c>
      <c r="O27" s="7" t="n">
        <v>4</v>
      </c>
      <c r="P27" s="8" t="n">
        <v>9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04</v>
      </c>
      <c r="C28" s="10" t="n">
        <v>97</v>
      </c>
      <c r="D28" s="11" t="n">
        <v>107</v>
      </c>
      <c r="E28" s="9" t="n">
        <v>46</v>
      </c>
      <c r="F28" s="10" t="n">
        <v>258</v>
      </c>
      <c r="G28" s="10" t="n">
        <v>131</v>
      </c>
      <c r="H28" s="11" t="n">
        <v>127</v>
      </c>
      <c r="I28" s="9" t="n">
        <v>71</v>
      </c>
      <c r="J28" s="10" t="n">
        <v>207</v>
      </c>
      <c r="K28" s="10" t="n">
        <v>100</v>
      </c>
      <c r="L28" s="11" t="n">
        <v>107</v>
      </c>
      <c r="M28" s="9" t="n">
        <v>96</v>
      </c>
      <c r="N28" s="10" t="n">
        <v>14</v>
      </c>
      <c r="O28" s="10" t="n">
        <v>4</v>
      </c>
      <c r="P28" s="11" t="n">
        <v>10</v>
      </c>
      <c r="Q28" s="10" t="s">
        <v>32</v>
      </c>
      <c r="R28" s="10" t="n">
        <v>5341</v>
      </c>
      <c r="S28" s="10" t="n">
        <v>2372</v>
      </c>
      <c r="T28" s="11" t="n">
        <v>2969</v>
      </c>
    </row>
    <row r="29" customFormat="false" ht="13.5" hidden="false" customHeight="false" outlineLevel="0" collapsed="false">
      <c r="A29" s="9" t="n">
        <v>22</v>
      </c>
      <c r="B29" s="10" t="n">
        <v>169</v>
      </c>
      <c r="C29" s="10" t="n">
        <v>85</v>
      </c>
      <c r="D29" s="11" t="n">
        <v>84</v>
      </c>
      <c r="E29" s="9" t="n">
        <v>47</v>
      </c>
      <c r="F29" s="10" t="n">
        <v>245</v>
      </c>
      <c r="G29" s="10" t="n">
        <v>138</v>
      </c>
      <c r="H29" s="11" t="n">
        <v>107</v>
      </c>
      <c r="I29" s="9" t="n">
        <v>72</v>
      </c>
      <c r="J29" s="10" t="n">
        <v>213</v>
      </c>
      <c r="K29" s="10" t="n">
        <v>105</v>
      </c>
      <c r="L29" s="11" t="n">
        <v>108</v>
      </c>
      <c r="M29" s="9" t="n">
        <v>97</v>
      </c>
      <c r="N29" s="10" t="n">
        <v>7</v>
      </c>
      <c r="O29" s="10" t="n">
        <v>1</v>
      </c>
      <c r="P29" s="11" t="n">
        <v>6</v>
      </c>
      <c r="Q29" s="10" t="s">
        <v>16</v>
      </c>
      <c r="R29" s="16" t="n">
        <v>0.25863154326667</v>
      </c>
      <c r="S29" s="16" t="n">
        <v>0.236419814611781</v>
      </c>
      <c r="T29" s="17" t="n">
        <v>0.279619514032775</v>
      </c>
    </row>
    <row r="30" customFormat="false" ht="13.5" hidden="false" customHeight="false" outlineLevel="0" collapsed="false">
      <c r="A30" s="9" t="n">
        <v>23</v>
      </c>
      <c r="B30" s="10" t="n">
        <v>192</v>
      </c>
      <c r="C30" s="10" t="n">
        <v>92</v>
      </c>
      <c r="D30" s="11" t="n">
        <v>100</v>
      </c>
      <c r="E30" s="9" t="n">
        <v>48</v>
      </c>
      <c r="F30" s="10" t="n">
        <v>234</v>
      </c>
      <c r="G30" s="10" t="n">
        <v>122</v>
      </c>
      <c r="H30" s="11" t="n">
        <v>112</v>
      </c>
      <c r="I30" s="9" t="n">
        <v>73</v>
      </c>
      <c r="J30" s="10" t="n">
        <v>222</v>
      </c>
      <c r="K30" s="10" t="n">
        <v>111</v>
      </c>
      <c r="L30" s="11" t="n">
        <v>111</v>
      </c>
      <c r="M30" s="9" t="n">
        <v>98</v>
      </c>
      <c r="N30" s="10" t="n">
        <v>7</v>
      </c>
      <c r="O30" s="10" t="n">
        <v>1</v>
      </c>
      <c r="P30" s="11" t="n">
        <v>6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01</v>
      </c>
      <c r="C31" s="10" t="n">
        <v>92</v>
      </c>
      <c r="D31" s="11" t="n">
        <v>109</v>
      </c>
      <c r="E31" s="9" t="n">
        <v>49</v>
      </c>
      <c r="F31" s="10" t="n">
        <v>286</v>
      </c>
      <c r="G31" s="10" t="n">
        <v>129</v>
      </c>
      <c r="H31" s="11" t="n">
        <v>157</v>
      </c>
      <c r="I31" s="9" t="n">
        <v>74</v>
      </c>
      <c r="J31" s="10" t="n">
        <v>233</v>
      </c>
      <c r="K31" s="10" t="n">
        <v>97</v>
      </c>
      <c r="L31" s="11" t="n">
        <v>136</v>
      </c>
      <c r="M31" s="9" t="n">
        <v>99</v>
      </c>
      <c r="N31" s="10" t="n">
        <v>2</v>
      </c>
      <c r="O31" s="10" t="n">
        <v>0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960</v>
      </c>
      <c r="C32" s="13" t="n">
        <v>471</v>
      </c>
      <c r="D32" s="14" t="n">
        <v>489</v>
      </c>
      <c r="E32" s="12" t="s">
        <v>34</v>
      </c>
      <c r="F32" s="13" t="n">
        <v>1266</v>
      </c>
      <c r="G32" s="13" t="n">
        <v>647</v>
      </c>
      <c r="H32" s="14" t="n">
        <v>619</v>
      </c>
      <c r="I32" s="12" t="s">
        <v>35</v>
      </c>
      <c r="J32" s="13" t="n">
        <v>1103</v>
      </c>
      <c r="K32" s="13" t="n">
        <v>521</v>
      </c>
      <c r="L32" s="14" t="n">
        <v>582</v>
      </c>
      <c r="M32" s="12" t="s">
        <v>36</v>
      </c>
      <c r="N32" s="13" t="n">
        <v>43</v>
      </c>
      <c r="O32" s="13" t="n">
        <v>10</v>
      </c>
      <c r="P32" s="14" t="n">
        <v>33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0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2</v>
      </c>
      <c r="C3" s="7" t="n">
        <v>7</v>
      </c>
      <c r="D3" s="8" t="n">
        <v>5</v>
      </c>
      <c r="E3" s="6" t="n">
        <v>25</v>
      </c>
      <c r="F3" s="7" t="n">
        <v>25</v>
      </c>
      <c r="G3" s="7" t="n">
        <v>12</v>
      </c>
      <c r="H3" s="8" t="n">
        <v>13</v>
      </c>
      <c r="I3" s="6" t="n">
        <v>50</v>
      </c>
      <c r="J3" s="7" t="n">
        <v>40</v>
      </c>
      <c r="K3" s="7" t="n">
        <v>18</v>
      </c>
      <c r="L3" s="8" t="n">
        <v>22</v>
      </c>
      <c r="M3" s="6" t="n">
        <v>75</v>
      </c>
      <c r="N3" s="7" t="n">
        <v>35</v>
      </c>
      <c r="O3" s="7" t="n">
        <v>17</v>
      </c>
      <c r="P3" s="8" t="n">
        <v>18</v>
      </c>
      <c r="Q3" s="6" t="n">
        <v>100</v>
      </c>
      <c r="R3" s="7" t="n">
        <v>2</v>
      </c>
      <c r="S3" s="7" t="n">
        <v>1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10</v>
      </c>
      <c r="C4" s="10" t="n">
        <v>2</v>
      </c>
      <c r="D4" s="11" t="n">
        <v>8</v>
      </c>
      <c r="E4" s="9" t="n">
        <v>26</v>
      </c>
      <c r="F4" s="10" t="n">
        <v>28</v>
      </c>
      <c r="G4" s="10" t="n">
        <v>20</v>
      </c>
      <c r="H4" s="11" t="n">
        <v>8</v>
      </c>
      <c r="I4" s="9" t="n">
        <v>51</v>
      </c>
      <c r="J4" s="10" t="n">
        <v>31</v>
      </c>
      <c r="K4" s="10" t="n">
        <v>13</v>
      </c>
      <c r="L4" s="11" t="n">
        <v>18</v>
      </c>
      <c r="M4" s="9" t="n">
        <v>76</v>
      </c>
      <c r="N4" s="10" t="n">
        <v>34</v>
      </c>
      <c r="O4" s="10" t="n">
        <v>20</v>
      </c>
      <c r="P4" s="11" t="n">
        <v>14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22</v>
      </c>
      <c r="C5" s="10" t="n">
        <v>13</v>
      </c>
      <c r="D5" s="11" t="n">
        <v>9</v>
      </c>
      <c r="E5" s="9" t="n">
        <v>27</v>
      </c>
      <c r="F5" s="10" t="n">
        <v>28</v>
      </c>
      <c r="G5" s="10" t="n">
        <v>16</v>
      </c>
      <c r="H5" s="11" t="n">
        <v>12</v>
      </c>
      <c r="I5" s="9" t="n">
        <v>52</v>
      </c>
      <c r="J5" s="10" t="n">
        <v>46</v>
      </c>
      <c r="K5" s="10" t="n">
        <v>26</v>
      </c>
      <c r="L5" s="11" t="n">
        <v>20</v>
      </c>
      <c r="M5" s="9" t="n">
        <v>77</v>
      </c>
      <c r="N5" s="10" t="n">
        <v>28</v>
      </c>
      <c r="O5" s="10" t="n">
        <v>7</v>
      </c>
      <c r="P5" s="11" t="n">
        <v>21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14</v>
      </c>
      <c r="C6" s="10" t="n">
        <v>7</v>
      </c>
      <c r="D6" s="11" t="n">
        <v>7</v>
      </c>
      <c r="E6" s="9" t="n">
        <v>28</v>
      </c>
      <c r="F6" s="10" t="n">
        <v>26</v>
      </c>
      <c r="G6" s="10" t="n">
        <v>16</v>
      </c>
      <c r="H6" s="11" t="n">
        <v>10</v>
      </c>
      <c r="I6" s="9" t="n">
        <v>53</v>
      </c>
      <c r="J6" s="10" t="n">
        <v>42</v>
      </c>
      <c r="K6" s="10" t="n">
        <v>20</v>
      </c>
      <c r="L6" s="11" t="n">
        <v>22</v>
      </c>
      <c r="M6" s="9" t="n">
        <v>78</v>
      </c>
      <c r="N6" s="10" t="n">
        <v>38</v>
      </c>
      <c r="O6" s="10" t="n">
        <v>15</v>
      </c>
      <c r="P6" s="11" t="n">
        <v>23</v>
      </c>
      <c r="Q6" s="9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16</v>
      </c>
      <c r="C7" s="10" t="n">
        <v>12</v>
      </c>
      <c r="D7" s="11" t="n">
        <v>4</v>
      </c>
      <c r="E7" s="9" t="n">
        <v>29</v>
      </c>
      <c r="F7" s="10" t="n">
        <v>25</v>
      </c>
      <c r="G7" s="10" t="n">
        <v>13</v>
      </c>
      <c r="H7" s="11" t="n">
        <v>12</v>
      </c>
      <c r="I7" s="9" t="n">
        <v>54</v>
      </c>
      <c r="J7" s="10" t="n">
        <v>47</v>
      </c>
      <c r="K7" s="10" t="n">
        <v>24</v>
      </c>
      <c r="L7" s="11" t="n">
        <v>23</v>
      </c>
      <c r="M7" s="9" t="n">
        <v>79</v>
      </c>
      <c r="N7" s="10" t="n">
        <v>28</v>
      </c>
      <c r="O7" s="10" t="n">
        <v>14</v>
      </c>
      <c r="P7" s="11" t="n">
        <v>14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74</v>
      </c>
      <c r="C8" s="13" t="n">
        <v>41</v>
      </c>
      <c r="D8" s="14" t="n">
        <v>33</v>
      </c>
      <c r="E8" s="12" t="s">
        <v>7</v>
      </c>
      <c r="F8" s="13" t="n">
        <v>132</v>
      </c>
      <c r="G8" s="13" t="n">
        <v>77</v>
      </c>
      <c r="H8" s="14" t="n">
        <v>55</v>
      </c>
      <c r="I8" s="12" t="s">
        <v>8</v>
      </c>
      <c r="J8" s="13" t="n">
        <v>206</v>
      </c>
      <c r="K8" s="13" t="n">
        <v>101</v>
      </c>
      <c r="L8" s="14" t="n">
        <v>105</v>
      </c>
      <c r="M8" s="12" t="s">
        <v>9</v>
      </c>
      <c r="N8" s="13" t="n">
        <v>163</v>
      </c>
      <c r="O8" s="13" t="n">
        <v>73</v>
      </c>
      <c r="P8" s="14" t="n">
        <v>90</v>
      </c>
      <c r="Q8" s="12" t="s">
        <v>10</v>
      </c>
      <c r="R8" s="13" t="n">
        <v>4</v>
      </c>
      <c r="S8" s="13" t="n">
        <v>1</v>
      </c>
      <c r="T8" s="14" t="n">
        <v>3</v>
      </c>
    </row>
    <row r="9" customFormat="false" ht="13.5" hidden="false" customHeight="false" outlineLevel="0" collapsed="false">
      <c r="A9" s="6" t="n">
        <v>5</v>
      </c>
      <c r="B9" s="7" t="n">
        <v>16</v>
      </c>
      <c r="C9" s="7" t="n">
        <v>9</v>
      </c>
      <c r="D9" s="8" t="n">
        <v>7</v>
      </c>
      <c r="E9" s="6" t="n">
        <v>30</v>
      </c>
      <c r="F9" s="7" t="n">
        <v>24</v>
      </c>
      <c r="G9" s="7" t="n">
        <v>11</v>
      </c>
      <c r="H9" s="8" t="n">
        <v>13</v>
      </c>
      <c r="I9" s="6" t="n">
        <v>55</v>
      </c>
      <c r="J9" s="7" t="n">
        <v>51</v>
      </c>
      <c r="K9" s="7" t="n">
        <v>27</v>
      </c>
      <c r="L9" s="8" t="n">
        <v>24</v>
      </c>
      <c r="M9" s="6" t="n">
        <v>80</v>
      </c>
      <c r="N9" s="7" t="n">
        <v>27</v>
      </c>
      <c r="O9" s="7" t="n">
        <v>11</v>
      </c>
      <c r="P9" s="8" t="n">
        <v>16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4</v>
      </c>
      <c r="C10" s="10" t="n">
        <v>13</v>
      </c>
      <c r="D10" s="11" t="n">
        <v>11</v>
      </c>
      <c r="E10" s="9" t="n">
        <v>31</v>
      </c>
      <c r="F10" s="10" t="n">
        <v>30</v>
      </c>
      <c r="G10" s="10" t="n">
        <v>15</v>
      </c>
      <c r="H10" s="11" t="n">
        <v>15</v>
      </c>
      <c r="I10" s="9" t="n">
        <v>56</v>
      </c>
      <c r="J10" s="10" t="n">
        <v>63</v>
      </c>
      <c r="K10" s="10" t="n">
        <v>29</v>
      </c>
      <c r="L10" s="11" t="n">
        <v>34</v>
      </c>
      <c r="M10" s="9" t="n">
        <v>81</v>
      </c>
      <c r="N10" s="10" t="n">
        <v>36</v>
      </c>
      <c r="O10" s="10" t="n">
        <v>18</v>
      </c>
      <c r="P10" s="11" t="n">
        <v>18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7</v>
      </c>
      <c r="C11" s="10" t="n">
        <v>9</v>
      </c>
      <c r="D11" s="11" t="n">
        <v>8</v>
      </c>
      <c r="E11" s="9" t="n">
        <v>32</v>
      </c>
      <c r="F11" s="10" t="n">
        <v>28</v>
      </c>
      <c r="G11" s="10" t="n">
        <v>13</v>
      </c>
      <c r="H11" s="11" t="n">
        <v>15</v>
      </c>
      <c r="I11" s="9" t="n">
        <v>57</v>
      </c>
      <c r="J11" s="10" t="n">
        <v>58</v>
      </c>
      <c r="K11" s="10" t="n">
        <v>32</v>
      </c>
      <c r="L11" s="11" t="n">
        <v>26</v>
      </c>
      <c r="M11" s="9" t="n">
        <v>82</v>
      </c>
      <c r="N11" s="10" t="n">
        <v>21</v>
      </c>
      <c r="O11" s="10" t="n">
        <v>8</v>
      </c>
      <c r="P11" s="11" t="n">
        <v>13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0</v>
      </c>
      <c r="C12" s="10" t="n">
        <v>12</v>
      </c>
      <c r="D12" s="11" t="n">
        <v>8</v>
      </c>
      <c r="E12" s="9" t="n">
        <v>33</v>
      </c>
      <c r="F12" s="10" t="n">
        <v>22</v>
      </c>
      <c r="G12" s="10" t="n">
        <v>8</v>
      </c>
      <c r="H12" s="11" t="n">
        <v>14</v>
      </c>
      <c r="I12" s="9" t="n">
        <v>58</v>
      </c>
      <c r="J12" s="10" t="n">
        <v>42</v>
      </c>
      <c r="K12" s="10" t="n">
        <v>26</v>
      </c>
      <c r="L12" s="11" t="n">
        <v>16</v>
      </c>
      <c r="M12" s="9" t="n">
        <v>83</v>
      </c>
      <c r="N12" s="10" t="n">
        <v>30</v>
      </c>
      <c r="O12" s="10" t="n">
        <v>9</v>
      </c>
      <c r="P12" s="11" t="n">
        <v>21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8</v>
      </c>
      <c r="C13" s="10" t="n">
        <v>10</v>
      </c>
      <c r="D13" s="11" t="n">
        <v>8</v>
      </c>
      <c r="E13" s="9" t="n">
        <v>34</v>
      </c>
      <c r="F13" s="10" t="n">
        <v>32</v>
      </c>
      <c r="G13" s="10" t="n">
        <v>16</v>
      </c>
      <c r="H13" s="11" t="n">
        <v>16</v>
      </c>
      <c r="I13" s="9" t="n">
        <v>59</v>
      </c>
      <c r="J13" s="10" t="n">
        <v>40</v>
      </c>
      <c r="K13" s="10" t="n">
        <v>18</v>
      </c>
      <c r="L13" s="11" t="n">
        <v>22</v>
      </c>
      <c r="M13" s="9" t="n">
        <v>84</v>
      </c>
      <c r="N13" s="10" t="n">
        <v>15</v>
      </c>
      <c r="O13" s="10" t="n">
        <v>6</v>
      </c>
      <c r="P13" s="11" t="n">
        <v>9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95</v>
      </c>
      <c r="C14" s="13" t="n">
        <v>53</v>
      </c>
      <c r="D14" s="14" t="n">
        <v>42</v>
      </c>
      <c r="E14" s="12" t="s">
        <v>12</v>
      </c>
      <c r="F14" s="13" t="n">
        <v>136</v>
      </c>
      <c r="G14" s="13" t="n">
        <v>63</v>
      </c>
      <c r="H14" s="14" t="n">
        <v>73</v>
      </c>
      <c r="I14" s="12" t="s">
        <v>13</v>
      </c>
      <c r="J14" s="13" t="n">
        <v>254</v>
      </c>
      <c r="K14" s="13" t="n">
        <v>132</v>
      </c>
      <c r="L14" s="14" t="n">
        <v>122</v>
      </c>
      <c r="M14" s="12" t="s">
        <v>14</v>
      </c>
      <c r="N14" s="13" t="n">
        <v>129</v>
      </c>
      <c r="O14" s="13" t="n">
        <v>52</v>
      </c>
      <c r="P14" s="14" t="n">
        <v>77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4</v>
      </c>
      <c r="C15" s="7" t="n">
        <v>15</v>
      </c>
      <c r="D15" s="8" t="n">
        <v>9</v>
      </c>
      <c r="E15" s="6" t="n">
        <v>35</v>
      </c>
      <c r="F15" s="7" t="n">
        <v>23</v>
      </c>
      <c r="G15" s="7" t="n">
        <v>16</v>
      </c>
      <c r="H15" s="8" t="n">
        <v>7</v>
      </c>
      <c r="I15" s="6" t="n">
        <v>60</v>
      </c>
      <c r="J15" s="7" t="n">
        <v>36</v>
      </c>
      <c r="K15" s="7" t="n">
        <v>18</v>
      </c>
      <c r="L15" s="8" t="n">
        <v>18</v>
      </c>
      <c r="M15" s="6" t="n">
        <v>85</v>
      </c>
      <c r="N15" s="7" t="n">
        <v>18</v>
      </c>
      <c r="O15" s="7" t="n">
        <v>4</v>
      </c>
      <c r="P15" s="8" t="n">
        <v>1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4</v>
      </c>
      <c r="C16" s="10" t="n">
        <v>14</v>
      </c>
      <c r="D16" s="11" t="n">
        <v>10</v>
      </c>
      <c r="E16" s="9" t="n">
        <v>36</v>
      </c>
      <c r="F16" s="10" t="n">
        <v>23</v>
      </c>
      <c r="G16" s="10" t="n">
        <v>13</v>
      </c>
      <c r="H16" s="11" t="n">
        <v>10</v>
      </c>
      <c r="I16" s="9" t="n">
        <v>61</v>
      </c>
      <c r="J16" s="10" t="n">
        <v>51</v>
      </c>
      <c r="K16" s="10" t="n">
        <v>30</v>
      </c>
      <c r="L16" s="11" t="n">
        <v>21</v>
      </c>
      <c r="M16" s="9" t="n">
        <v>86</v>
      </c>
      <c r="N16" s="10" t="n">
        <v>17</v>
      </c>
      <c r="O16" s="10" t="n">
        <v>5</v>
      </c>
      <c r="P16" s="11" t="n">
        <v>12</v>
      </c>
      <c r="Q16" s="15" t="s">
        <v>17</v>
      </c>
      <c r="R16" s="10" t="n">
        <v>2761</v>
      </c>
      <c r="S16" s="10" t="n">
        <v>1355</v>
      </c>
      <c r="T16" s="11" t="n">
        <v>1406</v>
      </c>
    </row>
    <row r="17" customFormat="false" ht="13.5" hidden="false" customHeight="false" outlineLevel="0" collapsed="false">
      <c r="A17" s="9" t="n">
        <v>12</v>
      </c>
      <c r="B17" s="10" t="n">
        <v>22</v>
      </c>
      <c r="C17" s="10" t="n">
        <v>9</v>
      </c>
      <c r="D17" s="11" t="n">
        <v>13</v>
      </c>
      <c r="E17" s="9" t="n">
        <v>37</v>
      </c>
      <c r="F17" s="10" t="n">
        <v>21</v>
      </c>
      <c r="G17" s="10" t="n">
        <v>10</v>
      </c>
      <c r="H17" s="11" t="n">
        <v>11</v>
      </c>
      <c r="I17" s="9" t="n">
        <v>62</v>
      </c>
      <c r="J17" s="10" t="n">
        <v>44</v>
      </c>
      <c r="K17" s="10" t="n">
        <v>20</v>
      </c>
      <c r="L17" s="11" t="n">
        <v>24</v>
      </c>
      <c r="M17" s="9" t="n">
        <v>87</v>
      </c>
      <c r="N17" s="10" t="n">
        <v>13</v>
      </c>
      <c r="O17" s="10" t="n">
        <v>5</v>
      </c>
      <c r="P17" s="11" t="n">
        <v>8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0</v>
      </c>
      <c r="C18" s="10" t="n">
        <v>13</v>
      </c>
      <c r="D18" s="11" t="n">
        <v>17</v>
      </c>
      <c r="E18" s="9" t="n">
        <v>38</v>
      </c>
      <c r="F18" s="10" t="n">
        <v>24</v>
      </c>
      <c r="G18" s="10" t="n">
        <v>11</v>
      </c>
      <c r="H18" s="11" t="n">
        <v>13</v>
      </c>
      <c r="I18" s="9" t="n">
        <v>63</v>
      </c>
      <c r="J18" s="10" t="n">
        <v>47</v>
      </c>
      <c r="K18" s="10" t="n">
        <v>20</v>
      </c>
      <c r="L18" s="11" t="n">
        <v>27</v>
      </c>
      <c r="M18" s="9" t="n">
        <v>88</v>
      </c>
      <c r="N18" s="10" t="n">
        <v>11</v>
      </c>
      <c r="O18" s="10" t="n">
        <v>4</v>
      </c>
      <c r="P18" s="11" t="n">
        <v>7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37</v>
      </c>
      <c r="C19" s="10" t="n">
        <v>20</v>
      </c>
      <c r="D19" s="11" t="n">
        <v>17</v>
      </c>
      <c r="E19" s="9" t="n">
        <v>39</v>
      </c>
      <c r="F19" s="10" t="n">
        <v>26</v>
      </c>
      <c r="G19" s="10" t="n">
        <v>10</v>
      </c>
      <c r="H19" s="11" t="n">
        <v>16</v>
      </c>
      <c r="I19" s="9" t="n">
        <v>64</v>
      </c>
      <c r="J19" s="10" t="n">
        <v>47</v>
      </c>
      <c r="K19" s="10" t="n">
        <v>29</v>
      </c>
      <c r="L19" s="11" t="n">
        <v>18</v>
      </c>
      <c r="M19" s="9" t="n">
        <v>89</v>
      </c>
      <c r="N19" s="10" t="n">
        <v>7</v>
      </c>
      <c r="O19" s="10" t="n">
        <v>1</v>
      </c>
      <c r="P19" s="11" t="n">
        <v>6</v>
      </c>
      <c r="Q19" s="15" t="s">
        <v>18</v>
      </c>
      <c r="R19" s="10" t="n">
        <v>306</v>
      </c>
      <c r="S19" s="10" t="n">
        <v>165</v>
      </c>
      <c r="T19" s="11" t="n">
        <v>141</v>
      </c>
    </row>
    <row r="20" customFormat="false" ht="13.5" hidden="false" customHeight="false" outlineLevel="0" collapsed="false">
      <c r="A20" s="12" t="s">
        <v>19</v>
      </c>
      <c r="B20" s="13" t="n">
        <v>137</v>
      </c>
      <c r="C20" s="13" t="n">
        <v>71</v>
      </c>
      <c r="D20" s="14" t="n">
        <v>66</v>
      </c>
      <c r="E20" s="12" t="s">
        <v>20</v>
      </c>
      <c r="F20" s="13" t="n">
        <v>117</v>
      </c>
      <c r="G20" s="13" t="n">
        <v>60</v>
      </c>
      <c r="H20" s="14" t="n">
        <v>57</v>
      </c>
      <c r="I20" s="12" t="s">
        <v>21</v>
      </c>
      <c r="J20" s="13" t="n">
        <v>225</v>
      </c>
      <c r="K20" s="13" t="n">
        <v>117</v>
      </c>
      <c r="L20" s="14" t="n">
        <v>108</v>
      </c>
      <c r="M20" s="12" t="s">
        <v>22</v>
      </c>
      <c r="N20" s="13" t="n">
        <v>66</v>
      </c>
      <c r="O20" s="13" t="n">
        <v>19</v>
      </c>
      <c r="P20" s="14" t="n">
        <v>47</v>
      </c>
      <c r="Q20" s="15" t="s">
        <v>23</v>
      </c>
      <c r="R20" s="16" t="n">
        <v>0.110829409634191</v>
      </c>
      <c r="S20" s="16" t="n">
        <v>0.121771217712177</v>
      </c>
      <c r="T20" s="17" t="n">
        <v>0.100284495021337</v>
      </c>
    </row>
    <row r="21" customFormat="false" ht="13.5" hidden="false" customHeight="false" outlineLevel="0" collapsed="false">
      <c r="A21" s="6" t="n">
        <v>15</v>
      </c>
      <c r="B21" s="7" t="n">
        <v>29</v>
      </c>
      <c r="C21" s="7" t="n">
        <v>13</v>
      </c>
      <c r="D21" s="8" t="n">
        <v>16</v>
      </c>
      <c r="E21" s="6" t="n">
        <v>40</v>
      </c>
      <c r="F21" s="7" t="n">
        <v>18</v>
      </c>
      <c r="G21" s="7" t="n">
        <v>7</v>
      </c>
      <c r="H21" s="8" t="n">
        <v>11</v>
      </c>
      <c r="I21" s="6" t="n">
        <v>65</v>
      </c>
      <c r="J21" s="7" t="n">
        <v>43</v>
      </c>
      <c r="K21" s="7" t="n">
        <v>21</v>
      </c>
      <c r="L21" s="8" t="n">
        <v>22</v>
      </c>
      <c r="M21" s="6" t="n">
        <v>90</v>
      </c>
      <c r="N21" s="7" t="n">
        <v>14</v>
      </c>
      <c r="O21" s="7" t="n">
        <v>3</v>
      </c>
      <c r="P21" s="8" t="n">
        <v>11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8</v>
      </c>
      <c r="C22" s="10" t="n">
        <v>18</v>
      </c>
      <c r="D22" s="11" t="n">
        <v>10</v>
      </c>
      <c r="E22" s="9" t="n">
        <v>41</v>
      </c>
      <c r="F22" s="10" t="n">
        <v>31</v>
      </c>
      <c r="G22" s="10" t="n">
        <v>17</v>
      </c>
      <c r="H22" s="11" t="n">
        <v>14</v>
      </c>
      <c r="I22" s="9" t="n">
        <v>66</v>
      </c>
      <c r="J22" s="10" t="n">
        <v>30</v>
      </c>
      <c r="K22" s="10" t="n">
        <v>11</v>
      </c>
      <c r="L22" s="11" t="n">
        <v>19</v>
      </c>
      <c r="M22" s="9" t="n">
        <v>91</v>
      </c>
      <c r="N22" s="10" t="n">
        <v>11</v>
      </c>
      <c r="O22" s="10" t="n">
        <v>2</v>
      </c>
      <c r="P22" s="11" t="n">
        <v>9</v>
      </c>
      <c r="Q22" s="15" t="s">
        <v>24</v>
      </c>
      <c r="R22" s="10" t="n">
        <v>1678</v>
      </c>
      <c r="S22" s="10" t="n">
        <v>864</v>
      </c>
      <c r="T22" s="11" t="n">
        <v>814</v>
      </c>
    </row>
    <row r="23" customFormat="false" ht="13.5" hidden="false" customHeight="false" outlineLevel="0" collapsed="false">
      <c r="A23" s="9" t="n">
        <v>17</v>
      </c>
      <c r="B23" s="10" t="n">
        <v>28</v>
      </c>
      <c r="C23" s="10" t="n">
        <v>12</v>
      </c>
      <c r="D23" s="11" t="n">
        <v>16</v>
      </c>
      <c r="E23" s="9" t="n">
        <v>42</v>
      </c>
      <c r="F23" s="10" t="n">
        <v>29</v>
      </c>
      <c r="G23" s="10" t="n">
        <v>14</v>
      </c>
      <c r="H23" s="11" t="n">
        <v>15</v>
      </c>
      <c r="I23" s="9" t="n">
        <v>67</v>
      </c>
      <c r="J23" s="10" t="n">
        <v>46</v>
      </c>
      <c r="K23" s="10" t="n">
        <v>24</v>
      </c>
      <c r="L23" s="11" t="n">
        <v>22</v>
      </c>
      <c r="M23" s="9" t="n">
        <v>92</v>
      </c>
      <c r="N23" s="10" t="n">
        <v>5</v>
      </c>
      <c r="O23" s="10" t="n">
        <v>1</v>
      </c>
      <c r="P23" s="11" t="n">
        <v>4</v>
      </c>
      <c r="Q23" s="15" t="s">
        <v>25</v>
      </c>
      <c r="R23" s="16" t="n">
        <v>0.60775081492213</v>
      </c>
      <c r="S23" s="16" t="n">
        <v>0.637638376383764</v>
      </c>
      <c r="T23" s="17" t="n">
        <v>0.578947368421053</v>
      </c>
    </row>
    <row r="24" customFormat="false" ht="13.5" hidden="false" customHeight="false" outlineLevel="0" collapsed="false">
      <c r="A24" s="9" t="n">
        <v>18</v>
      </c>
      <c r="B24" s="10" t="n">
        <v>30</v>
      </c>
      <c r="C24" s="10" t="n">
        <v>15</v>
      </c>
      <c r="D24" s="11" t="n">
        <v>15</v>
      </c>
      <c r="E24" s="9" t="n">
        <v>43</v>
      </c>
      <c r="F24" s="10" t="n">
        <v>35</v>
      </c>
      <c r="G24" s="10" t="n">
        <v>20</v>
      </c>
      <c r="H24" s="11" t="n">
        <v>15</v>
      </c>
      <c r="I24" s="9" t="n">
        <v>68</v>
      </c>
      <c r="J24" s="10" t="n">
        <v>29</v>
      </c>
      <c r="K24" s="10" t="n">
        <v>14</v>
      </c>
      <c r="L24" s="11" t="n">
        <v>15</v>
      </c>
      <c r="M24" s="9" t="n">
        <v>93</v>
      </c>
      <c r="N24" s="10" t="n">
        <v>8</v>
      </c>
      <c r="O24" s="10" t="n">
        <v>0</v>
      </c>
      <c r="P24" s="11" t="n">
        <v>8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33</v>
      </c>
      <c r="C25" s="10" t="n">
        <v>20</v>
      </c>
      <c r="D25" s="11" t="n">
        <v>13</v>
      </c>
      <c r="E25" s="9" t="n">
        <v>44</v>
      </c>
      <c r="F25" s="10" t="n">
        <v>34</v>
      </c>
      <c r="G25" s="10" t="n">
        <v>14</v>
      </c>
      <c r="H25" s="11" t="n">
        <v>20</v>
      </c>
      <c r="I25" s="9" t="n">
        <v>69</v>
      </c>
      <c r="J25" s="10" t="n">
        <v>45</v>
      </c>
      <c r="K25" s="10" t="n">
        <v>21</v>
      </c>
      <c r="L25" s="11" t="n">
        <v>24</v>
      </c>
      <c r="M25" s="9" t="n">
        <v>94</v>
      </c>
      <c r="N25" s="10" t="n">
        <v>7</v>
      </c>
      <c r="O25" s="10" t="n">
        <v>2</v>
      </c>
      <c r="P25" s="11" t="n">
        <v>5</v>
      </c>
      <c r="Q25" s="15" t="s">
        <v>26</v>
      </c>
      <c r="R25" s="10" t="n">
        <v>777</v>
      </c>
      <c r="S25" s="10" t="n">
        <v>326</v>
      </c>
      <c r="T25" s="11" t="n">
        <v>451</v>
      </c>
    </row>
    <row r="26" customFormat="false" ht="13.5" hidden="false" customHeight="false" outlineLevel="0" collapsed="false">
      <c r="A26" s="12" t="s">
        <v>27</v>
      </c>
      <c r="B26" s="13" t="n">
        <v>148</v>
      </c>
      <c r="C26" s="13" t="n">
        <v>78</v>
      </c>
      <c r="D26" s="14" t="n">
        <v>70</v>
      </c>
      <c r="E26" s="12" t="s">
        <v>28</v>
      </c>
      <c r="F26" s="13" t="n">
        <v>147</v>
      </c>
      <c r="G26" s="13" t="n">
        <v>72</v>
      </c>
      <c r="H26" s="14" t="n">
        <v>75</v>
      </c>
      <c r="I26" s="12" t="s">
        <v>29</v>
      </c>
      <c r="J26" s="13" t="n">
        <v>193</v>
      </c>
      <c r="K26" s="13" t="n">
        <v>91</v>
      </c>
      <c r="L26" s="14" t="n">
        <v>102</v>
      </c>
      <c r="M26" s="12" t="s">
        <v>30</v>
      </c>
      <c r="N26" s="13" t="n">
        <v>45</v>
      </c>
      <c r="O26" s="13" t="n">
        <v>8</v>
      </c>
      <c r="P26" s="14" t="n">
        <v>37</v>
      </c>
      <c r="Q26" s="15" t="s">
        <v>31</v>
      </c>
      <c r="R26" s="16" t="n">
        <v>0.28141977544368</v>
      </c>
      <c r="S26" s="16" t="n">
        <v>0.240590405904059</v>
      </c>
      <c r="T26" s="17" t="n">
        <v>0.32076813655761</v>
      </c>
    </row>
    <row r="27" customFormat="false" ht="13.5" hidden="false" customHeight="false" outlineLevel="0" collapsed="false">
      <c r="A27" s="6" t="n">
        <v>20</v>
      </c>
      <c r="B27" s="7" t="n">
        <v>27</v>
      </c>
      <c r="C27" s="7" t="n">
        <v>13</v>
      </c>
      <c r="D27" s="8" t="n">
        <v>14</v>
      </c>
      <c r="E27" s="6" t="n">
        <v>45</v>
      </c>
      <c r="F27" s="7" t="n">
        <v>39</v>
      </c>
      <c r="G27" s="7" t="n">
        <v>20</v>
      </c>
      <c r="H27" s="8" t="n">
        <v>19</v>
      </c>
      <c r="I27" s="6" t="n">
        <v>70</v>
      </c>
      <c r="J27" s="7" t="n">
        <v>36</v>
      </c>
      <c r="K27" s="7" t="n">
        <v>10</v>
      </c>
      <c r="L27" s="8" t="n">
        <v>26</v>
      </c>
      <c r="M27" s="6" t="n">
        <v>95</v>
      </c>
      <c r="N27" s="7" t="n">
        <v>3</v>
      </c>
      <c r="O27" s="7" t="n">
        <v>0</v>
      </c>
      <c r="P27" s="8" t="n">
        <v>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31</v>
      </c>
      <c r="C28" s="10" t="n">
        <v>19</v>
      </c>
      <c r="D28" s="11" t="n">
        <v>12</v>
      </c>
      <c r="E28" s="9" t="n">
        <v>46</v>
      </c>
      <c r="F28" s="10" t="n">
        <v>26</v>
      </c>
      <c r="G28" s="10" t="n">
        <v>15</v>
      </c>
      <c r="H28" s="11" t="n">
        <v>11</v>
      </c>
      <c r="I28" s="9" t="n">
        <v>71</v>
      </c>
      <c r="J28" s="10" t="n">
        <v>38</v>
      </c>
      <c r="K28" s="10" t="n">
        <v>21</v>
      </c>
      <c r="L28" s="11" t="n">
        <v>17</v>
      </c>
      <c r="M28" s="9" t="n">
        <v>96</v>
      </c>
      <c r="N28" s="10" t="n">
        <v>3</v>
      </c>
      <c r="O28" s="10" t="n">
        <v>1</v>
      </c>
      <c r="P28" s="11" t="n">
        <v>2</v>
      </c>
      <c r="Q28" s="10" t="s">
        <v>32</v>
      </c>
      <c r="R28" s="10" t="n">
        <v>1002</v>
      </c>
      <c r="S28" s="10" t="n">
        <v>443</v>
      </c>
      <c r="T28" s="11" t="n">
        <v>559</v>
      </c>
    </row>
    <row r="29" customFormat="false" ht="13.5" hidden="false" customHeight="false" outlineLevel="0" collapsed="false">
      <c r="A29" s="9" t="n">
        <v>22</v>
      </c>
      <c r="B29" s="10" t="n">
        <v>33</v>
      </c>
      <c r="C29" s="10" t="n">
        <v>16</v>
      </c>
      <c r="D29" s="11" t="n">
        <v>17</v>
      </c>
      <c r="E29" s="9" t="n">
        <v>47</v>
      </c>
      <c r="F29" s="10" t="n">
        <v>28</v>
      </c>
      <c r="G29" s="10" t="n">
        <v>15</v>
      </c>
      <c r="H29" s="11" t="n">
        <v>13</v>
      </c>
      <c r="I29" s="9" t="n">
        <v>72</v>
      </c>
      <c r="J29" s="10" t="n">
        <v>33</v>
      </c>
      <c r="K29" s="10" t="n">
        <v>18</v>
      </c>
      <c r="L29" s="11" t="n">
        <v>15</v>
      </c>
      <c r="M29" s="9" t="n">
        <v>97</v>
      </c>
      <c r="N29" s="10" t="n">
        <v>2</v>
      </c>
      <c r="O29" s="10" t="n">
        <v>0</v>
      </c>
      <c r="P29" s="11" t="n">
        <v>2</v>
      </c>
      <c r="Q29" s="10" t="s">
        <v>16</v>
      </c>
      <c r="R29" s="16" t="n">
        <v>0.362911988409996</v>
      </c>
      <c r="S29" s="16" t="n">
        <v>0.326937269372694</v>
      </c>
      <c r="T29" s="17" t="n">
        <v>0.397581792318634</v>
      </c>
    </row>
    <row r="30" customFormat="false" ht="13.5" hidden="false" customHeight="false" outlineLevel="0" collapsed="false">
      <c r="A30" s="9" t="n">
        <v>23</v>
      </c>
      <c r="B30" s="10" t="n">
        <v>34</v>
      </c>
      <c r="C30" s="10" t="n">
        <v>19</v>
      </c>
      <c r="D30" s="11" t="n">
        <v>15</v>
      </c>
      <c r="E30" s="9" t="n">
        <v>48</v>
      </c>
      <c r="F30" s="10" t="n">
        <v>36</v>
      </c>
      <c r="G30" s="10" t="n">
        <v>18</v>
      </c>
      <c r="H30" s="11" t="n">
        <v>18</v>
      </c>
      <c r="I30" s="9" t="n">
        <v>73</v>
      </c>
      <c r="J30" s="10" t="n">
        <v>27</v>
      </c>
      <c r="K30" s="10" t="n">
        <v>11</v>
      </c>
      <c r="L30" s="11" t="n">
        <v>16</v>
      </c>
      <c r="M30" s="9" t="n">
        <v>98</v>
      </c>
      <c r="N30" s="10" t="n">
        <v>0</v>
      </c>
      <c r="O30" s="10" t="n">
        <v>0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9</v>
      </c>
      <c r="C31" s="10" t="n">
        <v>14</v>
      </c>
      <c r="D31" s="11" t="n">
        <v>15</v>
      </c>
      <c r="E31" s="9" t="n">
        <v>49</v>
      </c>
      <c r="F31" s="10" t="n">
        <v>30</v>
      </c>
      <c r="G31" s="10" t="n">
        <v>15</v>
      </c>
      <c r="H31" s="11" t="n">
        <v>15</v>
      </c>
      <c r="I31" s="9" t="n">
        <v>74</v>
      </c>
      <c r="J31" s="10" t="n">
        <v>35</v>
      </c>
      <c r="K31" s="10" t="n">
        <v>21</v>
      </c>
      <c r="L31" s="11" t="n">
        <v>14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54</v>
      </c>
      <c r="C32" s="13" t="n">
        <v>81</v>
      </c>
      <c r="D32" s="14" t="n">
        <v>73</v>
      </c>
      <c r="E32" s="12" t="s">
        <v>34</v>
      </c>
      <c r="F32" s="13" t="n">
        <v>159</v>
      </c>
      <c r="G32" s="13" t="n">
        <v>83</v>
      </c>
      <c r="H32" s="14" t="n">
        <v>76</v>
      </c>
      <c r="I32" s="12" t="s">
        <v>35</v>
      </c>
      <c r="J32" s="13" t="n">
        <v>169</v>
      </c>
      <c r="K32" s="13" t="n">
        <v>81</v>
      </c>
      <c r="L32" s="14" t="n">
        <v>88</v>
      </c>
      <c r="M32" s="12" t="s">
        <v>36</v>
      </c>
      <c r="N32" s="13" t="n">
        <v>8</v>
      </c>
      <c r="O32" s="13" t="n">
        <v>1</v>
      </c>
      <c r="P32" s="14" t="n">
        <v>7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1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50</v>
      </c>
      <c r="C3" s="7" t="n">
        <v>126</v>
      </c>
      <c r="D3" s="8" t="n">
        <v>124</v>
      </c>
      <c r="E3" s="6" t="n">
        <v>25</v>
      </c>
      <c r="F3" s="7" t="n">
        <v>269</v>
      </c>
      <c r="G3" s="7" t="n">
        <v>122</v>
      </c>
      <c r="H3" s="8" t="n">
        <v>147</v>
      </c>
      <c r="I3" s="6" t="n">
        <v>50</v>
      </c>
      <c r="J3" s="7" t="n">
        <v>255</v>
      </c>
      <c r="K3" s="7" t="n">
        <v>110</v>
      </c>
      <c r="L3" s="8" t="n">
        <v>145</v>
      </c>
      <c r="M3" s="6" t="n">
        <v>75</v>
      </c>
      <c r="N3" s="7" t="n">
        <v>218</v>
      </c>
      <c r="O3" s="7" t="n">
        <v>105</v>
      </c>
      <c r="P3" s="8" t="n">
        <v>113</v>
      </c>
      <c r="Q3" s="6" t="n">
        <v>100</v>
      </c>
      <c r="R3" s="7" t="n">
        <v>3</v>
      </c>
      <c r="S3" s="7" t="n">
        <v>1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254</v>
      </c>
      <c r="C4" s="10" t="n">
        <v>118</v>
      </c>
      <c r="D4" s="11" t="n">
        <v>136</v>
      </c>
      <c r="E4" s="9" t="n">
        <v>26</v>
      </c>
      <c r="F4" s="10" t="n">
        <v>297</v>
      </c>
      <c r="G4" s="10" t="n">
        <v>140</v>
      </c>
      <c r="H4" s="11" t="n">
        <v>157</v>
      </c>
      <c r="I4" s="9" t="n">
        <v>51</v>
      </c>
      <c r="J4" s="10" t="n">
        <v>281</v>
      </c>
      <c r="K4" s="10" t="n">
        <v>138</v>
      </c>
      <c r="L4" s="11" t="n">
        <v>143</v>
      </c>
      <c r="M4" s="9" t="n">
        <v>76</v>
      </c>
      <c r="N4" s="10" t="n">
        <v>213</v>
      </c>
      <c r="O4" s="10" t="n">
        <v>96</v>
      </c>
      <c r="P4" s="11" t="n">
        <v>117</v>
      </c>
      <c r="Q4" s="9" t="n">
        <v>101</v>
      </c>
      <c r="R4" s="10" t="n">
        <v>2</v>
      </c>
      <c r="S4" s="10" t="n">
        <v>1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258</v>
      </c>
      <c r="C5" s="10" t="n">
        <v>129</v>
      </c>
      <c r="D5" s="11" t="n">
        <v>129</v>
      </c>
      <c r="E5" s="9" t="n">
        <v>27</v>
      </c>
      <c r="F5" s="10" t="n">
        <v>296</v>
      </c>
      <c r="G5" s="10" t="n">
        <v>146</v>
      </c>
      <c r="H5" s="11" t="n">
        <v>150</v>
      </c>
      <c r="I5" s="9" t="n">
        <v>52</v>
      </c>
      <c r="J5" s="10" t="n">
        <v>259</v>
      </c>
      <c r="K5" s="10" t="n">
        <v>121</v>
      </c>
      <c r="L5" s="11" t="n">
        <v>138</v>
      </c>
      <c r="M5" s="9" t="n">
        <v>77</v>
      </c>
      <c r="N5" s="10" t="n">
        <v>195</v>
      </c>
      <c r="O5" s="10" t="n">
        <v>92</v>
      </c>
      <c r="P5" s="11" t="n">
        <v>103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261</v>
      </c>
      <c r="C6" s="10" t="n">
        <v>127</v>
      </c>
      <c r="D6" s="11" t="n">
        <v>134</v>
      </c>
      <c r="E6" s="9" t="n">
        <v>28</v>
      </c>
      <c r="F6" s="10" t="n">
        <v>305</v>
      </c>
      <c r="G6" s="10" t="n">
        <v>157</v>
      </c>
      <c r="H6" s="11" t="n">
        <v>148</v>
      </c>
      <c r="I6" s="9" t="n">
        <v>53</v>
      </c>
      <c r="J6" s="10" t="n">
        <v>289</v>
      </c>
      <c r="K6" s="10" t="n">
        <v>137</v>
      </c>
      <c r="L6" s="11" t="n">
        <v>152</v>
      </c>
      <c r="M6" s="9" t="n">
        <v>78</v>
      </c>
      <c r="N6" s="10" t="n">
        <v>159</v>
      </c>
      <c r="O6" s="10" t="n">
        <v>64</v>
      </c>
      <c r="P6" s="11" t="n">
        <v>95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250</v>
      </c>
      <c r="C7" s="10" t="n">
        <v>116</v>
      </c>
      <c r="D7" s="11" t="n">
        <v>134</v>
      </c>
      <c r="E7" s="9" t="n">
        <v>29</v>
      </c>
      <c r="F7" s="10" t="n">
        <v>373</v>
      </c>
      <c r="G7" s="10" t="n">
        <v>190</v>
      </c>
      <c r="H7" s="11" t="n">
        <v>183</v>
      </c>
      <c r="I7" s="9" t="n">
        <v>54</v>
      </c>
      <c r="J7" s="10" t="n">
        <v>337</v>
      </c>
      <c r="K7" s="10" t="n">
        <v>154</v>
      </c>
      <c r="L7" s="11" t="n">
        <v>183</v>
      </c>
      <c r="M7" s="9" t="n">
        <v>79</v>
      </c>
      <c r="N7" s="10" t="n">
        <v>187</v>
      </c>
      <c r="O7" s="10" t="n">
        <v>74</v>
      </c>
      <c r="P7" s="11" t="n">
        <v>113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273</v>
      </c>
      <c r="C8" s="13" t="n">
        <v>616</v>
      </c>
      <c r="D8" s="14" t="n">
        <v>657</v>
      </c>
      <c r="E8" s="12" t="s">
        <v>7</v>
      </c>
      <c r="F8" s="13" t="n">
        <v>1540</v>
      </c>
      <c r="G8" s="13" t="n">
        <v>755</v>
      </c>
      <c r="H8" s="14" t="n">
        <v>785</v>
      </c>
      <c r="I8" s="12" t="s">
        <v>8</v>
      </c>
      <c r="J8" s="13" t="n">
        <v>1421</v>
      </c>
      <c r="K8" s="13" t="n">
        <v>660</v>
      </c>
      <c r="L8" s="14" t="n">
        <v>761</v>
      </c>
      <c r="M8" s="12" t="s">
        <v>9</v>
      </c>
      <c r="N8" s="13" t="n">
        <v>972</v>
      </c>
      <c r="O8" s="13" t="n">
        <v>431</v>
      </c>
      <c r="P8" s="14" t="n">
        <v>541</v>
      </c>
      <c r="Q8" s="12" t="s">
        <v>10</v>
      </c>
      <c r="R8" s="13" t="n">
        <v>5</v>
      </c>
      <c r="S8" s="13" t="n">
        <v>2</v>
      </c>
      <c r="T8" s="14" t="n">
        <v>3</v>
      </c>
    </row>
    <row r="9" customFormat="false" ht="13.5" hidden="false" customHeight="false" outlineLevel="0" collapsed="false">
      <c r="A9" s="6" t="n">
        <v>5</v>
      </c>
      <c r="B9" s="7" t="n">
        <v>241</v>
      </c>
      <c r="C9" s="7" t="n">
        <v>130</v>
      </c>
      <c r="D9" s="8" t="n">
        <v>111</v>
      </c>
      <c r="E9" s="6" t="n">
        <v>30</v>
      </c>
      <c r="F9" s="7" t="n">
        <v>364</v>
      </c>
      <c r="G9" s="7" t="n">
        <v>171</v>
      </c>
      <c r="H9" s="8" t="n">
        <v>193</v>
      </c>
      <c r="I9" s="6" t="n">
        <v>55</v>
      </c>
      <c r="J9" s="7" t="n">
        <v>340</v>
      </c>
      <c r="K9" s="7" t="n">
        <v>172</v>
      </c>
      <c r="L9" s="8" t="n">
        <v>168</v>
      </c>
      <c r="M9" s="6" t="n">
        <v>80</v>
      </c>
      <c r="N9" s="7" t="n">
        <v>150</v>
      </c>
      <c r="O9" s="7" t="n">
        <v>70</v>
      </c>
      <c r="P9" s="8" t="n">
        <v>80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46</v>
      </c>
      <c r="C10" s="10" t="n">
        <v>122</v>
      </c>
      <c r="D10" s="11" t="n">
        <v>124</v>
      </c>
      <c r="E10" s="9" t="n">
        <v>31</v>
      </c>
      <c r="F10" s="10" t="n">
        <v>378</v>
      </c>
      <c r="G10" s="10" t="n">
        <v>187</v>
      </c>
      <c r="H10" s="11" t="n">
        <v>191</v>
      </c>
      <c r="I10" s="9" t="n">
        <v>56</v>
      </c>
      <c r="J10" s="10" t="n">
        <v>374</v>
      </c>
      <c r="K10" s="10" t="n">
        <v>197</v>
      </c>
      <c r="L10" s="11" t="n">
        <v>177</v>
      </c>
      <c r="M10" s="9" t="n">
        <v>81</v>
      </c>
      <c r="N10" s="10" t="n">
        <v>132</v>
      </c>
      <c r="O10" s="10" t="n">
        <v>51</v>
      </c>
      <c r="P10" s="11" t="n">
        <v>81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56</v>
      </c>
      <c r="C11" s="10" t="n">
        <v>135</v>
      </c>
      <c r="D11" s="11" t="n">
        <v>121</v>
      </c>
      <c r="E11" s="9" t="n">
        <v>32</v>
      </c>
      <c r="F11" s="10" t="n">
        <v>395</v>
      </c>
      <c r="G11" s="10" t="n">
        <v>191</v>
      </c>
      <c r="H11" s="11" t="n">
        <v>204</v>
      </c>
      <c r="I11" s="9" t="n">
        <v>57</v>
      </c>
      <c r="J11" s="10" t="n">
        <v>349</v>
      </c>
      <c r="K11" s="10" t="n">
        <v>161</v>
      </c>
      <c r="L11" s="11" t="n">
        <v>188</v>
      </c>
      <c r="M11" s="9" t="n">
        <v>82</v>
      </c>
      <c r="N11" s="10" t="n">
        <v>126</v>
      </c>
      <c r="O11" s="10" t="n">
        <v>47</v>
      </c>
      <c r="P11" s="11" t="n">
        <v>79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28</v>
      </c>
      <c r="C12" s="10" t="n">
        <v>121</v>
      </c>
      <c r="D12" s="11" t="n">
        <v>107</v>
      </c>
      <c r="E12" s="9" t="n">
        <v>33</v>
      </c>
      <c r="F12" s="10" t="n">
        <v>373</v>
      </c>
      <c r="G12" s="10" t="n">
        <v>183</v>
      </c>
      <c r="H12" s="11" t="n">
        <v>190</v>
      </c>
      <c r="I12" s="9" t="n">
        <v>58</v>
      </c>
      <c r="J12" s="10" t="n">
        <v>331</v>
      </c>
      <c r="K12" s="10" t="n">
        <v>165</v>
      </c>
      <c r="L12" s="11" t="n">
        <v>166</v>
      </c>
      <c r="M12" s="9" t="n">
        <v>83</v>
      </c>
      <c r="N12" s="10" t="n">
        <v>88</v>
      </c>
      <c r="O12" s="10" t="n">
        <v>33</v>
      </c>
      <c r="P12" s="11" t="n">
        <v>55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24</v>
      </c>
      <c r="C13" s="10" t="n">
        <v>115</v>
      </c>
      <c r="D13" s="11" t="n">
        <v>109</v>
      </c>
      <c r="E13" s="9" t="n">
        <v>34</v>
      </c>
      <c r="F13" s="10" t="n">
        <v>338</v>
      </c>
      <c r="G13" s="10" t="n">
        <v>169</v>
      </c>
      <c r="H13" s="11" t="n">
        <v>169</v>
      </c>
      <c r="I13" s="9" t="n">
        <v>59</v>
      </c>
      <c r="J13" s="10" t="n">
        <v>245</v>
      </c>
      <c r="K13" s="10" t="n">
        <v>98</v>
      </c>
      <c r="L13" s="11" t="n">
        <v>147</v>
      </c>
      <c r="M13" s="9" t="n">
        <v>84</v>
      </c>
      <c r="N13" s="10" t="n">
        <v>91</v>
      </c>
      <c r="O13" s="10" t="n">
        <v>33</v>
      </c>
      <c r="P13" s="11" t="n">
        <v>58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195</v>
      </c>
      <c r="C14" s="13" t="n">
        <v>623</v>
      </c>
      <c r="D14" s="14" t="n">
        <v>572</v>
      </c>
      <c r="E14" s="12" t="s">
        <v>12</v>
      </c>
      <c r="F14" s="13" t="n">
        <v>1848</v>
      </c>
      <c r="G14" s="13" t="n">
        <v>901</v>
      </c>
      <c r="H14" s="14" t="n">
        <v>947</v>
      </c>
      <c r="I14" s="12" t="s">
        <v>13</v>
      </c>
      <c r="J14" s="13" t="n">
        <v>1639</v>
      </c>
      <c r="K14" s="13" t="n">
        <v>793</v>
      </c>
      <c r="L14" s="14" t="n">
        <v>846</v>
      </c>
      <c r="M14" s="12" t="s">
        <v>14</v>
      </c>
      <c r="N14" s="13" t="n">
        <v>587</v>
      </c>
      <c r="O14" s="13" t="n">
        <v>234</v>
      </c>
      <c r="P14" s="14" t="n">
        <v>353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20</v>
      </c>
      <c r="C15" s="7" t="n">
        <v>125</v>
      </c>
      <c r="D15" s="8" t="n">
        <v>95</v>
      </c>
      <c r="E15" s="6" t="n">
        <v>35</v>
      </c>
      <c r="F15" s="7" t="n">
        <v>382</v>
      </c>
      <c r="G15" s="7" t="n">
        <v>189</v>
      </c>
      <c r="H15" s="8" t="n">
        <v>193</v>
      </c>
      <c r="I15" s="6" t="n">
        <v>60</v>
      </c>
      <c r="J15" s="7" t="n">
        <v>253</v>
      </c>
      <c r="K15" s="7" t="n">
        <v>135</v>
      </c>
      <c r="L15" s="8" t="n">
        <v>118</v>
      </c>
      <c r="M15" s="6" t="n">
        <v>85</v>
      </c>
      <c r="N15" s="7" t="n">
        <v>80</v>
      </c>
      <c r="O15" s="7" t="n">
        <v>30</v>
      </c>
      <c r="P15" s="8" t="n">
        <v>50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17</v>
      </c>
      <c r="C16" s="10" t="n">
        <v>111</v>
      </c>
      <c r="D16" s="11" t="n">
        <v>106</v>
      </c>
      <c r="E16" s="9" t="n">
        <v>36</v>
      </c>
      <c r="F16" s="10" t="n">
        <v>328</v>
      </c>
      <c r="G16" s="10" t="n">
        <v>155</v>
      </c>
      <c r="H16" s="11" t="n">
        <v>173</v>
      </c>
      <c r="I16" s="9" t="n">
        <v>61</v>
      </c>
      <c r="J16" s="10" t="n">
        <v>332</v>
      </c>
      <c r="K16" s="10" t="n">
        <v>165</v>
      </c>
      <c r="L16" s="11" t="n">
        <v>167</v>
      </c>
      <c r="M16" s="9" t="n">
        <v>86</v>
      </c>
      <c r="N16" s="10" t="n">
        <v>57</v>
      </c>
      <c r="O16" s="10" t="n">
        <v>19</v>
      </c>
      <c r="P16" s="11" t="n">
        <v>38</v>
      </c>
      <c r="Q16" s="15" t="s">
        <v>17</v>
      </c>
      <c r="R16" s="10" t="n">
        <v>23015</v>
      </c>
      <c r="S16" s="10" t="n">
        <v>11107</v>
      </c>
      <c r="T16" s="11" t="n">
        <v>11908</v>
      </c>
    </row>
    <row r="17" customFormat="false" ht="13.5" hidden="false" customHeight="false" outlineLevel="0" collapsed="false">
      <c r="A17" s="9" t="n">
        <v>12</v>
      </c>
      <c r="B17" s="10" t="n">
        <v>241</v>
      </c>
      <c r="C17" s="10" t="n">
        <v>119</v>
      </c>
      <c r="D17" s="11" t="n">
        <v>122</v>
      </c>
      <c r="E17" s="9" t="n">
        <v>37</v>
      </c>
      <c r="F17" s="10" t="n">
        <v>328</v>
      </c>
      <c r="G17" s="10" t="n">
        <v>164</v>
      </c>
      <c r="H17" s="11" t="n">
        <v>164</v>
      </c>
      <c r="I17" s="9" t="n">
        <v>62</v>
      </c>
      <c r="J17" s="10" t="n">
        <v>285</v>
      </c>
      <c r="K17" s="10" t="n">
        <v>152</v>
      </c>
      <c r="L17" s="11" t="n">
        <v>133</v>
      </c>
      <c r="M17" s="9" t="n">
        <v>87</v>
      </c>
      <c r="N17" s="10" t="n">
        <v>74</v>
      </c>
      <c r="O17" s="10" t="n">
        <v>25</v>
      </c>
      <c r="P17" s="11" t="n">
        <v>4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12</v>
      </c>
      <c r="C18" s="10" t="n">
        <v>98</v>
      </c>
      <c r="D18" s="11" t="n">
        <v>114</v>
      </c>
      <c r="E18" s="9" t="n">
        <v>38</v>
      </c>
      <c r="F18" s="10" t="n">
        <v>310</v>
      </c>
      <c r="G18" s="10" t="n">
        <v>178</v>
      </c>
      <c r="H18" s="11" t="n">
        <v>132</v>
      </c>
      <c r="I18" s="9" t="n">
        <v>63</v>
      </c>
      <c r="J18" s="10" t="n">
        <v>306</v>
      </c>
      <c r="K18" s="10" t="n">
        <v>136</v>
      </c>
      <c r="L18" s="11" t="n">
        <v>170</v>
      </c>
      <c r="M18" s="9" t="n">
        <v>88</v>
      </c>
      <c r="N18" s="10" t="n">
        <v>36</v>
      </c>
      <c r="O18" s="10" t="n">
        <v>5</v>
      </c>
      <c r="P18" s="11" t="n">
        <v>31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12</v>
      </c>
      <c r="C19" s="10" t="n">
        <v>104</v>
      </c>
      <c r="D19" s="11" t="n">
        <v>108</v>
      </c>
      <c r="E19" s="9" t="n">
        <v>39</v>
      </c>
      <c r="F19" s="10" t="n">
        <v>282</v>
      </c>
      <c r="G19" s="10" t="n">
        <v>134</v>
      </c>
      <c r="H19" s="11" t="n">
        <v>148</v>
      </c>
      <c r="I19" s="9" t="n">
        <v>64</v>
      </c>
      <c r="J19" s="10" t="n">
        <v>285</v>
      </c>
      <c r="K19" s="10" t="n">
        <v>135</v>
      </c>
      <c r="L19" s="11" t="n">
        <v>150</v>
      </c>
      <c r="M19" s="9" t="n">
        <v>89</v>
      </c>
      <c r="N19" s="10" t="n">
        <v>49</v>
      </c>
      <c r="O19" s="10" t="n">
        <v>16</v>
      </c>
      <c r="P19" s="11" t="n">
        <v>33</v>
      </c>
      <c r="Q19" s="15" t="s">
        <v>18</v>
      </c>
      <c r="R19" s="10" t="n">
        <v>3570</v>
      </c>
      <c r="S19" s="10" t="n">
        <v>1796</v>
      </c>
      <c r="T19" s="11" t="n">
        <v>1774</v>
      </c>
    </row>
    <row r="20" customFormat="false" ht="13.5" hidden="false" customHeight="false" outlineLevel="0" collapsed="false">
      <c r="A20" s="12" t="s">
        <v>19</v>
      </c>
      <c r="B20" s="13" t="n">
        <v>1102</v>
      </c>
      <c r="C20" s="13" t="n">
        <v>557</v>
      </c>
      <c r="D20" s="14" t="n">
        <v>545</v>
      </c>
      <c r="E20" s="12" t="s">
        <v>20</v>
      </c>
      <c r="F20" s="13" t="n">
        <v>1630</v>
      </c>
      <c r="G20" s="13" t="n">
        <v>820</v>
      </c>
      <c r="H20" s="14" t="n">
        <v>810</v>
      </c>
      <c r="I20" s="12" t="s">
        <v>21</v>
      </c>
      <c r="J20" s="13" t="n">
        <v>1461</v>
      </c>
      <c r="K20" s="13" t="n">
        <v>723</v>
      </c>
      <c r="L20" s="14" t="n">
        <v>738</v>
      </c>
      <c r="M20" s="12" t="s">
        <v>22</v>
      </c>
      <c r="N20" s="13" t="n">
        <v>296</v>
      </c>
      <c r="O20" s="13" t="n">
        <v>95</v>
      </c>
      <c r="P20" s="14" t="n">
        <v>201</v>
      </c>
      <c r="Q20" s="15" t="s">
        <v>23</v>
      </c>
      <c r="R20" s="16" t="n">
        <v>0.1551162285466</v>
      </c>
      <c r="S20" s="16" t="n">
        <v>0.161699828936707</v>
      </c>
      <c r="T20" s="17" t="n">
        <v>0.148975478669802</v>
      </c>
    </row>
    <row r="21" customFormat="false" ht="13.5" hidden="false" customHeight="false" outlineLevel="0" collapsed="false">
      <c r="A21" s="6" t="n">
        <v>15</v>
      </c>
      <c r="B21" s="7" t="n">
        <v>231</v>
      </c>
      <c r="C21" s="7" t="n">
        <v>112</v>
      </c>
      <c r="D21" s="8" t="n">
        <v>119</v>
      </c>
      <c r="E21" s="6" t="n">
        <v>40</v>
      </c>
      <c r="F21" s="7" t="n">
        <v>278</v>
      </c>
      <c r="G21" s="7" t="n">
        <v>141</v>
      </c>
      <c r="H21" s="8" t="n">
        <v>137</v>
      </c>
      <c r="I21" s="6" t="n">
        <v>65</v>
      </c>
      <c r="J21" s="7" t="n">
        <v>280</v>
      </c>
      <c r="K21" s="7" t="n">
        <v>122</v>
      </c>
      <c r="L21" s="8" t="n">
        <v>158</v>
      </c>
      <c r="M21" s="6" t="n">
        <v>90</v>
      </c>
      <c r="N21" s="7" t="n">
        <v>43</v>
      </c>
      <c r="O21" s="7" t="n">
        <v>7</v>
      </c>
      <c r="P21" s="8" t="n">
        <v>3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34</v>
      </c>
      <c r="C22" s="10" t="n">
        <v>111</v>
      </c>
      <c r="D22" s="11" t="n">
        <v>123</v>
      </c>
      <c r="E22" s="9" t="n">
        <v>41</v>
      </c>
      <c r="F22" s="10" t="n">
        <v>300</v>
      </c>
      <c r="G22" s="10" t="n">
        <v>159</v>
      </c>
      <c r="H22" s="11" t="n">
        <v>141</v>
      </c>
      <c r="I22" s="9" t="n">
        <v>66</v>
      </c>
      <c r="J22" s="10" t="n">
        <v>228</v>
      </c>
      <c r="K22" s="10" t="n">
        <v>104</v>
      </c>
      <c r="L22" s="11" t="n">
        <v>124</v>
      </c>
      <c r="M22" s="9" t="n">
        <v>91</v>
      </c>
      <c r="N22" s="10" t="n">
        <v>34</v>
      </c>
      <c r="O22" s="10" t="n">
        <v>9</v>
      </c>
      <c r="P22" s="11" t="n">
        <v>25</v>
      </c>
      <c r="Q22" s="15" t="s">
        <v>24</v>
      </c>
      <c r="R22" s="10" t="n">
        <v>14785</v>
      </c>
      <c r="S22" s="10" t="n">
        <v>7269</v>
      </c>
      <c r="T22" s="11" t="n">
        <v>7516</v>
      </c>
    </row>
    <row r="23" customFormat="false" ht="13.5" hidden="false" customHeight="false" outlineLevel="0" collapsed="false">
      <c r="A23" s="9" t="n">
        <v>17</v>
      </c>
      <c r="B23" s="10" t="n">
        <v>243</v>
      </c>
      <c r="C23" s="10" t="n">
        <v>116</v>
      </c>
      <c r="D23" s="11" t="n">
        <v>127</v>
      </c>
      <c r="E23" s="9" t="n">
        <v>42</v>
      </c>
      <c r="F23" s="10" t="n">
        <v>297</v>
      </c>
      <c r="G23" s="10" t="n">
        <v>137</v>
      </c>
      <c r="H23" s="11" t="n">
        <v>160</v>
      </c>
      <c r="I23" s="9" t="n">
        <v>67</v>
      </c>
      <c r="J23" s="10" t="n">
        <v>297</v>
      </c>
      <c r="K23" s="10" t="n">
        <v>146</v>
      </c>
      <c r="L23" s="11" t="n">
        <v>151</v>
      </c>
      <c r="M23" s="9" t="n">
        <v>92</v>
      </c>
      <c r="N23" s="10" t="n">
        <v>24</v>
      </c>
      <c r="O23" s="10" t="n">
        <v>10</v>
      </c>
      <c r="P23" s="11" t="n">
        <v>14</v>
      </c>
      <c r="Q23" s="15" t="s">
        <v>25</v>
      </c>
      <c r="R23" s="16" t="n">
        <v>0.64240712578753</v>
      </c>
      <c r="S23" s="16" t="n">
        <v>0.654452147294499</v>
      </c>
      <c r="T23" s="17" t="n">
        <v>0.631172321128653</v>
      </c>
    </row>
    <row r="24" customFormat="false" ht="13.5" hidden="false" customHeight="false" outlineLevel="0" collapsed="false">
      <c r="A24" s="9" t="n">
        <v>18</v>
      </c>
      <c r="B24" s="10" t="n">
        <v>225</v>
      </c>
      <c r="C24" s="10" t="n">
        <v>113</v>
      </c>
      <c r="D24" s="11" t="n">
        <v>112</v>
      </c>
      <c r="E24" s="9" t="n">
        <v>43</v>
      </c>
      <c r="F24" s="10" t="n">
        <v>296</v>
      </c>
      <c r="G24" s="10" t="n">
        <v>150</v>
      </c>
      <c r="H24" s="11" t="n">
        <v>146</v>
      </c>
      <c r="I24" s="9" t="n">
        <v>68</v>
      </c>
      <c r="J24" s="10" t="n">
        <v>266</v>
      </c>
      <c r="K24" s="10" t="n">
        <v>122</v>
      </c>
      <c r="L24" s="11" t="n">
        <v>144</v>
      </c>
      <c r="M24" s="9" t="n">
        <v>93</v>
      </c>
      <c r="N24" s="10" t="n">
        <v>13</v>
      </c>
      <c r="O24" s="10" t="n">
        <v>2</v>
      </c>
      <c r="P24" s="11" t="n">
        <v>1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26</v>
      </c>
      <c r="C25" s="10" t="n">
        <v>113</v>
      </c>
      <c r="D25" s="11" t="n">
        <v>113</v>
      </c>
      <c r="E25" s="9" t="n">
        <v>44</v>
      </c>
      <c r="F25" s="10" t="n">
        <v>283</v>
      </c>
      <c r="G25" s="10" t="n">
        <v>136</v>
      </c>
      <c r="H25" s="11" t="n">
        <v>147</v>
      </c>
      <c r="I25" s="9" t="n">
        <v>69</v>
      </c>
      <c r="J25" s="10" t="n">
        <v>291</v>
      </c>
      <c r="K25" s="10" t="n">
        <v>141</v>
      </c>
      <c r="L25" s="11" t="n">
        <v>150</v>
      </c>
      <c r="M25" s="9" t="n">
        <v>94</v>
      </c>
      <c r="N25" s="10" t="n">
        <v>14</v>
      </c>
      <c r="O25" s="10" t="n">
        <v>1</v>
      </c>
      <c r="P25" s="11" t="n">
        <v>13</v>
      </c>
      <c r="Q25" s="15" t="s">
        <v>26</v>
      </c>
      <c r="R25" s="10" t="n">
        <v>4660</v>
      </c>
      <c r="S25" s="10" t="n">
        <v>2042</v>
      </c>
      <c r="T25" s="11" t="n">
        <v>2618</v>
      </c>
    </row>
    <row r="26" customFormat="false" ht="13.5" hidden="false" customHeight="false" outlineLevel="0" collapsed="false">
      <c r="A26" s="12" t="s">
        <v>27</v>
      </c>
      <c r="B26" s="13" t="n">
        <v>1159</v>
      </c>
      <c r="C26" s="13" t="n">
        <v>565</v>
      </c>
      <c r="D26" s="14" t="n">
        <v>594</v>
      </c>
      <c r="E26" s="12" t="s">
        <v>28</v>
      </c>
      <c r="F26" s="13" t="n">
        <v>1454</v>
      </c>
      <c r="G26" s="13" t="n">
        <v>723</v>
      </c>
      <c r="H26" s="14" t="n">
        <v>731</v>
      </c>
      <c r="I26" s="12" t="s">
        <v>29</v>
      </c>
      <c r="J26" s="13" t="n">
        <v>1362</v>
      </c>
      <c r="K26" s="13" t="n">
        <v>635</v>
      </c>
      <c r="L26" s="14" t="n">
        <v>727</v>
      </c>
      <c r="M26" s="12" t="s">
        <v>30</v>
      </c>
      <c r="N26" s="13" t="n">
        <v>128</v>
      </c>
      <c r="O26" s="13" t="n">
        <v>29</v>
      </c>
      <c r="P26" s="14" t="n">
        <v>99</v>
      </c>
      <c r="Q26" s="15" t="s">
        <v>31</v>
      </c>
      <c r="R26" s="16" t="n">
        <v>0.20247664566587</v>
      </c>
      <c r="S26" s="16" t="n">
        <v>0.183848023768794</v>
      </c>
      <c r="T26" s="17" t="n">
        <v>0.219852200201545</v>
      </c>
    </row>
    <row r="27" customFormat="false" ht="13.5" hidden="false" customHeight="false" outlineLevel="0" collapsed="false">
      <c r="A27" s="6" t="n">
        <v>20</v>
      </c>
      <c r="B27" s="7" t="n">
        <v>243</v>
      </c>
      <c r="C27" s="7" t="n">
        <v>131</v>
      </c>
      <c r="D27" s="8" t="n">
        <v>112</v>
      </c>
      <c r="E27" s="6" t="n">
        <v>45</v>
      </c>
      <c r="F27" s="7" t="n">
        <v>262</v>
      </c>
      <c r="G27" s="7" t="n">
        <v>124</v>
      </c>
      <c r="H27" s="8" t="n">
        <v>138</v>
      </c>
      <c r="I27" s="6" t="n">
        <v>70</v>
      </c>
      <c r="J27" s="7" t="n">
        <v>238</v>
      </c>
      <c r="K27" s="7" t="n">
        <v>114</v>
      </c>
      <c r="L27" s="8" t="n">
        <v>124</v>
      </c>
      <c r="M27" s="6" t="n">
        <v>95</v>
      </c>
      <c r="N27" s="7" t="n">
        <v>14</v>
      </c>
      <c r="O27" s="7" t="n">
        <v>6</v>
      </c>
      <c r="P27" s="8" t="n">
        <v>8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37</v>
      </c>
      <c r="C28" s="10" t="n">
        <v>110</v>
      </c>
      <c r="D28" s="11" t="n">
        <v>127</v>
      </c>
      <c r="E28" s="9" t="n">
        <v>46</v>
      </c>
      <c r="F28" s="10" t="n">
        <v>305</v>
      </c>
      <c r="G28" s="10" t="n">
        <v>164</v>
      </c>
      <c r="H28" s="11" t="n">
        <v>141</v>
      </c>
      <c r="I28" s="9" t="n">
        <v>71</v>
      </c>
      <c r="J28" s="10" t="n">
        <v>289</v>
      </c>
      <c r="K28" s="10" t="n">
        <v>130</v>
      </c>
      <c r="L28" s="11" t="n">
        <v>159</v>
      </c>
      <c r="M28" s="9" t="n">
        <v>96</v>
      </c>
      <c r="N28" s="10" t="n">
        <v>9</v>
      </c>
      <c r="O28" s="10" t="n">
        <v>1</v>
      </c>
      <c r="P28" s="11" t="n">
        <v>8</v>
      </c>
      <c r="Q28" s="10" t="s">
        <v>32</v>
      </c>
      <c r="R28" s="10" t="n">
        <v>6121</v>
      </c>
      <c r="S28" s="10" t="n">
        <v>2765</v>
      </c>
      <c r="T28" s="11" t="n">
        <v>3356</v>
      </c>
    </row>
    <row r="29" customFormat="false" ht="13.5" hidden="false" customHeight="false" outlineLevel="0" collapsed="false">
      <c r="A29" s="9" t="n">
        <v>22</v>
      </c>
      <c r="B29" s="10" t="n">
        <v>227</v>
      </c>
      <c r="C29" s="10" t="n">
        <v>127</v>
      </c>
      <c r="D29" s="11" t="n">
        <v>100</v>
      </c>
      <c r="E29" s="9" t="n">
        <v>47</v>
      </c>
      <c r="F29" s="10" t="n">
        <v>269</v>
      </c>
      <c r="G29" s="10" t="n">
        <v>135</v>
      </c>
      <c r="H29" s="11" t="n">
        <v>134</v>
      </c>
      <c r="I29" s="9" t="n">
        <v>72</v>
      </c>
      <c r="J29" s="10" t="n">
        <v>247</v>
      </c>
      <c r="K29" s="10" t="n">
        <v>126</v>
      </c>
      <c r="L29" s="11" t="n">
        <v>121</v>
      </c>
      <c r="M29" s="9" t="n">
        <v>97</v>
      </c>
      <c r="N29" s="10" t="n">
        <v>10</v>
      </c>
      <c r="O29" s="10" t="n">
        <v>2</v>
      </c>
      <c r="P29" s="11" t="n">
        <v>8</v>
      </c>
      <c r="Q29" s="10" t="s">
        <v>16</v>
      </c>
      <c r="R29" s="16" t="n">
        <v>0.265956984575277</v>
      </c>
      <c r="S29" s="16" t="n">
        <v>0.248942108580175</v>
      </c>
      <c r="T29" s="17" t="n">
        <v>0.281827342962714</v>
      </c>
    </row>
    <row r="30" customFormat="false" ht="13.5" hidden="false" customHeight="false" outlineLevel="0" collapsed="false">
      <c r="A30" s="9" t="n">
        <v>23</v>
      </c>
      <c r="B30" s="10" t="n">
        <v>257</v>
      </c>
      <c r="C30" s="10" t="n">
        <v>126</v>
      </c>
      <c r="D30" s="11" t="n">
        <v>131</v>
      </c>
      <c r="E30" s="9" t="n">
        <v>48</v>
      </c>
      <c r="F30" s="10" t="n">
        <v>281</v>
      </c>
      <c r="G30" s="10" t="n">
        <v>144</v>
      </c>
      <c r="H30" s="11" t="n">
        <v>137</v>
      </c>
      <c r="I30" s="9" t="n">
        <v>73</v>
      </c>
      <c r="J30" s="10" t="n">
        <v>254</v>
      </c>
      <c r="K30" s="10" t="n">
        <v>112</v>
      </c>
      <c r="L30" s="11" t="n">
        <v>142</v>
      </c>
      <c r="M30" s="9" t="n">
        <v>98</v>
      </c>
      <c r="N30" s="10" t="n">
        <v>4</v>
      </c>
      <c r="O30" s="10" t="n">
        <v>1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61</v>
      </c>
      <c r="C31" s="10" t="n">
        <v>122</v>
      </c>
      <c r="D31" s="11" t="n">
        <v>139</v>
      </c>
      <c r="E31" s="9" t="n">
        <v>49</v>
      </c>
      <c r="F31" s="10" t="n">
        <v>291</v>
      </c>
      <c r="G31" s="10" t="n">
        <v>146</v>
      </c>
      <c r="H31" s="11" t="n">
        <v>145</v>
      </c>
      <c r="I31" s="9" t="n">
        <v>74</v>
      </c>
      <c r="J31" s="10" t="n">
        <v>244</v>
      </c>
      <c r="K31" s="10" t="n">
        <v>124</v>
      </c>
      <c r="L31" s="11" t="n">
        <v>120</v>
      </c>
      <c r="M31" s="9" t="n">
        <v>99</v>
      </c>
      <c r="N31" s="10" t="n">
        <v>1</v>
      </c>
      <c r="O31" s="10" t="n">
        <v>0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225</v>
      </c>
      <c r="C32" s="13" t="n">
        <v>616</v>
      </c>
      <c r="D32" s="14" t="n">
        <v>609</v>
      </c>
      <c r="E32" s="12" t="s">
        <v>34</v>
      </c>
      <c r="F32" s="13" t="n">
        <v>1408</v>
      </c>
      <c r="G32" s="13" t="n">
        <v>713</v>
      </c>
      <c r="H32" s="14" t="n">
        <v>695</v>
      </c>
      <c r="I32" s="12" t="s">
        <v>35</v>
      </c>
      <c r="J32" s="13" t="n">
        <v>1272</v>
      </c>
      <c r="K32" s="13" t="n">
        <v>606</v>
      </c>
      <c r="L32" s="14" t="n">
        <v>666</v>
      </c>
      <c r="M32" s="12" t="s">
        <v>36</v>
      </c>
      <c r="N32" s="13" t="n">
        <v>38</v>
      </c>
      <c r="O32" s="13" t="n">
        <v>10</v>
      </c>
      <c r="P32" s="14" t="n">
        <v>28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6.5" zeroHeight="false" outlineLevelRow="0" outlineLevelCol="0"/>
  <cols>
    <col collapsed="false" customWidth="false" hidden="false" outlineLevel="0" max="1" min="1" style="18" width="11.62"/>
    <col collapsed="false" customWidth="true" hidden="false" outlineLevel="0" max="2" min="2" style="18" width="9.62"/>
    <col collapsed="false" customWidth="true" hidden="false" outlineLevel="0" max="3" min="3" style="18" width="1.62"/>
    <col collapsed="false" customWidth="true" hidden="false" outlineLevel="0" max="4" min="4" style="19" width="5.62"/>
    <col collapsed="false" customWidth="true" hidden="false" outlineLevel="0" max="5" min="5" style="18" width="1.62"/>
    <col collapsed="false" customWidth="true" hidden="false" outlineLevel="0" max="6" min="6" style="18" width="9.62"/>
    <col collapsed="false" customWidth="true" hidden="false" outlineLevel="0" max="7" min="7" style="18" width="1.62"/>
    <col collapsed="false" customWidth="true" hidden="false" outlineLevel="0" max="8" min="8" style="18" width="5.62"/>
    <col collapsed="false" customWidth="true" hidden="false" outlineLevel="0" max="9" min="9" style="18" width="1.62"/>
    <col collapsed="false" customWidth="true" hidden="false" outlineLevel="0" max="10" min="10" style="18" width="9.62"/>
    <col collapsed="false" customWidth="true" hidden="false" outlineLevel="0" max="11" min="11" style="18" width="1.62"/>
    <col collapsed="false" customWidth="true" hidden="false" outlineLevel="0" max="12" min="12" style="18" width="5.62"/>
    <col collapsed="false" customWidth="true" hidden="false" outlineLevel="0" max="13" min="13" style="18" width="1.62"/>
    <col collapsed="false" customWidth="true" hidden="false" outlineLevel="0" max="14" min="14" style="18" width="9.62"/>
    <col collapsed="false" customWidth="true" hidden="false" outlineLevel="0" max="15" min="15" style="18" width="1.62"/>
    <col collapsed="false" customWidth="true" hidden="false" outlineLevel="0" max="16" min="16" style="18" width="5.62"/>
    <col collapsed="false" customWidth="true" hidden="false" outlineLevel="0" max="17" min="17" style="18" width="1.62"/>
    <col collapsed="false" customWidth="false" hidden="false" outlineLevel="0" max="257" min="18" style="18" width="11.62"/>
  </cols>
  <sheetData>
    <row r="1" customFormat="false" ht="16.5" hidden="false" customHeight="true" outlineLevel="0" collapsed="false">
      <c r="C1" s="20"/>
      <c r="D1" s="21"/>
      <c r="E1" s="20"/>
      <c r="K1" s="22"/>
      <c r="L1" s="22"/>
      <c r="M1" s="22"/>
      <c r="N1" s="23" t="s">
        <v>37</v>
      </c>
    </row>
    <row r="2" customFormat="false" ht="16.5" hidden="false" customHeight="true" outlineLevel="0" collapsed="false">
      <c r="A2" s="24" t="s">
        <v>38</v>
      </c>
      <c r="B2" s="25" t="s">
        <v>18</v>
      </c>
      <c r="C2" s="25"/>
      <c r="D2" s="25"/>
      <c r="E2" s="25"/>
      <c r="F2" s="25" t="s">
        <v>24</v>
      </c>
      <c r="G2" s="25"/>
      <c r="H2" s="25"/>
      <c r="I2" s="25"/>
      <c r="J2" s="25" t="s">
        <v>26</v>
      </c>
      <c r="K2" s="25"/>
      <c r="L2" s="25"/>
      <c r="M2" s="25"/>
      <c r="N2" s="26" t="s">
        <v>32</v>
      </c>
      <c r="O2" s="26"/>
      <c r="P2" s="26"/>
      <c r="Q2" s="26"/>
    </row>
    <row r="3" customFormat="false" ht="16.5" hidden="false" customHeight="true" outlineLevel="0" collapsed="false">
      <c r="A3" s="24"/>
      <c r="B3" s="27" t="s">
        <v>23</v>
      </c>
      <c r="C3" s="27"/>
      <c r="D3" s="27"/>
      <c r="E3" s="27"/>
      <c r="F3" s="28" t="s">
        <v>25</v>
      </c>
      <c r="G3" s="28"/>
      <c r="H3" s="28"/>
      <c r="I3" s="28"/>
      <c r="J3" s="28" t="s">
        <v>31</v>
      </c>
      <c r="K3" s="28"/>
      <c r="L3" s="28"/>
      <c r="M3" s="28"/>
      <c r="N3" s="26"/>
      <c r="O3" s="26"/>
      <c r="P3" s="26"/>
      <c r="Q3" s="26"/>
    </row>
    <row r="4" customFormat="false" ht="16.5" hidden="false" customHeight="true" outlineLevel="0" collapsed="false">
      <c r="A4" s="29" t="s">
        <v>39</v>
      </c>
      <c r="B4" s="30" t="n">
        <f aca="false">第一!R19</f>
        <v>691</v>
      </c>
      <c r="C4" s="31" t="s">
        <v>40</v>
      </c>
      <c r="D4" s="32" t="n">
        <f aca="false">第一!R20</f>
        <v>0.104919526267841</v>
      </c>
      <c r="E4" s="31" t="s">
        <v>41</v>
      </c>
      <c r="F4" s="33" t="n">
        <f aca="false">第一!R22</f>
        <v>4080</v>
      </c>
      <c r="G4" s="31" t="s">
        <v>40</v>
      </c>
      <c r="H4" s="32" t="n">
        <f aca="false">第一!R23</f>
        <v>0.619495900394777</v>
      </c>
      <c r="I4" s="31" t="s">
        <v>41</v>
      </c>
      <c r="J4" s="33" t="n">
        <f aca="false">第一!R25</f>
        <v>1815</v>
      </c>
      <c r="K4" s="31" t="s">
        <v>40</v>
      </c>
      <c r="L4" s="32" t="n">
        <f aca="false">第一!R26</f>
        <v>0.275584573337382</v>
      </c>
      <c r="M4" s="31" t="s">
        <v>41</v>
      </c>
      <c r="N4" s="33" t="n">
        <f aca="false">第一!R28</f>
        <v>2314</v>
      </c>
      <c r="O4" s="31" t="s">
        <v>40</v>
      </c>
      <c r="P4" s="32" t="n">
        <f aca="false">第一!R29</f>
        <v>0.351351351351351</v>
      </c>
      <c r="Q4" s="34" t="s">
        <v>41</v>
      </c>
    </row>
    <row r="5" customFormat="false" ht="16.5" hidden="false" customHeight="true" outlineLevel="0" collapsed="false">
      <c r="A5" s="35" t="s">
        <v>42</v>
      </c>
      <c r="B5" s="33" t="n">
        <f aca="false">第二!R19</f>
        <v>1572</v>
      </c>
      <c r="C5" s="36" t="s">
        <v>40</v>
      </c>
      <c r="D5" s="37" t="n">
        <f aca="false">第二!R20</f>
        <v>0.126012024048096</v>
      </c>
      <c r="E5" s="36" t="s">
        <v>41</v>
      </c>
      <c r="F5" s="33" t="n">
        <f aca="false">第二!R22</f>
        <v>7729</v>
      </c>
      <c r="G5" s="36" t="s">
        <v>40</v>
      </c>
      <c r="H5" s="37" t="n">
        <f aca="false">第二!R23</f>
        <v>0.619559118236473</v>
      </c>
      <c r="I5" s="36" t="s">
        <v>41</v>
      </c>
      <c r="J5" s="33" t="n">
        <f aca="false">第二!R25</f>
        <v>3174</v>
      </c>
      <c r="K5" s="36" t="s">
        <v>40</v>
      </c>
      <c r="L5" s="37" t="n">
        <f aca="false">第二!R26</f>
        <v>0.254428857715431</v>
      </c>
      <c r="M5" s="36" t="s">
        <v>41</v>
      </c>
      <c r="N5" s="33" t="n">
        <f aca="false">第二!R28</f>
        <v>4038</v>
      </c>
      <c r="O5" s="36" t="s">
        <v>40</v>
      </c>
      <c r="P5" s="37" t="n">
        <f aca="false">第二!R29</f>
        <v>0.323687374749499</v>
      </c>
      <c r="Q5" s="38" t="s">
        <v>41</v>
      </c>
    </row>
    <row r="6" customFormat="false" ht="16.5" hidden="false" customHeight="true" outlineLevel="0" collapsed="false">
      <c r="A6" s="35" t="s">
        <v>43</v>
      </c>
      <c r="B6" s="33" t="n">
        <f aca="false">第三!R19</f>
        <v>806</v>
      </c>
      <c r="C6" s="36" t="s">
        <v>40</v>
      </c>
      <c r="D6" s="37" t="n">
        <f aca="false">第三!R20</f>
        <v>0.119213134151753</v>
      </c>
      <c r="E6" s="36" t="s">
        <v>41</v>
      </c>
      <c r="F6" s="33" t="n">
        <f aca="false">第三!R22</f>
        <v>4299</v>
      </c>
      <c r="G6" s="36" t="s">
        <v>40</v>
      </c>
      <c r="H6" s="37" t="n">
        <f aca="false">第三!R23</f>
        <v>0.635852684514125</v>
      </c>
      <c r="I6" s="36" t="s">
        <v>41</v>
      </c>
      <c r="J6" s="33" t="n">
        <f aca="false">第三!R25</f>
        <v>1656</v>
      </c>
      <c r="K6" s="36" t="s">
        <v>40</v>
      </c>
      <c r="L6" s="37" t="n">
        <f aca="false">第三!R26</f>
        <v>0.244934181334122</v>
      </c>
      <c r="M6" s="36" t="s">
        <v>41</v>
      </c>
      <c r="N6" s="33" t="n">
        <f aca="false">第三!R28</f>
        <v>2150</v>
      </c>
      <c r="O6" s="36" t="s">
        <v>40</v>
      </c>
      <c r="P6" s="37" t="n">
        <f aca="false">第三!R29</f>
        <v>0.318000295814229</v>
      </c>
      <c r="Q6" s="38" t="s">
        <v>41</v>
      </c>
    </row>
    <row r="7" customFormat="false" ht="16.5" hidden="false" customHeight="true" outlineLevel="0" collapsed="false">
      <c r="A7" s="35" t="s">
        <v>44</v>
      </c>
      <c r="B7" s="33" t="n">
        <f aca="false">第四!R19</f>
        <v>270</v>
      </c>
      <c r="C7" s="36" t="s">
        <v>40</v>
      </c>
      <c r="D7" s="37" t="n">
        <f aca="false">第四!R20</f>
        <v>0.0985401459854015</v>
      </c>
      <c r="E7" s="36" t="s">
        <v>41</v>
      </c>
      <c r="F7" s="33" t="n">
        <f aca="false">第四!R22</f>
        <v>1626</v>
      </c>
      <c r="G7" s="36" t="s">
        <v>40</v>
      </c>
      <c r="H7" s="37" t="n">
        <f aca="false">第四!R23</f>
        <v>0.593430656934307</v>
      </c>
      <c r="I7" s="36" t="s">
        <v>41</v>
      </c>
      <c r="J7" s="33" t="n">
        <f aca="false">第四!R25</f>
        <v>844</v>
      </c>
      <c r="K7" s="36" t="s">
        <v>40</v>
      </c>
      <c r="L7" s="37" t="n">
        <f aca="false">第四!R26</f>
        <v>0.308029197080292</v>
      </c>
      <c r="M7" s="36" t="s">
        <v>41</v>
      </c>
      <c r="N7" s="33" t="n">
        <f aca="false">第四!R28</f>
        <v>1055</v>
      </c>
      <c r="O7" s="36" t="s">
        <v>40</v>
      </c>
      <c r="P7" s="37" t="n">
        <f aca="false">第四!R29</f>
        <v>0.385036496350365</v>
      </c>
      <c r="Q7" s="38" t="s">
        <v>41</v>
      </c>
    </row>
    <row r="8" customFormat="false" ht="16.5" hidden="false" customHeight="true" outlineLevel="0" collapsed="false">
      <c r="A8" s="35" t="s">
        <v>45</v>
      </c>
      <c r="B8" s="33" t="n">
        <f aca="false">第五!R19</f>
        <v>589</v>
      </c>
      <c r="C8" s="36" t="s">
        <v>40</v>
      </c>
      <c r="D8" s="37" t="n">
        <f aca="false">第五!R20</f>
        <v>0.118083400160385</v>
      </c>
      <c r="E8" s="36" t="s">
        <v>41</v>
      </c>
      <c r="F8" s="33" t="n">
        <f aca="false">第五!R22</f>
        <v>3289</v>
      </c>
      <c r="G8" s="36" t="s">
        <v>40</v>
      </c>
      <c r="H8" s="37" t="n">
        <f aca="false">第五!R23</f>
        <v>0.659382518043304</v>
      </c>
      <c r="I8" s="36" t="s">
        <v>41</v>
      </c>
      <c r="J8" s="33" t="n">
        <f aca="false">第五!R25</f>
        <v>1110</v>
      </c>
      <c r="K8" s="36" t="s">
        <v>40</v>
      </c>
      <c r="L8" s="37" t="n">
        <f aca="false">第五!R26</f>
        <v>0.222534081796311</v>
      </c>
      <c r="M8" s="36" t="s">
        <v>41</v>
      </c>
      <c r="N8" s="33" t="n">
        <f aca="false">第五!R28</f>
        <v>1420</v>
      </c>
      <c r="O8" s="36" t="s">
        <v>40</v>
      </c>
      <c r="P8" s="37" t="n">
        <f aca="false">第五!R29</f>
        <v>0.284683239775461</v>
      </c>
      <c r="Q8" s="38" t="s">
        <v>41</v>
      </c>
    </row>
    <row r="9" customFormat="false" ht="16.5" hidden="false" customHeight="true" outlineLevel="0" collapsed="false">
      <c r="A9" s="35" t="s">
        <v>46</v>
      </c>
      <c r="B9" s="33" t="n">
        <f aca="false">芹田!R19</f>
        <v>3914</v>
      </c>
      <c r="C9" s="36" t="s">
        <v>40</v>
      </c>
      <c r="D9" s="37" t="n">
        <f aca="false">芹田!R20</f>
        <v>0.144513365824841</v>
      </c>
      <c r="E9" s="36" t="s">
        <v>41</v>
      </c>
      <c r="F9" s="33" t="n">
        <f aca="false">芹田!R22</f>
        <v>18438</v>
      </c>
      <c r="G9" s="36" t="s">
        <v>40</v>
      </c>
      <c r="H9" s="37" t="n">
        <f aca="false">芹田!R23</f>
        <v>0.680770934869296</v>
      </c>
      <c r="I9" s="36" t="s">
        <v>41</v>
      </c>
      <c r="J9" s="33" t="n">
        <f aca="false">芹田!R25</f>
        <v>4732</v>
      </c>
      <c r="K9" s="36" t="s">
        <v>40</v>
      </c>
      <c r="L9" s="37" t="n">
        <f aca="false">芹田!R26</f>
        <v>0.174715699305863</v>
      </c>
      <c r="M9" s="36" t="s">
        <v>41</v>
      </c>
      <c r="N9" s="33" t="n">
        <f aca="false">芹田!R28</f>
        <v>6235</v>
      </c>
      <c r="O9" s="36" t="s">
        <v>40</v>
      </c>
      <c r="P9" s="37" t="n">
        <f aca="false">芹田!R29</f>
        <v>0.230209717914636</v>
      </c>
      <c r="Q9" s="38" t="s">
        <v>41</v>
      </c>
    </row>
    <row r="10" customFormat="false" ht="16.5" hidden="false" customHeight="true" outlineLevel="0" collapsed="false">
      <c r="A10" s="35" t="s">
        <v>47</v>
      </c>
      <c r="B10" s="33" t="n">
        <f aca="false">古牧!R19</f>
        <v>4325</v>
      </c>
      <c r="C10" s="36" t="s">
        <v>40</v>
      </c>
      <c r="D10" s="37" t="n">
        <f aca="false">古牧!R20</f>
        <v>0.16978095312868</v>
      </c>
      <c r="E10" s="36" t="s">
        <v>41</v>
      </c>
      <c r="F10" s="33" t="n">
        <f aca="false">古牧!R22</f>
        <v>17144</v>
      </c>
      <c r="G10" s="36" t="s">
        <v>40</v>
      </c>
      <c r="H10" s="37" t="n">
        <f aca="false">古牧!R23</f>
        <v>0.672999921488577</v>
      </c>
      <c r="I10" s="36" t="s">
        <v>41</v>
      </c>
      <c r="J10" s="33" t="n">
        <f aca="false">古牧!R25</f>
        <v>4005</v>
      </c>
      <c r="K10" s="36" t="s">
        <v>40</v>
      </c>
      <c r="L10" s="37" t="n">
        <f aca="false">古牧!R26</f>
        <v>0.157219125382743</v>
      </c>
      <c r="M10" s="36" t="s">
        <v>41</v>
      </c>
      <c r="N10" s="33" t="n">
        <f aca="false">古牧!R28</f>
        <v>5430</v>
      </c>
      <c r="O10" s="36" t="s">
        <v>40</v>
      </c>
      <c r="P10" s="37" t="n">
        <f aca="false">古牧!R29</f>
        <v>0.213158514563869</v>
      </c>
      <c r="Q10" s="38" t="s">
        <v>41</v>
      </c>
    </row>
    <row r="11" customFormat="false" ht="16.5" hidden="false" customHeight="true" outlineLevel="0" collapsed="false">
      <c r="A11" s="35" t="s">
        <v>48</v>
      </c>
      <c r="B11" s="33" t="n">
        <f aca="false">三輪!R19</f>
        <v>2716</v>
      </c>
      <c r="C11" s="36" t="s">
        <v>40</v>
      </c>
      <c r="D11" s="37" t="n">
        <f aca="false">三輪!R20</f>
        <v>0.14923896917413</v>
      </c>
      <c r="E11" s="36" t="s">
        <v>41</v>
      </c>
      <c r="F11" s="33" t="n">
        <f aca="false">三輪!R22</f>
        <v>11280</v>
      </c>
      <c r="G11" s="36" t="s">
        <v>40</v>
      </c>
      <c r="H11" s="37" t="n">
        <f aca="false">三輪!R23</f>
        <v>0.619814275509643</v>
      </c>
      <c r="I11" s="36" t="s">
        <v>41</v>
      </c>
      <c r="J11" s="33" t="n">
        <f aca="false">三輪!R25</f>
        <v>4203</v>
      </c>
      <c r="K11" s="36" t="s">
        <v>40</v>
      </c>
      <c r="L11" s="37" t="n">
        <f aca="false">三輪!R26</f>
        <v>0.230946755316226</v>
      </c>
      <c r="M11" s="36" t="s">
        <v>41</v>
      </c>
      <c r="N11" s="33" t="n">
        <f aca="false">三輪!R28</f>
        <v>5251</v>
      </c>
      <c r="O11" s="36" t="s">
        <v>40</v>
      </c>
      <c r="P11" s="37" t="n">
        <f aca="false">三輪!R29</f>
        <v>0.28853233694159</v>
      </c>
      <c r="Q11" s="38" t="s">
        <v>41</v>
      </c>
    </row>
    <row r="12" customFormat="false" ht="16.5" hidden="false" customHeight="true" outlineLevel="0" collapsed="false">
      <c r="A12" s="35" t="s">
        <v>49</v>
      </c>
      <c r="B12" s="33" t="n">
        <f aca="false">吉田!R19</f>
        <v>2601</v>
      </c>
      <c r="C12" s="36" t="s">
        <v>40</v>
      </c>
      <c r="D12" s="37" t="n">
        <f aca="false">吉田!R20</f>
        <v>0.153351807086846</v>
      </c>
      <c r="E12" s="36" t="s">
        <v>41</v>
      </c>
      <c r="F12" s="33" t="n">
        <f aca="false">吉田!R22</f>
        <v>10897</v>
      </c>
      <c r="G12" s="36" t="s">
        <v>40</v>
      </c>
      <c r="H12" s="37" t="n">
        <f aca="false">吉田!R23</f>
        <v>0.642473910736395</v>
      </c>
      <c r="I12" s="36" t="s">
        <v>41</v>
      </c>
      <c r="J12" s="33" t="n">
        <f aca="false">吉田!R25</f>
        <v>3463</v>
      </c>
      <c r="K12" s="36" t="s">
        <v>40</v>
      </c>
      <c r="L12" s="37" t="n">
        <f aca="false">吉田!R26</f>
        <v>0.204174282176758</v>
      </c>
      <c r="M12" s="36" t="s">
        <v>41</v>
      </c>
      <c r="N12" s="33" t="n">
        <f aca="false">吉田!R28</f>
        <v>4457</v>
      </c>
      <c r="O12" s="36" t="s">
        <v>40</v>
      </c>
      <c r="P12" s="37" t="n">
        <f aca="false">吉田!R29</f>
        <v>0.262779317257237</v>
      </c>
      <c r="Q12" s="38" t="s">
        <v>41</v>
      </c>
    </row>
    <row r="13" customFormat="false" ht="16.5" hidden="false" customHeight="true" outlineLevel="0" collapsed="false">
      <c r="A13" s="35" t="s">
        <v>50</v>
      </c>
      <c r="B13" s="33" t="n">
        <f aca="false">古里!R19</f>
        <v>1975</v>
      </c>
      <c r="C13" s="36" t="s">
        <v>40</v>
      </c>
      <c r="D13" s="37" t="n">
        <f aca="false">古里!R20</f>
        <v>0.142188624910007</v>
      </c>
      <c r="E13" s="36" t="s">
        <v>41</v>
      </c>
      <c r="F13" s="33" t="n">
        <f aca="false">古里!R22</f>
        <v>9422</v>
      </c>
      <c r="G13" s="36" t="s">
        <v>40</v>
      </c>
      <c r="H13" s="37" t="n">
        <f aca="false">古里!R23</f>
        <v>0.67832973362131</v>
      </c>
      <c r="I13" s="36" t="s">
        <v>41</v>
      </c>
      <c r="J13" s="33" t="n">
        <f aca="false">古里!R25</f>
        <v>2493</v>
      </c>
      <c r="K13" s="36" t="s">
        <v>40</v>
      </c>
      <c r="L13" s="37" t="n">
        <f aca="false">古里!R26</f>
        <v>0.179481641468683</v>
      </c>
      <c r="M13" s="36" t="s">
        <v>41</v>
      </c>
      <c r="N13" s="33" t="n">
        <f aca="false">古里!R28</f>
        <v>3502</v>
      </c>
      <c r="O13" s="36" t="s">
        <v>40</v>
      </c>
      <c r="P13" s="37" t="n">
        <f aca="false">古里!R29</f>
        <v>0.252123830093593</v>
      </c>
      <c r="Q13" s="38" t="s">
        <v>41</v>
      </c>
    </row>
    <row r="14" customFormat="false" ht="16.5" hidden="false" customHeight="true" outlineLevel="0" collapsed="false">
      <c r="A14" s="35" t="s">
        <v>51</v>
      </c>
      <c r="B14" s="33" t="n">
        <f aca="false">柳原!R19</f>
        <v>1256</v>
      </c>
      <c r="C14" s="36" t="s">
        <v>40</v>
      </c>
      <c r="D14" s="37" t="n">
        <f aca="false">柳原!R20</f>
        <v>0.170814633482932</v>
      </c>
      <c r="E14" s="36" t="s">
        <v>41</v>
      </c>
      <c r="F14" s="33" t="n">
        <f aca="false">柳原!R22</f>
        <v>4913</v>
      </c>
      <c r="G14" s="36" t="s">
        <v>40</v>
      </c>
      <c r="H14" s="37" t="n">
        <f aca="false">柳原!R23</f>
        <v>0.668162654698763</v>
      </c>
      <c r="I14" s="36" t="s">
        <v>41</v>
      </c>
      <c r="J14" s="33" t="n">
        <f aca="false">柳原!R25</f>
        <v>1184</v>
      </c>
      <c r="K14" s="36" t="s">
        <v>40</v>
      </c>
      <c r="L14" s="37" t="n">
        <f aca="false">柳原!R26</f>
        <v>0.161022711818305</v>
      </c>
      <c r="M14" s="36" t="s">
        <v>41</v>
      </c>
      <c r="N14" s="33" t="n">
        <f aca="false">柳原!R28</f>
        <v>1686</v>
      </c>
      <c r="O14" s="36" t="s">
        <v>40</v>
      </c>
      <c r="P14" s="37" t="n">
        <f aca="false">柳原!R29</f>
        <v>0.229294165646675</v>
      </c>
      <c r="Q14" s="38" t="s">
        <v>41</v>
      </c>
    </row>
    <row r="15" customFormat="false" ht="16.5" hidden="false" customHeight="true" outlineLevel="0" collapsed="false">
      <c r="A15" s="35" t="s">
        <v>52</v>
      </c>
      <c r="B15" s="33" t="n">
        <f aca="false">浅川!R19</f>
        <v>832</v>
      </c>
      <c r="C15" s="36" t="s">
        <v>40</v>
      </c>
      <c r="D15" s="37" t="n">
        <f aca="false">浅川!R20</f>
        <v>0.112432432432432</v>
      </c>
      <c r="E15" s="36" t="s">
        <v>41</v>
      </c>
      <c r="F15" s="33" t="n">
        <f aca="false">浅川!R22</f>
        <v>4693</v>
      </c>
      <c r="G15" s="36" t="s">
        <v>40</v>
      </c>
      <c r="H15" s="37" t="n">
        <f aca="false">浅川!R23</f>
        <v>0.634189189189189</v>
      </c>
      <c r="I15" s="36" t="s">
        <v>41</v>
      </c>
      <c r="J15" s="33" t="n">
        <f aca="false">浅川!R25</f>
        <v>1875</v>
      </c>
      <c r="K15" s="36" t="s">
        <v>40</v>
      </c>
      <c r="L15" s="37" t="n">
        <f aca="false">浅川!R26</f>
        <v>0.253378378378378</v>
      </c>
      <c r="M15" s="36" t="s">
        <v>41</v>
      </c>
      <c r="N15" s="33" t="n">
        <f aca="false">浅川!R28</f>
        <v>2517</v>
      </c>
      <c r="O15" s="36" t="s">
        <v>40</v>
      </c>
      <c r="P15" s="37" t="n">
        <f aca="false">浅川!R29</f>
        <v>0.340135135135135</v>
      </c>
      <c r="Q15" s="38" t="s">
        <v>41</v>
      </c>
    </row>
    <row r="16" customFormat="false" ht="16.5" hidden="false" customHeight="true" outlineLevel="0" collapsed="false">
      <c r="A16" s="35" t="s">
        <v>53</v>
      </c>
      <c r="B16" s="33" t="n">
        <f aca="false">大豆島!R19</f>
        <v>2053</v>
      </c>
      <c r="C16" s="36" t="s">
        <v>40</v>
      </c>
      <c r="D16" s="37" t="n">
        <f aca="false">大豆島!R20</f>
        <v>0.169473336635298</v>
      </c>
      <c r="E16" s="36" t="s">
        <v>41</v>
      </c>
      <c r="F16" s="33" t="n">
        <f aca="false">大豆島!R22</f>
        <v>8134</v>
      </c>
      <c r="G16" s="36" t="s">
        <v>40</v>
      </c>
      <c r="H16" s="37" t="n">
        <f aca="false">大豆島!R23</f>
        <v>0.671454515436685</v>
      </c>
      <c r="I16" s="36" t="s">
        <v>41</v>
      </c>
      <c r="J16" s="33" t="n">
        <f aca="false">大豆島!R25</f>
        <v>1927</v>
      </c>
      <c r="K16" s="36" t="s">
        <v>40</v>
      </c>
      <c r="L16" s="37" t="n">
        <f aca="false">大豆島!R26</f>
        <v>0.159072147928017</v>
      </c>
      <c r="M16" s="36" t="s">
        <v>41</v>
      </c>
      <c r="N16" s="33" t="n">
        <f aca="false">大豆島!R28</f>
        <v>2657</v>
      </c>
      <c r="O16" s="36" t="s">
        <v>40</v>
      </c>
      <c r="P16" s="37" t="n">
        <f aca="false">大豆島!R29</f>
        <v>0.219333003136866</v>
      </c>
      <c r="Q16" s="38" t="s">
        <v>41</v>
      </c>
    </row>
    <row r="17" customFormat="false" ht="16.5" hidden="false" customHeight="true" outlineLevel="0" collapsed="false">
      <c r="A17" s="35" t="s">
        <v>54</v>
      </c>
      <c r="B17" s="33" t="n">
        <f aca="false">朝陽!R19</f>
        <v>2365</v>
      </c>
      <c r="C17" s="36" t="s">
        <v>40</v>
      </c>
      <c r="D17" s="37" t="n">
        <f aca="false">朝陽!R20</f>
        <v>0.155000655393892</v>
      </c>
      <c r="E17" s="36" t="s">
        <v>41</v>
      </c>
      <c r="F17" s="33" t="n">
        <f aca="false">朝陽!R22</f>
        <v>10068</v>
      </c>
      <c r="G17" s="36" t="s">
        <v>40</v>
      </c>
      <c r="H17" s="37" t="n">
        <f aca="false">朝陽!R23</f>
        <v>0.659850570192686</v>
      </c>
      <c r="I17" s="36" t="s">
        <v>41</v>
      </c>
      <c r="J17" s="33" t="n">
        <f aca="false">朝陽!R25</f>
        <v>2825</v>
      </c>
      <c r="K17" s="36" t="s">
        <v>40</v>
      </c>
      <c r="L17" s="37" t="n">
        <f aca="false">朝陽!R26</f>
        <v>0.185148774413422</v>
      </c>
      <c r="M17" s="36" t="s">
        <v>41</v>
      </c>
      <c r="N17" s="33" t="n">
        <f aca="false">朝陽!R28</f>
        <v>3823</v>
      </c>
      <c r="O17" s="36" t="s">
        <v>40</v>
      </c>
      <c r="P17" s="37" t="n">
        <f aca="false">朝陽!R29</f>
        <v>0.25055708480797</v>
      </c>
      <c r="Q17" s="38" t="s">
        <v>41</v>
      </c>
    </row>
    <row r="18" customFormat="false" ht="16.5" hidden="false" customHeight="true" outlineLevel="0" collapsed="false">
      <c r="A18" s="35" t="s">
        <v>55</v>
      </c>
      <c r="B18" s="33" t="n">
        <f aca="false">若槻!R19</f>
        <v>3450</v>
      </c>
      <c r="C18" s="36" t="s">
        <v>40</v>
      </c>
      <c r="D18" s="37" t="n">
        <f aca="false">若槻!R20</f>
        <v>0.167062127741998</v>
      </c>
      <c r="E18" s="36" t="s">
        <v>41</v>
      </c>
      <c r="F18" s="33" t="n">
        <f aca="false">若槻!R22</f>
        <v>13126</v>
      </c>
      <c r="G18" s="36" t="s">
        <v>40</v>
      </c>
      <c r="H18" s="37" t="n">
        <f aca="false">若槻!R23</f>
        <v>0.635610866301874</v>
      </c>
      <c r="I18" s="36" t="s">
        <v>41</v>
      </c>
      <c r="J18" s="33" t="n">
        <f aca="false">若槻!R25</f>
        <v>4075</v>
      </c>
      <c r="K18" s="36" t="s">
        <v>40</v>
      </c>
      <c r="L18" s="37" t="n">
        <f aca="false">若槻!R26</f>
        <v>0.197327005956128</v>
      </c>
      <c r="M18" s="36" t="s">
        <v>41</v>
      </c>
      <c r="N18" s="33" t="n">
        <f aca="false">若槻!R28</f>
        <v>5341</v>
      </c>
      <c r="O18" s="36" t="s">
        <v>40</v>
      </c>
      <c r="P18" s="37" t="n">
        <f aca="false">若槻!R29</f>
        <v>0.25863154326667</v>
      </c>
      <c r="Q18" s="38" t="s">
        <v>41</v>
      </c>
    </row>
    <row r="19" customFormat="false" ht="16.5" hidden="false" customHeight="true" outlineLevel="0" collapsed="false">
      <c r="A19" s="35" t="s">
        <v>56</v>
      </c>
      <c r="B19" s="33" t="n">
        <f aca="false">長沼!R19</f>
        <v>306</v>
      </c>
      <c r="C19" s="36" t="s">
        <v>40</v>
      </c>
      <c r="D19" s="37" t="n">
        <f aca="false">長沼!R20</f>
        <v>0.110829409634191</v>
      </c>
      <c r="E19" s="36" t="s">
        <v>41</v>
      </c>
      <c r="F19" s="33" t="n">
        <f aca="false">長沼!R22</f>
        <v>1678</v>
      </c>
      <c r="G19" s="36" t="s">
        <v>40</v>
      </c>
      <c r="H19" s="37" t="n">
        <f aca="false">長沼!R23</f>
        <v>0.60775081492213</v>
      </c>
      <c r="I19" s="36" t="s">
        <v>41</v>
      </c>
      <c r="J19" s="33" t="n">
        <f aca="false">長沼!R25</f>
        <v>777</v>
      </c>
      <c r="K19" s="36" t="s">
        <v>40</v>
      </c>
      <c r="L19" s="37" t="n">
        <f aca="false">長沼!R26</f>
        <v>0.28141977544368</v>
      </c>
      <c r="M19" s="36" t="s">
        <v>41</v>
      </c>
      <c r="N19" s="33" t="n">
        <f aca="false">長沼!R28</f>
        <v>1002</v>
      </c>
      <c r="O19" s="36" t="s">
        <v>40</v>
      </c>
      <c r="P19" s="37" t="n">
        <f aca="false">長沼!R29</f>
        <v>0.362911988409996</v>
      </c>
      <c r="Q19" s="38" t="s">
        <v>41</v>
      </c>
    </row>
    <row r="20" customFormat="false" ht="16.5" hidden="false" customHeight="true" outlineLevel="0" collapsed="false">
      <c r="A20" s="35" t="s">
        <v>57</v>
      </c>
      <c r="B20" s="33" t="n">
        <f aca="false">安茂里!R19</f>
        <v>3570</v>
      </c>
      <c r="C20" s="36" t="s">
        <v>40</v>
      </c>
      <c r="D20" s="37" t="n">
        <f aca="false">安茂里!R20</f>
        <v>0.1551162285466</v>
      </c>
      <c r="E20" s="36" t="s">
        <v>41</v>
      </c>
      <c r="F20" s="33" t="n">
        <f aca="false">安茂里!R22</f>
        <v>14785</v>
      </c>
      <c r="G20" s="36" t="s">
        <v>40</v>
      </c>
      <c r="H20" s="37" t="n">
        <f aca="false">安茂里!R23</f>
        <v>0.64240712578753</v>
      </c>
      <c r="I20" s="36" t="s">
        <v>41</v>
      </c>
      <c r="J20" s="33" t="n">
        <f aca="false">安茂里!R25</f>
        <v>4660</v>
      </c>
      <c r="K20" s="36" t="s">
        <v>40</v>
      </c>
      <c r="L20" s="37" t="n">
        <f aca="false">安茂里!R26</f>
        <v>0.20247664566587</v>
      </c>
      <c r="M20" s="36" t="s">
        <v>41</v>
      </c>
      <c r="N20" s="33" t="n">
        <f aca="false">安茂里!R28</f>
        <v>6121</v>
      </c>
      <c r="O20" s="36" t="s">
        <v>40</v>
      </c>
      <c r="P20" s="37" t="n">
        <f aca="false">安茂里!R29</f>
        <v>0.265956984575277</v>
      </c>
      <c r="Q20" s="38" t="s">
        <v>41</v>
      </c>
    </row>
    <row r="21" customFormat="false" ht="16.5" hidden="false" customHeight="true" outlineLevel="0" collapsed="false">
      <c r="A21" s="35" t="s">
        <v>58</v>
      </c>
      <c r="B21" s="33" t="n">
        <f aca="false">小田切!R19</f>
        <v>107</v>
      </c>
      <c r="C21" s="36" t="s">
        <v>40</v>
      </c>
      <c r="D21" s="37" t="n">
        <f aca="false">小田切!R20</f>
        <v>0.0776487663280116</v>
      </c>
      <c r="E21" s="36" t="s">
        <v>41</v>
      </c>
      <c r="F21" s="33" t="n">
        <f aca="false">小田切!R22</f>
        <v>796</v>
      </c>
      <c r="G21" s="36" t="s">
        <v>40</v>
      </c>
      <c r="H21" s="37" t="n">
        <f aca="false">小田切!R23</f>
        <v>0.577648766328012</v>
      </c>
      <c r="I21" s="36" t="s">
        <v>41</v>
      </c>
      <c r="J21" s="33" t="n">
        <f aca="false">小田切!R25</f>
        <v>475</v>
      </c>
      <c r="K21" s="36" t="s">
        <v>40</v>
      </c>
      <c r="L21" s="37" t="n">
        <f aca="false">小田切!R26</f>
        <v>0.344702467343977</v>
      </c>
      <c r="M21" s="36" t="s">
        <v>41</v>
      </c>
      <c r="N21" s="33" t="n">
        <f aca="false">小田切!R28</f>
        <v>582</v>
      </c>
      <c r="O21" s="36" t="s">
        <v>40</v>
      </c>
      <c r="P21" s="37" t="n">
        <f aca="false">小田切!R29</f>
        <v>0.422351233671988</v>
      </c>
      <c r="Q21" s="38" t="s">
        <v>41</v>
      </c>
    </row>
    <row r="22" customFormat="false" ht="16.5" hidden="false" customHeight="true" outlineLevel="0" collapsed="false">
      <c r="A22" s="35" t="s">
        <v>59</v>
      </c>
      <c r="B22" s="33" t="n">
        <f aca="false">芋井!R19</f>
        <v>284</v>
      </c>
      <c r="C22" s="36" t="s">
        <v>40</v>
      </c>
      <c r="D22" s="37" t="n">
        <f aca="false">芋井!R20</f>
        <v>0.105029585798817</v>
      </c>
      <c r="E22" s="36" t="s">
        <v>41</v>
      </c>
      <c r="F22" s="33" t="n">
        <f aca="false">芋井!R22</f>
        <v>1673</v>
      </c>
      <c r="G22" s="36" t="s">
        <v>40</v>
      </c>
      <c r="H22" s="37" t="n">
        <f aca="false">芋井!R23</f>
        <v>0.618713017751479</v>
      </c>
      <c r="I22" s="36" t="s">
        <v>41</v>
      </c>
      <c r="J22" s="33" t="n">
        <f aca="false">芋井!R25</f>
        <v>747</v>
      </c>
      <c r="K22" s="36" t="s">
        <v>40</v>
      </c>
      <c r="L22" s="37" t="n">
        <f aca="false">芋井!R26</f>
        <v>0.276257396449704</v>
      </c>
      <c r="M22" s="36" t="s">
        <v>41</v>
      </c>
      <c r="N22" s="33" t="n">
        <f aca="false">芋井!R28</f>
        <v>933</v>
      </c>
      <c r="O22" s="36" t="s">
        <v>40</v>
      </c>
      <c r="P22" s="37" t="n">
        <f aca="false">芋井!R29</f>
        <v>0.345044378698225</v>
      </c>
      <c r="Q22" s="38" t="s">
        <v>41</v>
      </c>
    </row>
    <row r="23" customFormat="false" ht="16.5" hidden="false" customHeight="true" outlineLevel="0" collapsed="false">
      <c r="A23" s="35" t="s">
        <v>60</v>
      </c>
      <c r="B23" s="33" t="n">
        <f aca="false">長野管内!R19</f>
        <v>33682</v>
      </c>
      <c r="C23" s="36" t="s">
        <v>40</v>
      </c>
      <c r="D23" s="37" t="n">
        <f aca="false">長野管内!R20</f>
        <v>0.147862962702817</v>
      </c>
      <c r="E23" s="36" t="s">
        <v>41</v>
      </c>
      <c r="F23" s="33" t="n">
        <f aca="false">長野管内!R22</f>
        <v>148070</v>
      </c>
      <c r="G23" s="36" t="s">
        <v>40</v>
      </c>
      <c r="H23" s="37" t="n">
        <f aca="false">長野管内!R23</f>
        <v>0.650022827842944</v>
      </c>
      <c r="I23" s="36" t="s">
        <v>41</v>
      </c>
      <c r="J23" s="33" t="n">
        <f aca="false">長野管内!R25</f>
        <v>46040</v>
      </c>
      <c r="K23" s="36" t="s">
        <v>40</v>
      </c>
      <c r="L23" s="37" t="n">
        <f aca="false">長野管内!R26</f>
        <v>0.202114209454239</v>
      </c>
      <c r="M23" s="36" t="s">
        <v>41</v>
      </c>
      <c r="N23" s="33" t="n">
        <f aca="false">長野管内!R28</f>
        <v>60514</v>
      </c>
      <c r="O23" s="36" t="s">
        <v>40</v>
      </c>
      <c r="P23" s="37" t="n">
        <f aca="false">長野管内!R29</f>
        <v>0.26565463229613</v>
      </c>
      <c r="Q23" s="38" t="s">
        <v>41</v>
      </c>
    </row>
    <row r="24" customFormat="false" ht="16.5" hidden="false" customHeight="true" outlineLevel="0" collapsed="false">
      <c r="A24" s="35" t="s">
        <v>61</v>
      </c>
      <c r="B24" s="33" t="n">
        <f aca="false">篠ノ井管内!R19</f>
        <v>6027</v>
      </c>
      <c r="C24" s="36" t="s">
        <v>40</v>
      </c>
      <c r="D24" s="37" t="n">
        <f aca="false">篠ノ井管内!R20</f>
        <v>0.146863882255471</v>
      </c>
      <c r="E24" s="36" t="s">
        <v>41</v>
      </c>
      <c r="F24" s="33" t="n">
        <f aca="false">篠ノ井管内!R22</f>
        <v>26312</v>
      </c>
      <c r="G24" s="36" t="s">
        <v>40</v>
      </c>
      <c r="H24" s="37" t="n">
        <f aca="false">篠ノ井管内!R23</f>
        <v>0.64116184999269</v>
      </c>
      <c r="I24" s="36" t="s">
        <v>41</v>
      </c>
      <c r="J24" s="33" t="n">
        <f aca="false">篠ノ井管内!R25</f>
        <v>8699</v>
      </c>
      <c r="K24" s="36" t="s">
        <v>40</v>
      </c>
      <c r="L24" s="37" t="n">
        <f aca="false">篠ノ井管内!R26</f>
        <v>0.21197426775184</v>
      </c>
      <c r="M24" s="36" t="s">
        <v>41</v>
      </c>
      <c r="N24" s="33" t="n">
        <f aca="false">篠ノ井管内!R28</f>
        <v>11523</v>
      </c>
      <c r="O24" s="36" t="s">
        <v>40</v>
      </c>
      <c r="P24" s="37" t="n">
        <f aca="false">篠ノ井管内!R29</f>
        <v>0.280788537453092</v>
      </c>
      <c r="Q24" s="38" t="s">
        <v>41</v>
      </c>
    </row>
    <row r="25" customFormat="false" ht="16.5" hidden="false" customHeight="true" outlineLevel="0" collapsed="false">
      <c r="A25" s="35" t="s">
        <v>62</v>
      </c>
      <c r="B25" s="33" t="n">
        <f aca="false">松代管内!R19</f>
        <v>2400</v>
      </c>
      <c r="C25" s="36" t="s">
        <v>40</v>
      </c>
      <c r="D25" s="37" t="n">
        <f aca="false">松代管内!R20</f>
        <v>0.12108980827447</v>
      </c>
      <c r="E25" s="36" t="s">
        <v>41</v>
      </c>
      <c r="F25" s="33" t="n">
        <f aca="false">松代管内!R22</f>
        <v>12283</v>
      </c>
      <c r="G25" s="36" t="s">
        <v>40</v>
      </c>
      <c r="H25" s="37" t="n">
        <f aca="false">松代管内!R23</f>
        <v>0.619727547931382</v>
      </c>
      <c r="I25" s="36" t="s">
        <v>41</v>
      </c>
      <c r="J25" s="33" t="n">
        <f aca="false">松代管内!R25</f>
        <v>5137</v>
      </c>
      <c r="K25" s="36" t="s">
        <v>40</v>
      </c>
      <c r="L25" s="37" t="n">
        <f aca="false">松代管内!R26</f>
        <v>0.259182643794147</v>
      </c>
      <c r="M25" s="36" t="s">
        <v>41</v>
      </c>
      <c r="N25" s="33" t="n">
        <f aca="false">松代管内!R28</f>
        <v>6564</v>
      </c>
      <c r="O25" s="36" t="s">
        <v>40</v>
      </c>
      <c r="P25" s="37" t="n">
        <f aca="false">松代管内!R29</f>
        <v>0.331180625630676</v>
      </c>
      <c r="Q25" s="38" t="s">
        <v>41</v>
      </c>
    </row>
    <row r="26" customFormat="false" ht="16.5" hidden="false" customHeight="true" outlineLevel="0" collapsed="false">
      <c r="A26" s="35" t="s">
        <v>63</v>
      </c>
      <c r="B26" s="33" t="n">
        <f aca="false">若穂管内!R19</f>
        <v>1824</v>
      </c>
      <c r="C26" s="36" t="s">
        <v>40</v>
      </c>
      <c r="D26" s="37" t="n">
        <f aca="false">若穂管内!R20</f>
        <v>0.13899260839747</v>
      </c>
      <c r="E26" s="36" t="s">
        <v>41</v>
      </c>
      <c r="F26" s="33" t="n">
        <f aca="false">若穂管内!R22</f>
        <v>8238</v>
      </c>
      <c r="G26" s="36" t="s">
        <v>40</v>
      </c>
      <c r="H26" s="37" t="n">
        <f aca="false">若穂管内!R23</f>
        <v>0.627752800426732</v>
      </c>
      <c r="I26" s="36" t="s">
        <v>41</v>
      </c>
      <c r="J26" s="33" t="n">
        <f aca="false">若穂管内!R25</f>
        <v>3061</v>
      </c>
      <c r="K26" s="36" t="s">
        <v>40</v>
      </c>
      <c r="L26" s="37" t="n">
        <f aca="false">若穂管内!R26</f>
        <v>0.233254591175798</v>
      </c>
      <c r="M26" s="36" t="s">
        <v>41</v>
      </c>
      <c r="N26" s="33" t="n">
        <f aca="false">若穂管内!R28</f>
        <v>4008</v>
      </c>
      <c r="O26" s="36" t="s">
        <v>40</v>
      </c>
      <c r="P26" s="37" t="n">
        <f aca="false">若穂管内!R29</f>
        <v>0.305417968452336</v>
      </c>
      <c r="Q26" s="38" t="s">
        <v>41</v>
      </c>
    </row>
    <row r="27" customFormat="false" ht="16.5" hidden="false" customHeight="true" outlineLevel="0" collapsed="false">
      <c r="A27" s="35" t="s">
        <v>64</v>
      </c>
      <c r="B27" s="33" t="n">
        <f aca="false">川中島管内!R19</f>
        <v>4524</v>
      </c>
      <c r="C27" s="36" t="s">
        <v>40</v>
      </c>
      <c r="D27" s="37" t="n">
        <f aca="false">川中島管内!R20</f>
        <v>0.17186490901493</v>
      </c>
      <c r="E27" s="36" t="s">
        <v>41</v>
      </c>
      <c r="F27" s="33" t="n">
        <f aca="false">川中島管内!R22</f>
        <v>17154</v>
      </c>
      <c r="G27" s="36" t="s">
        <v>40</v>
      </c>
      <c r="H27" s="37" t="n">
        <f aca="false">川中島管内!R23</f>
        <v>0.651673441477035</v>
      </c>
      <c r="I27" s="36" t="s">
        <v>41</v>
      </c>
      <c r="J27" s="33" t="n">
        <f aca="false">川中島管内!R25</f>
        <v>4645</v>
      </c>
      <c r="K27" s="36" t="s">
        <v>40</v>
      </c>
      <c r="L27" s="37" t="n">
        <f aca="false">川中島管内!R26</f>
        <v>0.176461649508035</v>
      </c>
      <c r="M27" s="36" t="s">
        <v>41</v>
      </c>
      <c r="N27" s="33" t="n">
        <f aca="false">川中島管内!R28</f>
        <v>6293</v>
      </c>
      <c r="O27" s="36" t="s">
        <v>40</v>
      </c>
      <c r="P27" s="37" t="n">
        <f aca="false">川中島管内!R29</f>
        <v>0.239068495232306</v>
      </c>
      <c r="Q27" s="38" t="s">
        <v>41</v>
      </c>
    </row>
    <row r="28" customFormat="false" ht="16.5" hidden="false" customHeight="true" outlineLevel="0" collapsed="false">
      <c r="A28" s="35" t="s">
        <v>65</v>
      </c>
      <c r="B28" s="33" t="n">
        <f aca="false">更北管内!R19</f>
        <v>4986</v>
      </c>
      <c r="C28" s="36" t="s">
        <v>40</v>
      </c>
      <c r="D28" s="37" t="n">
        <f aca="false">更北管内!R20</f>
        <v>0.160002567229318</v>
      </c>
      <c r="E28" s="36" t="s">
        <v>41</v>
      </c>
      <c r="F28" s="33" t="n">
        <f aca="false">更北管内!R22</f>
        <v>20886</v>
      </c>
      <c r="G28" s="36" t="s">
        <v>40</v>
      </c>
      <c r="H28" s="37" t="n">
        <f aca="false">更北管内!R23</f>
        <v>0.670239394133881</v>
      </c>
      <c r="I28" s="36" t="s">
        <v>41</v>
      </c>
      <c r="J28" s="33" t="n">
        <f aca="false">更北管内!R25</f>
        <v>5290</v>
      </c>
      <c r="K28" s="36" t="s">
        <v>40</v>
      </c>
      <c r="L28" s="37" t="n">
        <f aca="false">更北管内!R26</f>
        <v>0.169758038636801</v>
      </c>
      <c r="M28" s="36" t="s">
        <v>41</v>
      </c>
      <c r="N28" s="33" t="n">
        <f aca="false">更北管内!R28</f>
        <v>7323</v>
      </c>
      <c r="O28" s="36" t="s">
        <v>40</v>
      </c>
      <c r="P28" s="37" t="n">
        <f aca="false">更北管内!R29</f>
        <v>0.234997753674347</v>
      </c>
      <c r="Q28" s="38" t="s">
        <v>41</v>
      </c>
    </row>
    <row r="29" customFormat="false" ht="16.5" hidden="false" customHeight="true" outlineLevel="0" collapsed="false">
      <c r="A29" s="35" t="s">
        <v>66</v>
      </c>
      <c r="B29" s="33" t="n">
        <f aca="false">七二会管内!R19</f>
        <v>193</v>
      </c>
      <c r="C29" s="36" t="s">
        <v>40</v>
      </c>
      <c r="D29" s="37" t="n">
        <f aca="false">七二会管内!R20</f>
        <v>0.085739671257219</v>
      </c>
      <c r="E29" s="36" t="s">
        <v>41</v>
      </c>
      <c r="F29" s="33" t="n">
        <f aca="false">七二会管内!R22</f>
        <v>1195</v>
      </c>
      <c r="G29" s="36" t="s">
        <v>40</v>
      </c>
      <c r="H29" s="37" t="n">
        <f aca="false">七二会管内!R23</f>
        <v>0.530875166592626</v>
      </c>
      <c r="I29" s="36" t="s">
        <v>41</v>
      </c>
      <c r="J29" s="33" t="n">
        <f aca="false">七二会管内!R25</f>
        <v>863</v>
      </c>
      <c r="K29" s="36" t="s">
        <v>40</v>
      </c>
      <c r="L29" s="37" t="n">
        <f aca="false">七二会管内!R26</f>
        <v>0.383385162150156</v>
      </c>
      <c r="M29" s="36" t="s">
        <v>41</v>
      </c>
      <c r="N29" s="33" t="n">
        <f aca="false">七二会管内!R28</f>
        <v>1003</v>
      </c>
      <c r="O29" s="36" t="s">
        <v>40</v>
      </c>
      <c r="P29" s="37" t="n">
        <f aca="false">七二会管内!R29</f>
        <v>0.445579742336739</v>
      </c>
      <c r="Q29" s="38" t="s">
        <v>41</v>
      </c>
    </row>
    <row r="30" customFormat="false" ht="16.5" hidden="false" customHeight="true" outlineLevel="0" collapsed="false">
      <c r="A30" s="35" t="s">
        <v>67</v>
      </c>
      <c r="B30" s="33" t="n">
        <f aca="false">信更管内!R19</f>
        <v>288</v>
      </c>
      <c r="C30" s="36" t="s">
        <v>40</v>
      </c>
      <c r="D30" s="37" t="n">
        <f aca="false">信更管内!R20</f>
        <v>0.0975279376904843</v>
      </c>
      <c r="E30" s="36" t="s">
        <v>41</v>
      </c>
      <c r="F30" s="33" t="n">
        <f aca="false">信更管内!R22</f>
        <v>1622</v>
      </c>
      <c r="G30" s="36" t="s">
        <v>40</v>
      </c>
      <c r="H30" s="37" t="n">
        <f aca="false">信更管内!R23</f>
        <v>0.549271926854047</v>
      </c>
      <c r="I30" s="36" t="s">
        <v>41</v>
      </c>
      <c r="J30" s="33" t="n">
        <f aca="false">信更管内!R25</f>
        <v>1043</v>
      </c>
      <c r="K30" s="36" t="s">
        <v>40</v>
      </c>
      <c r="L30" s="37" t="n">
        <f aca="false">信更管内!R26</f>
        <v>0.353200135455469</v>
      </c>
      <c r="M30" s="36" t="s">
        <v>41</v>
      </c>
      <c r="N30" s="33" t="n">
        <f aca="false">信更管内!R28</f>
        <v>1258</v>
      </c>
      <c r="O30" s="36" t="s">
        <v>40</v>
      </c>
      <c r="P30" s="37" t="n">
        <f aca="false">信更管内!R29</f>
        <v>0.426007450050796</v>
      </c>
      <c r="Q30" s="38" t="s">
        <v>41</v>
      </c>
    </row>
    <row r="31" customFormat="false" ht="16.5" hidden="false" customHeight="true" outlineLevel="0" collapsed="false">
      <c r="A31" s="35" t="s">
        <v>68</v>
      </c>
      <c r="B31" s="33" t="n">
        <f aca="false">豊野管内!R19</f>
        <v>1401</v>
      </c>
      <c r="C31" s="36" t="s">
        <v>40</v>
      </c>
      <c r="D31" s="37" t="n">
        <f aca="false">豊野管内!R20</f>
        <v>0.136602964118565</v>
      </c>
      <c r="E31" s="36" t="s">
        <v>41</v>
      </c>
      <c r="F31" s="33" t="n">
        <f aca="false">豊野管内!R22</f>
        <v>6301</v>
      </c>
      <c r="G31" s="36" t="s">
        <v>40</v>
      </c>
      <c r="H31" s="37" t="n">
        <f aca="false">豊野管内!R23</f>
        <v>0.614372074882995</v>
      </c>
      <c r="I31" s="36" t="s">
        <v>41</v>
      </c>
      <c r="J31" s="33" t="n">
        <f aca="false">豊野管内!R25</f>
        <v>2554</v>
      </c>
      <c r="K31" s="36" t="s">
        <v>40</v>
      </c>
      <c r="L31" s="37" t="n">
        <f aca="false">豊野管内!R26</f>
        <v>0.24902496099844</v>
      </c>
      <c r="M31" s="36" t="s">
        <v>41</v>
      </c>
      <c r="N31" s="33" t="n">
        <f aca="false">豊野管内!R28</f>
        <v>3253</v>
      </c>
      <c r="O31" s="36" t="s">
        <v>40</v>
      </c>
      <c r="P31" s="37" t="n">
        <f aca="false">豊野管内!R29</f>
        <v>0.317180187207488</v>
      </c>
      <c r="Q31" s="38" t="s">
        <v>41</v>
      </c>
    </row>
    <row r="32" customFormat="false" ht="16.5" hidden="false" customHeight="true" outlineLevel="0" collapsed="false">
      <c r="A32" s="35" t="s">
        <v>69</v>
      </c>
      <c r="B32" s="33" t="n">
        <f aca="false">戸隠管内!R19</f>
        <v>460</v>
      </c>
      <c r="C32" s="36" t="s">
        <v>40</v>
      </c>
      <c r="D32" s="37" t="n">
        <f aca="false">戸隠管内!R20</f>
        <v>0.0951592883740174</v>
      </c>
      <c r="E32" s="36" t="s">
        <v>41</v>
      </c>
      <c r="F32" s="33" t="n">
        <f aca="false">戸隠管内!R22</f>
        <v>2633</v>
      </c>
      <c r="G32" s="36" t="s">
        <v>40</v>
      </c>
      <c r="H32" s="37" t="n">
        <f aca="false">戸隠管内!R23</f>
        <v>0.544683491932147</v>
      </c>
      <c r="I32" s="36" t="s">
        <v>41</v>
      </c>
      <c r="J32" s="33" t="n">
        <f aca="false">戸隠管内!R25</f>
        <v>1741</v>
      </c>
      <c r="K32" s="36" t="s">
        <v>40</v>
      </c>
      <c r="L32" s="37" t="n">
        <f aca="false">戸隠管内!R26</f>
        <v>0.360157219693835</v>
      </c>
      <c r="M32" s="36" t="s">
        <v>41</v>
      </c>
      <c r="N32" s="33" t="n">
        <f aca="false">戸隠管内!R28</f>
        <v>2050</v>
      </c>
      <c r="O32" s="36" t="s">
        <v>40</v>
      </c>
      <c r="P32" s="37" t="n">
        <f aca="false">戸隠管内!R29</f>
        <v>0.424079437318991</v>
      </c>
      <c r="Q32" s="38" t="s">
        <v>41</v>
      </c>
    </row>
    <row r="33" customFormat="false" ht="16.5" hidden="false" customHeight="true" outlineLevel="0" collapsed="false">
      <c r="A33" s="35" t="s">
        <v>70</v>
      </c>
      <c r="B33" s="33" t="n">
        <f aca="false">鬼無里管内!R19</f>
        <v>189</v>
      </c>
      <c r="C33" s="36" t="s">
        <v>40</v>
      </c>
      <c r="D33" s="37" t="n">
        <f aca="false">鬼無里管内!R20</f>
        <v>0.0875405280222325</v>
      </c>
      <c r="E33" s="36" t="s">
        <v>41</v>
      </c>
      <c r="F33" s="33" t="n">
        <f aca="false">鬼無里管内!R22</f>
        <v>1030</v>
      </c>
      <c r="G33" s="36" t="s">
        <v>40</v>
      </c>
      <c r="H33" s="37" t="n">
        <f aca="false">鬼無里管内!R23</f>
        <v>0.47707271885132</v>
      </c>
      <c r="I33" s="36" t="s">
        <v>41</v>
      </c>
      <c r="J33" s="33" t="n">
        <f aca="false">鬼無里管内!R25</f>
        <v>940</v>
      </c>
      <c r="K33" s="36" t="s">
        <v>40</v>
      </c>
      <c r="L33" s="37" t="n">
        <f aca="false">鬼無里管内!R26</f>
        <v>0.435386753126447</v>
      </c>
      <c r="M33" s="36" t="s">
        <v>41</v>
      </c>
      <c r="N33" s="33" t="n">
        <f aca="false">鬼無里管内!R28</f>
        <v>1121</v>
      </c>
      <c r="O33" s="36" t="s">
        <v>40</v>
      </c>
      <c r="P33" s="37" t="n">
        <f aca="false">鬼無里管内!R29</f>
        <v>0.519221861973136</v>
      </c>
      <c r="Q33" s="38" t="s">
        <v>41</v>
      </c>
    </row>
    <row r="34" customFormat="false" ht="16.5" hidden="false" customHeight="true" outlineLevel="0" collapsed="false">
      <c r="A34" s="35" t="s">
        <v>71</v>
      </c>
      <c r="B34" s="33" t="n">
        <f aca="false">大岡管内!R19</f>
        <v>151</v>
      </c>
      <c r="C34" s="36" t="s">
        <v>40</v>
      </c>
      <c r="D34" s="37" t="n">
        <f aca="false">大岡管内!R20</f>
        <v>0.1</v>
      </c>
      <c r="E34" s="36" t="s">
        <v>41</v>
      </c>
      <c r="F34" s="33" t="n">
        <f aca="false">大岡管内!R22</f>
        <v>691</v>
      </c>
      <c r="G34" s="36" t="s">
        <v>40</v>
      </c>
      <c r="H34" s="37" t="n">
        <f aca="false">大岡管内!R23</f>
        <v>0.457615894039735</v>
      </c>
      <c r="I34" s="36" t="s">
        <v>41</v>
      </c>
      <c r="J34" s="33" t="n">
        <f aca="false">大岡管内!R25</f>
        <v>668</v>
      </c>
      <c r="K34" s="36" t="s">
        <v>40</v>
      </c>
      <c r="L34" s="37" t="n">
        <f aca="false">大岡管内!R26</f>
        <v>0.442384105960265</v>
      </c>
      <c r="M34" s="36" t="s">
        <v>41</v>
      </c>
      <c r="N34" s="33" t="n">
        <f aca="false">大岡管内!R28</f>
        <v>789</v>
      </c>
      <c r="O34" s="36" t="s">
        <v>40</v>
      </c>
      <c r="P34" s="37" t="n">
        <f aca="false">大岡管内!R29</f>
        <v>0.522516556291391</v>
      </c>
      <c r="Q34" s="38" t="s">
        <v>41</v>
      </c>
    </row>
    <row r="35" customFormat="false" ht="24" hidden="false" customHeight="true" outlineLevel="0" collapsed="false">
      <c r="A35" s="35" t="s">
        <v>72</v>
      </c>
      <c r="B35" s="33" t="n">
        <f aca="false">総合計!R19</f>
        <v>56125</v>
      </c>
      <c r="C35" s="36" t="s">
        <v>40</v>
      </c>
      <c r="D35" s="37" t="n">
        <f aca="false">総合計!R20</f>
        <v>0.146455961442614</v>
      </c>
      <c r="E35" s="36" t="s">
        <v>41</v>
      </c>
      <c r="F35" s="33" t="n">
        <f aca="false">総合計!R22</f>
        <v>246415</v>
      </c>
      <c r="G35" s="36" t="s">
        <v>40</v>
      </c>
      <c r="H35" s="37" t="n">
        <f aca="false">総合計!R23</f>
        <v>0.643010169066935</v>
      </c>
      <c r="I35" s="36" t="s">
        <v>41</v>
      </c>
      <c r="J35" s="33" t="n">
        <f aca="false">総合計!R25</f>
        <v>80681</v>
      </c>
      <c r="K35" s="36" t="s">
        <v>40</v>
      </c>
      <c r="L35" s="37" t="n">
        <f aca="false">総合計!R26</f>
        <v>0.210533869490451</v>
      </c>
      <c r="M35" s="36" t="s">
        <v>41</v>
      </c>
      <c r="N35" s="33" t="n">
        <f aca="false">総合計!R28</f>
        <v>105699</v>
      </c>
      <c r="O35" s="36" t="s">
        <v>40</v>
      </c>
      <c r="P35" s="37" t="n">
        <f aca="false">総合計!R29</f>
        <v>0.275817348214216</v>
      </c>
      <c r="Q35" s="38" t="s">
        <v>41</v>
      </c>
    </row>
    <row r="37" customFormat="false" ht="16.5" hidden="false" customHeight="true" outlineLevel="0" collapsed="false">
      <c r="A37" s="39" t="s">
        <v>7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6.5" hidden="false" customHeight="true" outlineLevel="0" collapsed="false">
      <c r="A38" s="39" t="s">
        <v>7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6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</sheetData>
  <mergeCells count="11">
    <mergeCell ref="A2:A3"/>
    <mergeCell ref="B2:E2"/>
    <mergeCell ref="F2:I2"/>
    <mergeCell ref="J2:M2"/>
    <mergeCell ref="N2:Q3"/>
    <mergeCell ref="B3:E3"/>
    <mergeCell ref="F3:I3"/>
    <mergeCell ref="J3:M3"/>
    <mergeCell ref="A37:Q37"/>
    <mergeCell ref="A38:Q38"/>
    <mergeCell ref="A39:Q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2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0</v>
      </c>
      <c r="C3" s="7" t="n">
        <v>0</v>
      </c>
      <c r="D3" s="8" t="n">
        <v>0</v>
      </c>
      <c r="E3" s="6" t="n">
        <v>25</v>
      </c>
      <c r="F3" s="7" t="n">
        <v>14</v>
      </c>
      <c r="G3" s="7" t="n">
        <v>9</v>
      </c>
      <c r="H3" s="8" t="n">
        <v>5</v>
      </c>
      <c r="I3" s="6" t="n">
        <v>50</v>
      </c>
      <c r="J3" s="7" t="n">
        <v>26</v>
      </c>
      <c r="K3" s="7" t="n">
        <v>10</v>
      </c>
      <c r="L3" s="8" t="n">
        <v>16</v>
      </c>
      <c r="M3" s="6" t="n">
        <v>75</v>
      </c>
      <c r="N3" s="7" t="n">
        <v>24</v>
      </c>
      <c r="O3" s="7" t="n">
        <v>8</v>
      </c>
      <c r="P3" s="8" t="n">
        <v>16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5</v>
      </c>
      <c r="C4" s="10" t="n">
        <v>3</v>
      </c>
      <c r="D4" s="11" t="n">
        <v>2</v>
      </c>
      <c r="E4" s="9" t="n">
        <v>26</v>
      </c>
      <c r="F4" s="10" t="n">
        <v>8</v>
      </c>
      <c r="G4" s="10" t="n">
        <v>5</v>
      </c>
      <c r="H4" s="11" t="n">
        <v>3</v>
      </c>
      <c r="I4" s="9" t="n">
        <v>51</v>
      </c>
      <c r="J4" s="10" t="n">
        <v>21</v>
      </c>
      <c r="K4" s="10" t="n">
        <v>10</v>
      </c>
      <c r="L4" s="11" t="n">
        <v>11</v>
      </c>
      <c r="M4" s="9" t="n">
        <v>76</v>
      </c>
      <c r="N4" s="10" t="n">
        <v>26</v>
      </c>
      <c r="O4" s="10" t="n">
        <v>12</v>
      </c>
      <c r="P4" s="11" t="n">
        <v>14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8</v>
      </c>
      <c r="C5" s="10" t="n">
        <v>8</v>
      </c>
      <c r="D5" s="11" t="n">
        <v>0</v>
      </c>
      <c r="E5" s="9" t="n">
        <v>27</v>
      </c>
      <c r="F5" s="10" t="n">
        <v>9</v>
      </c>
      <c r="G5" s="10" t="n">
        <v>5</v>
      </c>
      <c r="H5" s="11" t="n">
        <v>4</v>
      </c>
      <c r="I5" s="9" t="n">
        <v>52</v>
      </c>
      <c r="J5" s="10" t="n">
        <v>20</v>
      </c>
      <c r="K5" s="10" t="n">
        <v>11</v>
      </c>
      <c r="L5" s="11" t="n">
        <v>9</v>
      </c>
      <c r="M5" s="9" t="n">
        <v>77</v>
      </c>
      <c r="N5" s="10" t="n">
        <v>14</v>
      </c>
      <c r="O5" s="10" t="n">
        <v>4</v>
      </c>
      <c r="P5" s="11" t="n">
        <v>10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4</v>
      </c>
      <c r="C6" s="10" t="n">
        <v>2</v>
      </c>
      <c r="D6" s="11" t="n">
        <v>2</v>
      </c>
      <c r="E6" s="9" t="n">
        <v>28</v>
      </c>
      <c r="F6" s="10" t="n">
        <v>7</v>
      </c>
      <c r="G6" s="10" t="n">
        <v>1</v>
      </c>
      <c r="H6" s="11" t="n">
        <v>6</v>
      </c>
      <c r="I6" s="9" t="n">
        <v>53</v>
      </c>
      <c r="J6" s="10" t="n">
        <v>19</v>
      </c>
      <c r="K6" s="10" t="n">
        <v>11</v>
      </c>
      <c r="L6" s="11" t="n">
        <v>8</v>
      </c>
      <c r="M6" s="9" t="n">
        <v>78</v>
      </c>
      <c r="N6" s="10" t="n">
        <v>18</v>
      </c>
      <c r="O6" s="10" t="n">
        <v>8</v>
      </c>
      <c r="P6" s="11" t="n">
        <v>10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8</v>
      </c>
      <c r="C7" s="10" t="n">
        <v>4</v>
      </c>
      <c r="D7" s="11" t="n">
        <v>4</v>
      </c>
      <c r="E7" s="9" t="n">
        <v>29</v>
      </c>
      <c r="F7" s="10" t="n">
        <v>9</v>
      </c>
      <c r="G7" s="10" t="n">
        <v>5</v>
      </c>
      <c r="H7" s="11" t="n">
        <v>4</v>
      </c>
      <c r="I7" s="9" t="n">
        <v>54</v>
      </c>
      <c r="J7" s="10" t="n">
        <v>27</v>
      </c>
      <c r="K7" s="10" t="n">
        <v>18</v>
      </c>
      <c r="L7" s="11" t="n">
        <v>9</v>
      </c>
      <c r="M7" s="9" t="n">
        <v>79</v>
      </c>
      <c r="N7" s="10" t="n">
        <v>24</v>
      </c>
      <c r="O7" s="10" t="n">
        <v>12</v>
      </c>
      <c r="P7" s="11" t="n">
        <v>12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25</v>
      </c>
      <c r="C8" s="13" t="n">
        <v>17</v>
      </c>
      <c r="D8" s="14" t="n">
        <v>8</v>
      </c>
      <c r="E8" s="12" t="s">
        <v>7</v>
      </c>
      <c r="F8" s="13" t="n">
        <v>47</v>
      </c>
      <c r="G8" s="13" t="n">
        <v>25</v>
      </c>
      <c r="H8" s="14" t="n">
        <v>22</v>
      </c>
      <c r="I8" s="12" t="s">
        <v>8</v>
      </c>
      <c r="J8" s="13" t="n">
        <v>113</v>
      </c>
      <c r="K8" s="13" t="n">
        <v>60</v>
      </c>
      <c r="L8" s="14" t="n">
        <v>53</v>
      </c>
      <c r="M8" s="12" t="s">
        <v>9</v>
      </c>
      <c r="N8" s="13" t="n">
        <v>106</v>
      </c>
      <c r="O8" s="13" t="n">
        <v>44</v>
      </c>
      <c r="P8" s="14" t="n">
        <v>62</v>
      </c>
      <c r="Q8" s="12" t="s">
        <v>10</v>
      </c>
      <c r="R8" s="13" t="n">
        <v>0</v>
      </c>
      <c r="S8" s="13" t="n">
        <v>0</v>
      </c>
      <c r="T8" s="14" t="n">
        <v>0</v>
      </c>
    </row>
    <row r="9" customFormat="false" ht="13.5" hidden="false" customHeight="false" outlineLevel="0" collapsed="false">
      <c r="A9" s="6" t="n">
        <v>5</v>
      </c>
      <c r="B9" s="7" t="n">
        <v>3</v>
      </c>
      <c r="C9" s="7" t="n">
        <v>3</v>
      </c>
      <c r="D9" s="8" t="n">
        <v>0</v>
      </c>
      <c r="E9" s="6" t="n">
        <v>30</v>
      </c>
      <c r="F9" s="7" t="n">
        <v>11</v>
      </c>
      <c r="G9" s="7" t="n">
        <v>6</v>
      </c>
      <c r="H9" s="8" t="n">
        <v>5</v>
      </c>
      <c r="I9" s="6" t="n">
        <v>55</v>
      </c>
      <c r="J9" s="7" t="n">
        <v>24</v>
      </c>
      <c r="K9" s="7" t="n">
        <v>14</v>
      </c>
      <c r="L9" s="8" t="n">
        <v>10</v>
      </c>
      <c r="M9" s="6" t="n">
        <v>80</v>
      </c>
      <c r="N9" s="7" t="n">
        <v>20</v>
      </c>
      <c r="O9" s="7" t="n">
        <v>12</v>
      </c>
      <c r="P9" s="8" t="n">
        <v>8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8</v>
      </c>
      <c r="C10" s="10" t="n">
        <v>5</v>
      </c>
      <c r="D10" s="11" t="n">
        <v>3</v>
      </c>
      <c r="E10" s="9" t="n">
        <v>31</v>
      </c>
      <c r="F10" s="10" t="n">
        <v>8</v>
      </c>
      <c r="G10" s="10" t="n">
        <v>6</v>
      </c>
      <c r="H10" s="11" t="n">
        <v>2</v>
      </c>
      <c r="I10" s="9" t="n">
        <v>56</v>
      </c>
      <c r="J10" s="10" t="n">
        <v>20</v>
      </c>
      <c r="K10" s="10" t="n">
        <v>11</v>
      </c>
      <c r="L10" s="11" t="n">
        <v>9</v>
      </c>
      <c r="M10" s="9" t="n">
        <v>81</v>
      </c>
      <c r="N10" s="10" t="n">
        <v>20</v>
      </c>
      <c r="O10" s="10" t="n">
        <v>8</v>
      </c>
      <c r="P10" s="11" t="n">
        <v>12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8</v>
      </c>
      <c r="C11" s="10" t="n">
        <v>6</v>
      </c>
      <c r="D11" s="11" t="n">
        <v>2</v>
      </c>
      <c r="E11" s="9" t="n">
        <v>32</v>
      </c>
      <c r="F11" s="10" t="n">
        <v>10</v>
      </c>
      <c r="G11" s="10" t="n">
        <v>6</v>
      </c>
      <c r="H11" s="11" t="n">
        <v>4</v>
      </c>
      <c r="I11" s="9" t="n">
        <v>57</v>
      </c>
      <c r="J11" s="10" t="n">
        <v>24</v>
      </c>
      <c r="K11" s="10" t="n">
        <v>13</v>
      </c>
      <c r="L11" s="11" t="n">
        <v>11</v>
      </c>
      <c r="M11" s="9" t="n">
        <v>82</v>
      </c>
      <c r="N11" s="10" t="n">
        <v>11</v>
      </c>
      <c r="O11" s="10" t="n">
        <v>4</v>
      </c>
      <c r="P11" s="11" t="n">
        <v>7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0</v>
      </c>
      <c r="C12" s="10" t="n">
        <v>10</v>
      </c>
      <c r="D12" s="11" t="n">
        <v>0</v>
      </c>
      <c r="E12" s="9" t="n">
        <v>33</v>
      </c>
      <c r="F12" s="10" t="n">
        <v>14</v>
      </c>
      <c r="G12" s="10" t="n">
        <v>4</v>
      </c>
      <c r="H12" s="11" t="n">
        <v>10</v>
      </c>
      <c r="I12" s="9" t="n">
        <v>58</v>
      </c>
      <c r="J12" s="10" t="n">
        <v>21</v>
      </c>
      <c r="K12" s="10" t="n">
        <v>7</v>
      </c>
      <c r="L12" s="11" t="n">
        <v>14</v>
      </c>
      <c r="M12" s="9" t="n">
        <v>83</v>
      </c>
      <c r="N12" s="10" t="n">
        <v>8</v>
      </c>
      <c r="O12" s="10" t="n">
        <v>2</v>
      </c>
      <c r="P12" s="11" t="n">
        <v>6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0</v>
      </c>
      <c r="C13" s="10" t="n">
        <v>4</v>
      </c>
      <c r="D13" s="11" t="n">
        <v>6</v>
      </c>
      <c r="E13" s="9" t="n">
        <v>34</v>
      </c>
      <c r="F13" s="10" t="n">
        <v>8</v>
      </c>
      <c r="G13" s="10" t="n">
        <v>4</v>
      </c>
      <c r="H13" s="11" t="n">
        <v>4</v>
      </c>
      <c r="I13" s="9" t="n">
        <v>59</v>
      </c>
      <c r="J13" s="10" t="n">
        <v>13</v>
      </c>
      <c r="K13" s="10" t="n">
        <v>6</v>
      </c>
      <c r="L13" s="11" t="n">
        <v>7</v>
      </c>
      <c r="M13" s="9" t="n">
        <v>84</v>
      </c>
      <c r="N13" s="10" t="n">
        <v>7</v>
      </c>
      <c r="O13" s="10" t="n">
        <v>1</v>
      </c>
      <c r="P13" s="11" t="n">
        <v>6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39</v>
      </c>
      <c r="C14" s="13" t="n">
        <v>28</v>
      </c>
      <c r="D14" s="14" t="n">
        <v>11</v>
      </c>
      <c r="E14" s="12" t="s">
        <v>12</v>
      </c>
      <c r="F14" s="13" t="n">
        <v>51</v>
      </c>
      <c r="G14" s="13" t="n">
        <v>26</v>
      </c>
      <c r="H14" s="14" t="n">
        <v>25</v>
      </c>
      <c r="I14" s="12" t="s">
        <v>13</v>
      </c>
      <c r="J14" s="13" t="n">
        <v>102</v>
      </c>
      <c r="K14" s="13" t="n">
        <v>51</v>
      </c>
      <c r="L14" s="14" t="n">
        <v>51</v>
      </c>
      <c r="M14" s="12" t="s">
        <v>14</v>
      </c>
      <c r="N14" s="13" t="n">
        <v>66</v>
      </c>
      <c r="O14" s="13" t="n">
        <v>27</v>
      </c>
      <c r="P14" s="14" t="n">
        <v>39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6</v>
      </c>
      <c r="C15" s="7" t="n">
        <v>2</v>
      </c>
      <c r="D15" s="8" t="n">
        <v>4</v>
      </c>
      <c r="E15" s="6" t="n">
        <v>35</v>
      </c>
      <c r="F15" s="7" t="n">
        <v>10</v>
      </c>
      <c r="G15" s="7" t="n">
        <v>7</v>
      </c>
      <c r="H15" s="8" t="n">
        <v>3</v>
      </c>
      <c r="I15" s="6" t="n">
        <v>60</v>
      </c>
      <c r="J15" s="7" t="n">
        <v>22</v>
      </c>
      <c r="K15" s="7" t="n">
        <v>14</v>
      </c>
      <c r="L15" s="8" t="n">
        <v>8</v>
      </c>
      <c r="M15" s="6" t="n">
        <v>85</v>
      </c>
      <c r="N15" s="7" t="n">
        <v>10</v>
      </c>
      <c r="O15" s="7" t="n">
        <v>3</v>
      </c>
      <c r="P15" s="8" t="n">
        <v>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8</v>
      </c>
      <c r="C16" s="10" t="n">
        <v>3</v>
      </c>
      <c r="D16" s="11" t="n">
        <v>5</v>
      </c>
      <c r="E16" s="9" t="n">
        <v>36</v>
      </c>
      <c r="F16" s="10" t="n">
        <v>15</v>
      </c>
      <c r="G16" s="10" t="n">
        <v>9</v>
      </c>
      <c r="H16" s="11" t="n">
        <v>6</v>
      </c>
      <c r="I16" s="9" t="n">
        <v>61</v>
      </c>
      <c r="J16" s="10" t="n">
        <v>21</v>
      </c>
      <c r="K16" s="10" t="n">
        <v>11</v>
      </c>
      <c r="L16" s="11" t="n">
        <v>10</v>
      </c>
      <c r="M16" s="9" t="n">
        <v>86</v>
      </c>
      <c r="N16" s="10" t="n">
        <v>8</v>
      </c>
      <c r="O16" s="10" t="n">
        <v>2</v>
      </c>
      <c r="P16" s="11" t="n">
        <v>6</v>
      </c>
      <c r="Q16" s="15" t="s">
        <v>17</v>
      </c>
      <c r="R16" s="10" t="n">
        <v>1378</v>
      </c>
      <c r="S16" s="10" t="n">
        <v>679</v>
      </c>
      <c r="T16" s="11" t="n">
        <v>699</v>
      </c>
    </row>
    <row r="17" customFormat="false" ht="13.5" hidden="false" customHeight="false" outlineLevel="0" collapsed="false">
      <c r="A17" s="9" t="n">
        <v>12</v>
      </c>
      <c r="B17" s="10" t="n">
        <v>12</v>
      </c>
      <c r="C17" s="10" t="n">
        <v>7</v>
      </c>
      <c r="D17" s="11" t="n">
        <v>5</v>
      </c>
      <c r="E17" s="9" t="n">
        <v>37</v>
      </c>
      <c r="F17" s="10" t="n">
        <v>11</v>
      </c>
      <c r="G17" s="10" t="n">
        <v>4</v>
      </c>
      <c r="H17" s="11" t="n">
        <v>7</v>
      </c>
      <c r="I17" s="9" t="n">
        <v>62</v>
      </c>
      <c r="J17" s="10" t="n">
        <v>26</v>
      </c>
      <c r="K17" s="10" t="n">
        <v>9</v>
      </c>
      <c r="L17" s="11" t="n">
        <v>17</v>
      </c>
      <c r="M17" s="9" t="n">
        <v>87</v>
      </c>
      <c r="N17" s="10" t="n">
        <v>6</v>
      </c>
      <c r="O17" s="10" t="n">
        <v>1</v>
      </c>
      <c r="P17" s="11" t="n">
        <v>5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1</v>
      </c>
      <c r="C18" s="10" t="n">
        <v>7</v>
      </c>
      <c r="D18" s="11" t="n">
        <v>4</v>
      </c>
      <c r="E18" s="9" t="n">
        <v>38</v>
      </c>
      <c r="F18" s="10" t="n">
        <v>18</v>
      </c>
      <c r="G18" s="10" t="n">
        <v>12</v>
      </c>
      <c r="H18" s="11" t="n">
        <v>6</v>
      </c>
      <c r="I18" s="9" t="n">
        <v>63</v>
      </c>
      <c r="J18" s="10" t="n">
        <v>18</v>
      </c>
      <c r="K18" s="10" t="n">
        <v>8</v>
      </c>
      <c r="L18" s="11" t="n">
        <v>10</v>
      </c>
      <c r="M18" s="9" t="n">
        <v>88</v>
      </c>
      <c r="N18" s="10" t="n">
        <v>7</v>
      </c>
      <c r="O18" s="10" t="n">
        <v>1</v>
      </c>
      <c r="P18" s="11" t="n">
        <v>6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6</v>
      </c>
      <c r="C19" s="10" t="n">
        <v>4</v>
      </c>
      <c r="D19" s="11" t="n">
        <v>2</v>
      </c>
      <c r="E19" s="9" t="n">
        <v>39</v>
      </c>
      <c r="F19" s="10" t="n">
        <v>11</v>
      </c>
      <c r="G19" s="10" t="n">
        <v>2</v>
      </c>
      <c r="H19" s="11" t="n">
        <v>9</v>
      </c>
      <c r="I19" s="9" t="n">
        <v>64</v>
      </c>
      <c r="J19" s="10" t="n">
        <v>20</v>
      </c>
      <c r="K19" s="10" t="n">
        <v>7</v>
      </c>
      <c r="L19" s="11" t="n">
        <v>13</v>
      </c>
      <c r="M19" s="9" t="n">
        <v>89</v>
      </c>
      <c r="N19" s="10" t="n">
        <v>4</v>
      </c>
      <c r="O19" s="10" t="n">
        <v>1</v>
      </c>
      <c r="P19" s="11" t="n">
        <v>3</v>
      </c>
      <c r="Q19" s="15" t="s">
        <v>18</v>
      </c>
      <c r="R19" s="10" t="n">
        <v>107</v>
      </c>
      <c r="S19" s="10" t="n">
        <v>68</v>
      </c>
      <c r="T19" s="11" t="n">
        <v>39</v>
      </c>
    </row>
    <row r="20" customFormat="false" ht="13.5" hidden="false" customHeight="false" outlineLevel="0" collapsed="false">
      <c r="A20" s="12" t="s">
        <v>19</v>
      </c>
      <c r="B20" s="13" t="n">
        <v>43</v>
      </c>
      <c r="C20" s="13" t="n">
        <v>23</v>
      </c>
      <c r="D20" s="14" t="n">
        <v>20</v>
      </c>
      <c r="E20" s="12" t="s">
        <v>20</v>
      </c>
      <c r="F20" s="13" t="n">
        <v>65</v>
      </c>
      <c r="G20" s="13" t="n">
        <v>34</v>
      </c>
      <c r="H20" s="14" t="n">
        <v>31</v>
      </c>
      <c r="I20" s="12" t="s">
        <v>21</v>
      </c>
      <c r="J20" s="13" t="n">
        <v>107</v>
      </c>
      <c r="K20" s="13" t="n">
        <v>49</v>
      </c>
      <c r="L20" s="14" t="n">
        <v>58</v>
      </c>
      <c r="M20" s="12" t="s">
        <v>22</v>
      </c>
      <c r="N20" s="13" t="n">
        <v>35</v>
      </c>
      <c r="O20" s="13" t="n">
        <v>8</v>
      </c>
      <c r="P20" s="14" t="n">
        <v>27</v>
      </c>
      <c r="Q20" s="15" t="s">
        <v>23</v>
      </c>
      <c r="R20" s="16" t="n">
        <v>0.0776487663280116</v>
      </c>
      <c r="S20" s="16" t="n">
        <v>0.100147275405007</v>
      </c>
      <c r="T20" s="17" t="n">
        <v>0.055793991416309</v>
      </c>
    </row>
    <row r="21" customFormat="false" ht="13.5" hidden="false" customHeight="false" outlineLevel="0" collapsed="false">
      <c r="A21" s="6" t="n">
        <v>15</v>
      </c>
      <c r="B21" s="7" t="n">
        <v>7</v>
      </c>
      <c r="C21" s="7" t="n">
        <v>4</v>
      </c>
      <c r="D21" s="8" t="n">
        <v>3</v>
      </c>
      <c r="E21" s="6" t="n">
        <v>40</v>
      </c>
      <c r="F21" s="7" t="n">
        <v>10</v>
      </c>
      <c r="G21" s="7" t="n">
        <v>6</v>
      </c>
      <c r="H21" s="8" t="n">
        <v>4</v>
      </c>
      <c r="I21" s="6" t="n">
        <v>65</v>
      </c>
      <c r="J21" s="7" t="n">
        <v>26</v>
      </c>
      <c r="K21" s="7" t="n">
        <v>12</v>
      </c>
      <c r="L21" s="8" t="n">
        <v>14</v>
      </c>
      <c r="M21" s="6" t="n">
        <v>90</v>
      </c>
      <c r="N21" s="7" t="n">
        <v>0</v>
      </c>
      <c r="O21" s="7" t="n">
        <v>0</v>
      </c>
      <c r="P21" s="8" t="n">
        <v>0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6</v>
      </c>
      <c r="C22" s="10" t="n">
        <v>7</v>
      </c>
      <c r="D22" s="11" t="n">
        <v>9</v>
      </c>
      <c r="E22" s="9" t="n">
        <v>41</v>
      </c>
      <c r="F22" s="10" t="n">
        <v>25</v>
      </c>
      <c r="G22" s="10" t="n">
        <v>12</v>
      </c>
      <c r="H22" s="11" t="n">
        <v>13</v>
      </c>
      <c r="I22" s="9" t="n">
        <v>66</v>
      </c>
      <c r="J22" s="10" t="n">
        <v>13</v>
      </c>
      <c r="K22" s="10" t="n">
        <v>7</v>
      </c>
      <c r="L22" s="11" t="n">
        <v>6</v>
      </c>
      <c r="M22" s="9" t="n">
        <v>91</v>
      </c>
      <c r="N22" s="10" t="n">
        <v>5</v>
      </c>
      <c r="O22" s="10" t="n">
        <v>1</v>
      </c>
      <c r="P22" s="11" t="n">
        <v>4</v>
      </c>
      <c r="Q22" s="15" t="s">
        <v>24</v>
      </c>
      <c r="R22" s="10" t="n">
        <v>796</v>
      </c>
      <c r="S22" s="10" t="n">
        <v>399</v>
      </c>
      <c r="T22" s="11" t="n">
        <v>397</v>
      </c>
    </row>
    <row r="23" customFormat="false" ht="13.5" hidden="false" customHeight="false" outlineLevel="0" collapsed="false">
      <c r="A23" s="9" t="n">
        <v>17</v>
      </c>
      <c r="B23" s="10" t="n">
        <v>12</v>
      </c>
      <c r="C23" s="10" t="n">
        <v>7</v>
      </c>
      <c r="D23" s="11" t="n">
        <v>5</v>
      </c>
      <c r="E23" s="9" t="n">
        <v>42</v>
      </c>
      <c r="F23" s="10" t="n">
        <v>18</v>
      </c>
      <c r="G23" s="10" t="n">
        <v>10</v>
      </c>
      <c r="H23" s="11" t="n">
        <v>8</v>
      </c>
      <c r="I23" s="9" t="n">
        <v>67</v>
      </c>
      <c r="J23" s="10" t="n">
        <v>20</v>
      </c>
      <c r="K23" s="10" t="n">
        <v>5</v>
      </c>
      <c r="L23" s="11" t="n">
        <v>15</v>
      </c>
      <c r="M23" s="9" t="n">
        <v>92</v>
      </c>
      <c r="N23" s="10" t="n">
        <v>1</v>
      </c>
      <c r="O23" s="10" t="n">
        <v>0</v>
      </c>
      <c r="P23" s="11" t="n">
        <v>1</v>
      </c>
      <c r="Q23" s="15" t="s">
        <v>25</v>
      </c>
      <c r="R23" s="16" t="n">
        <v>0.577648766328012</v>
      </c>
      <c r="S23" s="16" t="n">
        <v>0.587628865979382</v>
      </c>
      <c r="T23" s="17" t="n">
        <v>0.567954220314735</v>
      </c>
    </row>
    <row r="24" customFormat="false" ht="13.5" hidden="false" customHeight="false" outlineLevel="0" collapsed="false">
      <c r="A24" s="9" t="n">
        <v>18</v>
      </c>
      <c r="B24" s="10" t="n">
        <v>6</v>
      </c>
      <c r="C24" s="10" t="n">
        <v>2</v>
      </c>
      <c r="D24" s="11" t="n">
        <v>4</v>
      </c>
      <c r="E24" s="9" t="n">
        <v>43</v>
      </c>
      <c r="F24" s="10" t="n">
        <v>14</v>
      </c>
      <c r="G24" s="10" t="n">
        <v>6</v>
      </c>
      <c r="H24" s="11" t="n">
        <v>8</v>
      </c>
      <c r="I24" s="9" t="n">
        <v>68</v>
      </c>
      <c r="J24" s="10" t="n">
        <v>27</v>
      </c>
      <c r="K24" s="10" t="n">
        <v>17</v>
      </c>
      <c r="L24" s="11" t="n">
        <v>10</v>
      </c>
      <c r="M24" s="9" t="n">
        <v>93</v>
      </c>
      <c r="N24" s="10" t="n">
        <v>2</v>
      </c>
      <c r="O24" s="10" t="n">
        <v>1</v>
      </c>
      <c r="P24" s="11" t="n">
        <v>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6</v>
      </c>
      <c r="C25" s="10" t="n">
        <v>10</v>
      </c>
      <c r="D25" s="11" t="n">
        <v>6</v>
      </c>
      <c r="E25" s="9" t="n">
        <v>44</v>
      </c>
      <c r="F25" s="10" t="n">
        <v>22</v>
      </c>
      <c r="G25" s="10" t="n">
        <v>9</v>
      </c>
      <c r="H25" s="11" t="n">
        <v>13</v>
      </c>
      <c r="I25" s="9" t="n">
        <v>69</v>
      </c>
      <c r="J25" s="10" t="n">
        <v>26</v>
      </c>
      <c r="K25" s="10" t="n">
        <v>15</v>
      </c>
      <c r="L25" s="11" t="n">
        <v>11</v>
      </c>
      <c r="M25" s="9" t="n">
        <v>94</v>
      </c>
      <c r="N25" s="10" t="n">
        <v>2</v>
      </c>
      <c r="O25" s="10" t="n">
        <v>0</v>
      </c>
      <c r="P25" s="11" t="n">
        <v>2</v>
      </c>
      <c r="Q25" s="15" t="s">
        <v>26</v>
      </c>
      <c r="R25" s="10" t="n">
        <v>475</v>
      </c>
      <c r="S25" s="10" t="n">
        <v>212</v>
      </c>
      <c r="T25" s="11" t="n">
        <v>263</v>
      </c>
    </row>
    <row r="26" customFormat="false" ht="13.5" hidden="false" customHeight="false" outlineLevel="0" collapsed="false">
      <c r="A26" s="12" t="s">
        <v>27</v>
      </c>
      <c r="B26" s="13" t="n">
        <v>57</v>
      </c>
      <c r="C26" s="13" t="n">
        <v>30</v>
      </c>
      <c r="D26" s="14" t="n">
        <v>27</v>
      </c>
      <c r="E26" s="12" t="s">
        <v>28</v>
      </c>
      <c r="F26" s="13" t="n">
        <v>89</v>
      </c>
      <c r="G26" s="13" t="n">
        <v>43</v>
      </c>
      <c r="H26" s="14" t="n">
        <v>46</v>
      </c>
      <c r="I26" s="12" t="s">
        <v>29</v>
      </c>
      <c r="J26" s="13" t="n">
        <v>112</v>
      </c>
      <c r="K26" s="13" t="n">
        <v>56</v>
      </c>
      <c r="L26" s="14" t="n">
        <v>56</v>
      </c>
      <c r="M26" s="12" t="s">
        <v>30</v>
      </c>
      <c r="N26" s="13" t="n">
        <v>10</v>
      </c>
      <c r="O26" s="13" t="n">
        <v>2</v>
      </c>
      <c r="P26" s="14" t="n">
        <v>8</v>
      </c>
      <c r="Q26" s="15" t="s">
        <v>31</v>
      </c>
      <c r="R26" s="16" t="n">
        <v>0.344702467343977</v>
      </c>
      <c r="S26" s="16" t="n">
        <v>0.312223858615611</v>
      </c>
      <c r="T26" s="17" t="n">
        <v>0.376251788268956</v>
      </c>
    </row>
    <row r="27" customFormat="false" ht="13.5" hidden="false" customHeight="false" outlineLevel="0" collapsed="false">
      <c r="A27" s="6" t="n">
        <v>20</v>
      </c>
      <c r="B27" s="7" t="n">
        <v>13</v>
      </c>
      <c r="C27" s="7" t="n">
        <v>5</v>
      </c>
      <c r="D27" s="8" t="n">
        <v>8</v>
      </c>
      <c r="E27" s="6" t="n">
        <v>45</v>
      </c>
      <c r="F27" s="7" t="n">
        <v>13</v>
      </c>
      <c r="G27" s="7" t="n">
        <v>9</v>
      </c>
      <c r="H27" s="8" t="n">
        <v>4</v>
      </c>
      <c r="I27" s="6" t="n">
        <v>70</v>
      </c>
      <c r="J27" s="7" t="n">
        <v>27</v>
      </c>
      <c r="K27" s="7" t="n">
        <v>11</v>
      </c>
      <c r="L27" s="8" t="n">
        <v>16</v>
      </c>
      <c r="M27" s="6" t="n">
        <v>95</v>
      </c>
      <c r="N27" s="7" t="n">
        <v>2</v>
      </c>
      <c r="O27" s="7" t="n">
        <v>2</v>
      </c>
      <c r="P27" s="8" t="n">
        <v>0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5</v>
      </c>
      <c r="C28" s="10" t="n">
        <v>11</v>
      </c>
      <c r="D28" s="11" t="n">
        <v>4</v>
      </c>
      <c r="E28" s="9" t="n">
        <v>46</v>
      </c>
      <c r="F28" s="10" t="n">
        <v>14</v>
      </c>
      <c r="G28" s="10" t="n">
        <v>8</v>
      </c>
      <c r="H28" s="11" t="n">
        <v>6</v>
      </c>
      <c r="I28" s="9" t="n">
        <v>71</v>
      </c>
      <c r="J28" s="10" t="n">
        <v>25</v>
      </c>
      <c r="K28" s="10" t="n">
        <v>13</v>
      </c>
      <c r="L28" s="11" t="n">
        <v>12</v>
      </c>
      <c r="M28" s="9" t="n">
        <v>96</v>
      </c>
      <c r="N28" s="10" t="n">
        <v>1</v>
      </c>
      <c r="O28" s="10" t="n">
        <v>0</v>
      </c>
      <c r="P28" s="11" t="n">
        <v>1</v>
      </c>
      <c r="Q28" s="10" t="s">
        <v>32</v>
      </c>
      <c r="R28" s="10" t="n">
        <v>582</v>
      </c>
      <c r="S28" s="10" t="n">
        <v>261</v>
      </c>
      <c r="T28" s="11" t="n">
        <v>321</v>
      </c>
    </row>
    <row r="29" customFormat="false" ht="13.5" hidden="false" customHeight="false" outlineLevel="0" collapsed="false">
      <c r="A29" s="9" t="n">
        <v>22</v>
      </c>
      <c r="B29" s="10" t="n">
        <v>22</v>
      </c>
      <c r="C29" s="10" t="n">
        <v>6</v>
      </c>
      <c r="D29" s="11" t="n">
        <v>16</v>
      </c>
      <c r="E29" s="9" t="n">
        <v>47</v>
      </c>
      <c r="F29" s="10" t="n">
        <v>16</v>
      </c>
      <c r="G29" s="10" t="n">
        <v>11</v>
      </c>
      <c r="H29" s="11" t="n">
        <v>5</v>
      </c>
      <c r="I29" s="9" t="n">
        <v>72</v>
      </c>
      <c r="J29" s="10" t="n">
        <v>38</v>
      </c>
      <c r="K29" s="10" t="n">
        <v>20</v>
      </c>
      <c r="L29" s="11" t="n">
        <v>18</v>
      </c>
      <c r="M29" s="9" t="n">
        <v>97</v>
      </c>
      <c r="N29" s="10" t="n">
        <v>3</v>
      </c>
      <c r="O29" s="10" t="n">
        <v>0</v>
      </c>
      <c r="P29" s="11" t="n">
        <v>3</v>
      </c>
      <c r="Q29" s="10" t="s">
        <v>16</v>
      </c>
      <c r="R29" s="16" t="n">
        <v>0.422351233671988</v>
      </c>
      <c r="S29" s="16" t="n">
        <v>0.384388807069219</v>
      </c>
      <c r="T29" s="17" t="n">
        <v>0.459227467811159</v>
      </c>
    </row>
    <row r="30" customFormat="false" ht="13.5" hidden="false" customHeight="false" outlineLevel="0" collapsed="false">
      <c r="A30" s="9" t="n">
        <v>23</v>
      </c>
      <c r="B30" s="10" t="n">
        <v>18</v>
      </c>
      <c r="C30" s="10" t="n">
        <v>7</v>
      </c>
      <c r="D30" s="11" t="n">
        <v>11</v>
      </c>
      <c r="E30" s="9" t="n">
        <v>48</v>
      </c>
      <c r="F30" s="10" t="n">
        <v>27</v>
      </c>
      <c r="G30" s="10" t="n">
        <v>10</v>
      </c>
      <c r="H30" s="11" t="n">
        <v>17</v>
      </c>
      <c r="I30" s="9" t="n">
        <v>73</v>
      </c>
      <c r="J30" s="10" t="n">
        <v>23</v>
      </c>
      <c r="K30" s="10" t="n">
        <v>16</v>
      </c>
      <c r="L30" s="11" t="n">
        <v>7</v>
      </c>
      <c r="M30" s="9" t="n">
        <v>98</v>
      </c>
      <c r="N30" s="10" t="n">
        <v>3</v>
      </c>
      <c r="O30" s="10" t="n">
        <v>2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9</v>
      </c>
      <c r="C31" s="10" t="n">
        <v>4</v>
      </c>
      <c r="D31" s="11" t="n">
        <v>5</v>
      </c>
      <c r="E31" s="9" t="n">
        <v>49</v>
      </c>
      <c r="F31" s="10" t="n">
        <v>18</v>
      </c>
      <c r="G31" s="10" t="n">
        <v>10</v>
      </c>
      <c r="H31" s="11" t="n">
        <v>8</v>
      </c>
      <c r="I31" s="9" t="n">
        <v>74</v>
      </c>
      <c r="J31" s="10" t="n">
        <v>24</v>
      </c>
      <c r="K31" s="10" t="n">
        <v>11</v>
      </c>
      <c r="L31" s="11" t="n">
        <v>13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77</v>
      </c>
      <c r="C32" s="13" t="n">
        <v>33</v>
      </c>
      <c r="D32" s="14" t="n">
        <v>44</v>
      </c>
      <c r="E32" s="12" t="s">
        <v>34</v>
      </c>
      <c r="F32" s="13" t="n">
        <v>88</v>
      </c>
      <c r="G32" s="13" t="n">
        <v>48</v>
      </c>
      <c r="H32" s="14" t="n">
        <v>40</v>
      </c>
      <c r="I32" s="12" t="s">
        <v>35</v>
      </c>
      <c r="J32" s="13" t="n">
        <v>137</v>
      </c>
      <c r="K32" s="13" t="n">
        <v>71</v>
      </c>
      <c r="L32" s="14" t="n">
        <v>66</v>
      </c>
      <c r="M32" s="12" t="s">
        <v>36</v>
      </c>
      <c r="N32" s="13" t="n">
        <v>9</v>
      </c>
      <c r="O32" s="13" t="n">
        <v>4</v>
      </c>
      <c r="P32" s="14" t="n">
        <v>5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3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7</v>
      </c>
      <c r="C3" s="7" t="n">
        <v>3</v>
      </c>
      <c r="D3" s="8" t="n">
        <v>4</v>
      </c>
      <c r="E3" s="6" t="n">
        <v>25</v>
      </c>
      <c r="F3" s="7" t="n">
        <v>26</v>
      </c>
      <c r="G3" s="7" t="n">
        <v>16</v>
      </c>
      <c r="H3" s="8" t="n">
        <v>10</v>
      </c>
      <c r="I3" s="6" t="n">
        <v>50</v>
      </c>
      <c r="J3" s="7" t="n">
        <v>52</v>
      </c>
      <c r="K3" s="7" t="n">
        <v>29</v>
      </c>
      <c r="L3" s="8" t="n">
        <v>23</v>
      </c>
      <c r="M3" s="6" t="n">
        <v>75</v>
      </c>
      <c r="N3" s="7" t="n">
        <v>45</v>
      </c>
      <c r="O3" s="7" t="n">
        <v>21</v>
      </c>
      <c r="P3" s="8" t="n">
        <v>24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9</v>
      </c>
      <c r="C4" s="10" t="n">
        <v>4</v>
      </c>
      <c r="D4" s="11" t="n">
        <v>5</v>
      </c>
      <c r="E4" s="9" t="n">
        <v>26</v>
      </c>
      <c r="F4" s="10" t="n">
        <v>26</v>
      </c>
      <c r="G4" s="10" t="n">
        <v>14</v>
      </c>
      <c r="H4" s="11" t="n">
        <v>12</v>
      </c>
      <c r="I4" s="9" t="n">
        <v>51</v>
      </c>
      <c r="J4" s="10" t="n">
        <v>48</v>
      </c>
      <c r="K4" s="10" t="n">
        <v>28</v>
      </c>
      <c r="L4" s="11" t="n">
        <v>20</v>
      </c>
      <c r="M4" s="9" t="n">
        <v>76</v>
      </c>
      <c r="N4" s="10" t="n">
        <v>43</v>
      </c>
      <c r="O4" s="10" t="n">
        <v>17</v>
      </c>
      <c r="P4" s="11" t="n">
        <v>26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8</v>
      </c>
      <c r="C5" s="10" t="n">
        <v>9</v>
      </c>
      <c r="D5" s="11" t="n">
        <v>9</v>
      </c>
      <c r="E5" s="9" t="n">
        <v>27</v>
      </c>
      <c r="F5" s="10" t="n">
        <v>22</v>
      </c>
      <c r="G5" s="10" t="n">
        <v>15</v>
      </c>
      <c r="H5" s="11" t="n">
        <v>7</v>
      </c>
      <c r="I5" s="9" t="n">
        <v>52</v>
      </c>
      <c r="J5" s="10" t="n">
        <v>40</v>
      </c>
      <c r="K5" s="10" t="n">
        <v>17</v>
      </c>
      <c r="L5" s="11" t="n">
        <v>23</v>
      </c>
      <c r="M5" s="9" t="n">
        <v>77</v>
      </c>
      <c r="N5" s="10" t="n">
        <v>39</v>
      </c>
      <c r="O5" s="10" t="n">
        <v>12</v>
      </c>
      <c r="P5" s="11" t="n">
        <v>27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9</v>
      </c>
      <c r="C6" s="10" t="n">
        <v>7</v>
      </c>
      <c r="D6" s="11" t="n">
        <v>12</v>
      </c>
      <c r="E6" s="9" t="n">
        <v>28</v>
      </c>
      <c r="F6" s="10" t="n">
        <v>23</v>
      </c>
      <c r="G6" s="10" t="n">
        <v>13</v>
      </c>
      <c r="H6" s="11" t="n">
        <v>10</v>
      </c>
      <c r="I6" s="9" t="n">
        <v>53</v>
      </c>
      <c r="J6" s="10" t="n">
        <v>51</v>
      </c>
      <c r="K6" s="10" t="n">
        <v>25</v>
      </c>
      <c r="L6" s="11" t="n">
        <v>26</v>
      </c>
      <c r="M6" s="9" t="n">
        <v>78</v>
      </c>
      <c r="N6" s="10" t="n">
        <v>27</v>
      </c>
      <c r="O6" s="10" t="n">
        <v>12</v>
      </c>
      <c r="P6" s="11" t="n">
        <v>15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5</v>
      </c>
      <c r="C7" s="10" t="n">
        <v>8</v>
      </c>
      <c r="D7" s="11" t="n">
        <v>7</v>
      </c>
      <c r="E7" s="9" t="n">
        <v>29</v>
      </c>
      <c r="F7" s="10" t="n">
        <v>30</v>
      </c>
      <c r="G7" s="10" t="n">
        <v>18</v>
      </c>
      <c r="H7" s="11" t="n">
        <v>12</v>
      </c>
      <c r="I7" s="9" t="n">
        <v>54</v>
      </c>
      <c r="J7" s="10" t="n">
        <v>54</v>
      </c>
      <c r="K7" s="10" t="n">
        <v>28</v>
      </c>
      <c r="L7" s="11" t="n">
        <v>26</v>
      </c>
      <c r="M7" s="9" t="n">
        <v>79</v>
      </c>
      <c r="N7" s="10" t="n">
        <v>29</v>
      </c>
      <c r="O7" s="10" t="n">
        <v>6</v>
      </c>
      <c r="P7" s="11" t="n">
        <v>23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68</v>
      </c>
      <c r="C8" s="13" t="n">
        <v>31</v>
      </c>
      <c r="D8" s="14" t="n">
        <v>37</v>
      </c>
      <c r="E8" s="12" t="s">
        <v>7</v>
      </c>
      <c r="F8" s="13" t="n">
        <v>127</v>
      </c>
      <c r="G8" s="13" t="n">
        <v>76</v>
      </c>
      <c r="H8" s="14" t="n">
        <v>51</v>
      </c>
      <c r="I8" s="12" t="s">
        <v>8</v>
      </c>
      <c r="J8" s="13" t="n">
        <v>245</v>
      </c>
      <c r="K8" s="13" t="n">
        <v>127</v>
      </c>
      <c r="L8" s="14" t="n">
        <v>118</v>
      </c>
      <c r="M8" s="12" t="s">
        <v>9</v>
      </c>
      <c r="N8" s="13" t="n">
        <v>183</v>
      </c>
      <c r="O8" s="13" t="n">
        <v>68</v>
      </c>
      <c r="P8" s="14" t="n">
        <v>115</v>
      </c>
      <c r="Q8" s="12" t="s">
        <v>10</v>
      </c>
      <c r="R8" s="13" t="n">
        <v>0</v>
      </c>
      <c r="S8" s="13" t="n">
        <v>0</v>
      </c>
      <c r="T8" s="14" t="n">
        <v>0</v>
      </c>
    </row>
    <row r="9" customFormat="false" ht="13.5" hidden="false" customHeight="false" outlineLevel="0" collapsed="false">
      <c r="A9" s="6" t="n">
        <v>5</v>
      </c>
      <c r="B9" s="7" t="n">
        <v>15</v>
      </c>
      <c r="C9" s="7" t="n">
        <v>7</v>
      </c>
      <c r="D9" s="8" t="n">
        <v>8</v>
      </c>
      <c r="E9" s="6" t="n">
        <v>30</v>
      </c>
      <c r="F9" s="7" t="n">
        <v>18</v>
      </c>
      <c r="G9" s="7" t="n">
        <v>6</v>
      </c>
      <c r="H9" s="8" t="n">
        <v>12</v>
      </c>
      <c r="I9" s="6" t="n">
        <v>55</v>
      </c>
      <c r="J9" s="7" t="n">
        <v>50</v>
      </c>
      <c r="K9" s="7" t="n">
        <v>32</v>
      </c>
      <c r="L9" s="8" t="n">
        <v>18</v>
      </c>
      <c r="M9" s="6" t="n">
        <v>80</v>
      </c>
      <c r="N9" s="7" t="n">
        <v>26</v>
      </c>
      <c r="O9" s="7" t="n">
        <v>9</v>
      </c>
      <c r="P9" s="8" t="n">
        <v>17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4</v>
      </c>
      <c r="C10" s="10" t="n">
        <v>15</v>
      </c>
      <c r="D10" s="11" t="n">
        <v>9</v>
      </c>
      <c r="E10" s="9" t="n">
        <v>31</v>
      </c>
      <c r="F10" s="10" t="n">
        <v>18</v>
      </c>
      <c r="G10" s="10" t="n">
        <v>10</v>
      </c>
      <c r="H10" s="11" t="n">
        <v>8</v>
      </c>
      <c r="I10" s="9" t="n">
        <v>56</v>
      </c>
      <c r="J10" s="10" t="n">
        <v>53</v>
      </c>
      <c r="K10" s="10" t="n">
        <v>29</v>
      </c>
      <c r="L10" s="11" t="n">
        <v>24</v>
      </c>
      <c r="M10" s="9" t="n">
        <v>81</v>
      </c>
      <c r="N10" s="10" t="n">
        <v>29</v>
      </c>
      <c r="O10" s="10" t="n">
        <v>12</v>
      </c>
      <c r="P10" s="11" t="n">
        <v>17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7</v>
      </c>
      <c r="C11" s="10" t="n">
        <v>9</v>
      </c>
      <c r="D11" s="11" t="n">
        <v>8</v>
      </c>
      <c r="E11" s="9" t="n">
        <v>32</v>
      </c>
      <c r="F11" s="10" t="n">
        <v>22</v>
      </c>
      <c r="G11" s="10" t="n">
        <v>11</v>
      </c>
      <c r="H11" s="11" t="n">
        <v>11</v>
      </c>
      <c r="I11" s="9" t="n">
        <v>57</v>
      </c>
      <c r="J11" s="10" t="n">
        <v>63</v>
      </c>
      <c r="K11" s="10" t="n">
        <v>30</v>
      </c>
      <c r="L11" s="11" t="n">
        <v>33</v>
      </c>
      <c r="M11" s="9" t="n">
        <v>82</v>
      </c>
      <c r="N11" s="10" t="n">
        <v>26</v>
      </c>
      <c r="O11" s="10" t="n">
        <v>13</v>
      </c>
      <c r="P11" s="11" t="n">
        <v>13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7</v>
      </c>
      <c r="C12" s="10" t="n">
        <v>10</v>
      </c>
      <c r="D12" s="11" t="n">
        <v>7</v>
      </c>
      <c r="E12" s="9" t="n">
        <v>33</v>
      </c>
      <c r="F12" s="10" t="n">
        <v>18</v>
      </c>
      <c r="G12" s="10" t="n">
        <v>7</v>
      </c>
      <c r="H12" s="11" t="n">
        <v>11</v>
      </c>
      <c r="I12" s="9" t="n">
        <v>58</v>
      </c>
      <c r="J12" s="10" t="n">
        <v>46</v>
      </c>
      <c r="K12" s="10" t="n">
        <v>26</v>
      </c>
      <c r="L12" s="11" t="n">
        <v>20</v>
      </c>
      <c r="M12" s="9" t="n">
        <v>83</v>
      </c>
      <c r="N12" s="10" t="n">
        <v>25</v>
      </c>
      <c r="O12" s="10" t="n">
        <v>8</v>
      </c>
      <c r="P12" s="11" t="n">
        <v>17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2</v>
      </c>
      <c r="C13" s="10" t="n">
        <v>8</v>
      </c>
      <c r="D13" s="11" t="n">
        <v>14</v>
      </c>
      <c r="E13" s="9" t="n">
        <v>34</v>
      </c>
      <c r="F13" s="10" t="n">
        <v>30</v>
      </c>
      <c r="G13" s="10" t="n">
        <v>14</v>
      </c>
      <c r="H13" s="11" t="n">
        <v>16</v>
      </c>
      <c r="I13" s="9" t="n">
        <v>59</v>
      </c>
      <c r="J13" s="10" t="n">
        <v>21</v>
      </c>
      <c r="K13" s="10" t="n">
        <v>4</v>
      </c>
      <c r="L13" s="11" t="n">
        <v>17</v>
      </c>
      <c r="M13" s="9" t="n">
        <v>84</v>
      </c>
      <c r="N13" s="10" t="n">
        <v>20</v>
      </c>
      <c r="O13" s="10" t="n">
        <v>3</v>
      </c>
      <c r="P13" s="11" t="n">
        <v>17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95</v>
      </c>
      <c r="C14" s="13" t="n">
        <v>49</v>
      </c>
      <c r="D14" s="14" t="n">
        <v>46</v>
      </c>
      <c r="E14" s="12" t="s">
        <v>12</v>
      </c>
      <c r="F14" s="13" t="n">
        <v>106</v>
      </c>
      <c r="G14" s="13" t="n">
        <v>48</v>
      </c>
      <c r="H14" s="14" t="n">
        <v>58</v>
      </c>
      <c r="I14" s="12" t="s">
        <v>13</v>
      </c>
      <c r="J14" s="13" t="n">
        <v>233</v>
      </c>
      <c r="K14" s="13" t="n">
        <v>121</v>
      </c>
      <c r="L14" s="14" t="n">
        <v>112</v>
      </c>
      <c r="M14" s="12" t="s">
        <v>14</v>
      </c>
      <c r="N14" s="13" t="n">
        <v>126</v>
      </c>
      <c r="O14" s="13" t="n">
        <v>45</v>
      </c>
      <c r="P14" s="14" t="n">
        <v>81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5</v>
      </c>
      <c r="C15" s="7" t="n">
        <v>3</v>
      </c>
      <c r="D15" s="8" t="n">
        <v>12</v>
      </c>
      <c r="E15" s="6" t="n">
        <v>35</v>
      </c>
      <c r="F15" s="7" t="n">
        <v>17</v>
      </c>
      <c r="G15" s="7" t="n">
        <v>11</v>
      </c>
      <c r="H15" s="8" t="n">
        <v>6</v>
      </c>
      <c r="I15" s="6" t="n">
        <v>60</v>
      </c>
      <c r="J15" s="7" t="n">
        <v>38</v>
      </c>
      <c r="K15" s="7" t="n">
        <v>22</v>
      </c>
      <c r="L15" s="8" t="n">
        <v>16</v>
      </c>
      <c r="M15" s="6" t="n">
        <v>85</v>
      </c>
      <c r="N15" s="7" t="n">
        <v>17</v>
      </c>
      <c r="O15" s="7" t="n">
        <v>5</v>
      </c>
      <c r="P15" s="8" t="n">
        <v>12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30</v>
      </c>
      <c r="C16" s="10" t="n">
        <v>12</v>
      </c>
      <c r="D16" s="11" t="n">
        <v>18</v>
      </c>
      <c r="E16" s="9" t="n">
        <v>36</v>
      </c>
      <c r="F16" s="10" t="n">
        <v>28</v>
      </c>
      <c r="G16" s="10" t="n">
        <v>11</v>
      </c>
      <c r="H16" s="11" t="n">
        <v>17</v>
      </c>
      <c r="I16" s="9" t="n">
        <v>61</v>
      </c>
      <c r="J16" s="10" t="n">
        <v>42</v>
      </c>
      <c r="K16" s="10" t="n">
        <v>25</v>
      </c>
      <c r="L16" s="11" t="n">
        <v>17</v>
      </c>
      <c r="M16" s="9" t="n">
        <v>86</v>
      </c>
      <c r="N16" s="10" t="n">
        <v>20</v>
      </c>
      <c r="O16" s="10" t="n">
        <v>10</v>
      </c>
      <c r="P16" s="11" t="n">
        <v>10</v>
      </c>
      <c r="Q16" s="15" t="s">
        <v>17</v>
      </c>
      <c r="R16" s="10" t="n">
        <v>2704</v>
      </c>
      <c r="S16" s="10" t="n">
        <v>1309</v>
      </c>
      <c r="T16" s="11" t="n">
        <v>1395</v>
      </c>
    </row>
    <row r="17" customFormat="false" ht="13.5" hidden="false" customHeight="false" outlineLevel="0" collapsed="false">
      <c r="A17" s="9" t="n">
        <v>12</v>
      </c>
      <c r="B17" s="10" t="n">
        <v>18</v>
      </c>
      <c r="C17" s="10" t="n">
        <v>9</v>
      </c>
      <c r="D17" s="11" t="n">
        <v>9</v>
      </c>
      <c r="E17" s="9" t="n">
        <v>37</v>
      </c>
      <c r="F17" s="10" t="n">
        <v>32</v>
      </c>
      <c r="G17" s="10" t="n">
        <v>17</v>
      </c>
      <c r="H17" s="11" t="n">
        <v>15</v>
      </c>
      <c r="I17" s="9" t="n">
        <v>62</v>
      </c>
      <c r="J17" s="10" t="n">
        <v>36</v>
      </c>
      <c r="K17" s="10" t="n">
        <v>21</v>
      </c>
      <c r="L17" s="11" t="n">
        <v>15</v>
      </c>
      <c r="M17" s="9" t="n">
        <v>87</v>
      </c>
      <c r="N17" s="10" t="n">
        <v>4</v>
      </c>
      <c r="O17" s="10" t="n">
        <v>0</v>
      </c>
      <c r="P17" s="11" t="n">
        <v>4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2</v>
      </c>
      <c r="C18" s="10" t="n">
        <v>15</v>
      </c>
      <c r="D18" s="11" t="n">
        <v>17</v>
      </c>
      <c r="E18" s="9" t="n">
        <v>38</v>
      </c>
      <c r="F18" s="10" t="n">
        <v>30</v>
      </c>
      <c r="G18" s="10" t="n">
        <v>12</v>
      </c>
      <c r="H18" s="11" t="n">
        <v>18</v>
      </c>
      <c r="I18" s="9" t="n">
        <v>63</v>
      </c>
      <c r="J18" s="10" t="n">
        <v>40</v>
      </c>
      <c r="K18" s="10" t="n">
        <v>22</v>
      </c>
      <c r="L18" s="11" t="n">
        <v>18</v>
      </c>
      <c r="M18" s="9" t="n">
        <v>88</v>
      </c>
      <c r="N18" s="10" t="n">
        <v>8</v>
      </c>
      <c r="O18" s="10" t="n">
        <v>2</v>
      </c>
      <c r="P18" s="11" t="n">
        <v>6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6</v>
      </c>
      <c r="C19" s="10" t="n">
        <v>12</v>
      </c>
      <c r="D19" s="11" t="n">
        <v>14</v>
      </c>
      <c r="E19" s="9" t="n">
        <v>39</v>
      </c>
      <c r="F19" s="10" t="n">
        <v>25</v>
      </c>
      <c r="G19" s="10" t="n">
        <v>13</v>
      </c>
      <c r="H19" s="11" t="n">
        <v>12</v>
      </c>
      <c r="I19" s="9" t="n">
        <v>64</v>
      </c>
      <c r="J19" s="10" t="n">
        <v>30</v>
      </c>
      <c r="K19" s="10" t="n">
        <v>13</v>
      </c>
      <c r="L19" s="11" t="n">
        <v>17</v>
      </c>
      <c r="M19" s="9" t="n">
        <v>89</v>
      </c>
      <c r="N19" s="10" t="n">
        <v>13</v>
      </c>
      <c r="O19" s="10" t="n">
        <v>3</v>
      </c>
      <c r="P19" s="11" t="n">
        <v>10</v>
      </c>
      <c r="Q19" s="15" t="s">
        <v>18</v>
      </c>
      <c r="R19" s="10" t="n">
        <v>284</v>
      </c>
      <c r="S19" s="10" t="n">
        <v>131</v>
      </c>
      <c r="T19" s="11" t="n">
        <v>153</v>
      </c>
    </row>
    <row r="20" customFormat="false" ht="13.5" hidden="false" customHeight="false" outlineLevel="0" collapsed="false">
      <c r="A20" s="12" t="s">
        <v>19</v>
      </c>
      <c r="B20" s="13" t="n">
        <v>121</v>
      </c>
      <c r="C20" s="13" t="n">
        <v>51</v>
      </c>
      <c r="D20" s="14" t="n">
        <v>70</v>
      </c>
      <c r="E20" s="12" t="s">
        <v>20</v>
      </c>
      <c r="F20" s="13" t="n">
        <v>132</v>
      </c>
      <c r="G20" s="13" t="n">
        <v>64</v>
      </c>
      <c r="H20" s="14" t="n">
        <v>68</v>
      </c>
      <c r="I20" s="12" t="s">
        <v>21</v>
      </c>
      <c r="J20" s="13" t="n">
        <v>186</v>
      </c>
      <c r="K20" s="13" t="n">
        <v>103</v>
      </c>
      <c r="L20" s="14" t="n">
        <v>83</v>
      </c>
      <c r="M20" s="12" t="s">
        <v>22</v>
      </c>
      <c r="N20" s="13" t="n">
        <v>62</v>
      </c>
      <c r="O20" s="13" t="n">
        <v>20</v>
      </c>
      <c r="P20" s="14" t="n">
        <v>42</v>
      </c>
      <c r="Q20" s="15" t="s">
        <v>23</v>
      </c>
      <c r="R20" s="16" t="n">
        <v>0.105029585798817</v>
      </c>
      <c r="S20" s="16" t="n">
        <v>0.100076394194041</v>
      </c>
      <c r="T20" s="17" t="n">
        <v>0.109677419354839</v>
      </c>
    </row>
    <row r="21" customFormat="false" ht="13.5" hidden="false" customHeight="false" outlineLevel="0" collapsed="false">
      <c r="A21" s="6" t="n">
        <v>15</v>
      </c>
      <c r="B21" s="7" t="n">
        <v>33</v>
      </c>
      <c r="C21" s="7" t="n">
        <v>17</v>
      </c>
      <c r="D21" s="8" t="n">
        <v>16</v>
      </c>
      <c r="E21" s="6" t="n">
        <v>40</v>
      </c>
      <c r="F21" s="7" t="n">
        <v>39</v>
      </c>
      <c r="G21" s="7" t="n">
        <v>18</v>
      </c>
      <c r="H21" s="8" t="n">
        <v>21</v>
      </c>
      <c r="I21" s="6" t="n">
        <v>65</v>
      </c>
      <c r="J21" s="7" t="n">
        <v>27</v>
      </c>
      <c r="K21" s="7" t="n">
        <v>12</v>
      </c>
      <c r="L21" s="8" t="n">
        <v>15</v>
      </c>
      <c r="M21" s="6" t="n">
        <v>90</v>
      </c>
      <c r="N21" s="7" t="n">
        <v>6</v>
      </c>
      <c r="O21" s="7" t="n">
        <v>2</v>
      </c>
      <c r="P21" s="8" t="n">
        <v>4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5</v>
      </c>
      <c r="C22" s="10" t="n">
        <v>11</v>
      </c>
      <c r="D22" s="11" t="n">
        <v>14</v>
      </c>
      <c r="E22" s="9" t="n">
        <v>41</v>
      </c>
      <c r="F22" s="10" t="n">
        <v>37</v>
      </c>
      <c r="G22" s="10" t="n">
        <v>20</v>
      </c>
      <c r="H22" s="11" t="n">
        <v>17</v>
      </c>
      <c r="I22" s="9" t="n">
        <v>66</v>
      </c>
      <c r="J22" s="10" t="n">
        <v>15</v>
      </c>
      <c r="K22" s="10" t="n">
        <v>7</v>
      </c>
      <c r="L22" s="11" t="n">
        <v>8</v>
      </c>
      <c r="M22" s="9" t="n">
        <v>91</v>
      </c>
      <c r="N22" s="10" t="n">
        <v>6</v>
      </c>
      <c r="O22" s="10" t="n">
        <v>4</v>
      </c>
      <c r="P22" s="11" t="n">
        <v>2</v>
      </c>
      <c r="Q22" s="15" t="s">
        <v>24</v>
      </c>
      <c r="R22" s="10" t="n">
        <v>1673</v>
      </c>
      <c r="S22" s="10" t="n">
        <v>866</v>
      </c>
      <c r="T22" s="11" t="n">
        <v>807</v>
      </c>
    </row>
    <row r="23" customFormat="false" ht="13.5" hidden="false" customHeight="false" outlineLevel="0" collapsed="false">
      <c r="A23" s="9" t="n">
        <v>17</v>
      </c>
      <c r="B23" s="10" t="n">
        <v>37</v>
      </c>
      <c r="C23" s="10" t="n">
        <v>22</v>
      </c>
      <c r="D23" s="11" t="n">
        <v>15</v>
      </c>
      <c r="E23" s="9" t="n">
        <v>42</v>
      </c>
      <c r="F23" s="10" t="n">
        <v>23</v>
      </c>
      <c r="G23" s="10" t="n">
        <v>11</v>
      </c>
      <c r="H23" s="11" t="n">
        <v>12</v>
      </c>
      <c r="I23" s="9" t="n">
        <v>67</v>
      </c>
      <c r="J23" s="10" t="n">
        <v>43</v>
      </c>
      <c r="K23" s="10" t="n">
        <v>21</v>
      </c>
      <c r="L23" s="11" t="n">
        <v>22</v>
      </c>
      <c r="M23" s="9" t="n">
        <v>92</v>
      </c>
      <c r="N23" s="10" t="n">
        <v>3</v>
      </c>
      <c r="O23" s="10" t="n">
        <v>0</v>
      </c>
      <c r="P23" s="11" t="n">
        <v>3</v>
      </c>
      <c r="Q23" s="15" t="s">
        <v>25</v>
      </c>
      <c r="R23" s="16" t="n">
        <v>0.618713017751479</v>
      </c>
      <c r="S23" s="16" t="n">
        <v>0.66157372039725</v>
      </c>
      <c r="T23" s="17" t="n">
        <v>0.578494623655914</v>
      </c>
    </row>
    <row r="24" customFormat="false" ht="13.5" hidden="false" customHeight="false" outlineLevel="0" collapsed="false">
      <c r="A24" s="9" t="n">
        <v>18</v>
      </c>
      <c r="B24" s="10" t="n">
        <v>36</v>
      </c>
      <c r="C24" s="10" t="n">
        <v>20</v>
      </c>
      <c r="D24" s="11" t="n">
        <v>16</v>
      </c>
      <c r="E24" s="9" t="n">
        <v>43</v>
      </c>
      <c r="F24" s="10" t="n">
        <v>36</v>
      </c>
      <c r="G24" s="10" t="n">
        <v>18</v>
      </c>
      <c r="H24" s="11" t="n">
        <v>18</v>
      </c>
      <c r="I24" s="9" t="n">
        <v>68</v>
      </c>
      <c r="J24" s="10" t="n">
        <v>41</v>
      </c>
      <c r="K24" s="10" t="n">
        <v>21</v>
      </c>
      <c r="L24" s="11" t="n">
        <v>20</v>
      </c>
      <c r="M24" s="9" t="n">
        <v>93</v>
      </c>
      <c r="N24" s="10" t="n">
        <v>2</v>
      </c>
      <c r="O24" s="10" t="n">
        <v>0</v>
      </c>
      <c r="P24" s="11" t="n">
        <v>2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8</v>
      </c>
      <c r="C25" s="10" t="n">
        <v>11</v>
      </c>
      <c r="D25" s="11" t="n">
        <v>17</v>
      </c>
      <c r="E25" s="9" t="n">
        <v>44</v>
      </c>
      <c r="F25" s="10" t="n">
        <v>30</v>
      </c>
      <c r="G25" s="10" t="n">
        <v>15</v>
      </c>
      <c r="H25" s="11" t="n">
        <v>15</v>
      </c>
      <c r="I25" s="9" t="n">
        <v>69</v>
      </c>
      <c r="J25" s="10" t="n">
        <v>38</v>
      </c>
      <c r="K25" s="10" t="n">
        <v>10</v>
      </c>
      <c r="L25" s="11" t="n">
        <v>28</v>
      </c>
      <c r="M25" s="9" t="n">
        <v>94</v>
      </c>
      <c r="N25" s="10" t="n">
        <v>0</v>
      </c>
      <c r="O25" s="10" t="n">
        <v>0</v>
      </c>
      <c r="P25" s="11" t="n">
        <v>0</v>
      </c>
      <c r="Q25" s="15" t="s">
        <v>26</v>
      </c>
      <c r="R25" s="10" t="n">
        <v>747</v>
      </c>
      <c r="S25" s="10" t="n">
        <v>312</v>
      </c>
      <c r="T25" s="11" t="n">
        <v>435</v>
      </c>
    </row>
    <row r="26" customFormat="false" ht="13.5" hidden="false" customHeight="false" outlineLevel="0" collapsed="false">
      <c r="A26" s="12" t="s">
        <v>27</v>
      </c>
      <c r="B26" s="13" t="n">
        <v>159</v>
      </c>
      <c r="C26" s="13" t="n">
        <v>81</v>
      </c>
      <c r="D26" s="14" t="n">
        <v>78</v>
      </c>
      <c r="E26" s="12" t="s">
        <v>28</v>
      </c>
      <c r="F26" s="13" t="n">
        <v>165</v>
      </c>
      <c r="G26" s="13" t="n">
        <v>82</v>
      </c>
      <c r="H26" s="14" t="n">
        <v>83</v>
      </c>
      <c r="I26" s="12" t="s">
        <v>29</v>
      </c>
      <c r="J26" s="13" t="n">
        <v>164</v>
      </c>
      <c r="K26" s="13" t="n">
        <v>71</v>
      </c>
      <c r="L26" s="14" t="n">
        <v>93</v>
      </c>
      <c r="M26" s="12" t="s">
        <v>30</v>
      </c>
      <c r="N26" s="13" t="n">
        <v>17</v>
      </c>
      <c r="O26" s="13" t="n">
        <v>6</v>
      </c>
      <c r="P26" s="14" t="n">
        <v>11</v>
      </c>
      <c r="Q26" s="15" t="s">
        <v>31</v>
      </c>
      <c r="R26" s="16" t="n">
        <v>0.276257396449704</v>
      </c>
      <c r="S26" s="16" t="n">
        <v>0.238349885408709</v>
      </c>
      <c r="T26" s="17" t="n">
        <v>0.311827956989247</v>
      </c>
    </row>
    <row r="27" customFormat="false" ht="13.5" hidden="false" customHeight="false" outlineLevel="0" collapsed="false">
      <c r="A27" s="6" t="n">
        <v>20</v>
      </c>
      <c r="B27" s="7" t="n">
        <v>35</v>
      </c>
      <c r="C27" s="7" t="n">
        <v>18</v>
      </c>
      <c r="D27" s="8" t="n">
        <v>17</v>
      </c>
      <c r="E27" s="6" t="n">
        <v>45</v>
      </c>
      <c r="F27" s="7" t="n">
        <v>36</v>
      </c>
      <c r="G27" s="7" t="n">
        <v>20</v>
      </c>
      <c r="H27" s="8" t="n">
        <v>16</v>
      </c>
      <c r="I27" s="6" t="n">
        <v>70</v>
      </c>
      <c r="J27" s="7" t="n">
        <v>35</v>
      </c>
      <c r="K27" s="7" t="n">
        <v>19</v>
      </c>
      <c r="L27" s="8" t="n">
        <v>16</v>
      </c>
      <c r="M27" s="6" t="n">
        <v>95</v>
      </c>
      <c r="N27" s="7" t="n">
        <v>6</v>
      </c>
      <c r="O27" s="7" t="n">
        <v>2</v>
      </c>
      <c r="P27" s="8" t="n">
        <v>4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1</v>
      </c>
      <c r="C28" s="10" t="n">
        <v>12</v>
      </c>
      <c r="D28" s="11" t="n">
        <v>9</v>
      </c>
      <c r="E28" s="9" t="n">
        <v>46</v>
      </c>
      <c r="F28" s="10" t="n">
        <v>47</v>
      </c>
      <c r="G28" s="10" t="n">
        <v>23</v>
      </c>
      <c r="H28" s="11" t="n">
        <v>24</v>
      </c>
      <c r="I28" s="9" t="n">
        <v>71</v>
      </c>
      <c r="J28" s="10" t="n">
        <v>40</v>
      </c>
      <c r="K28" s="10" t="n">
        <v>21</v>
      </c>
      <c r="L28" s="11" t="n">
        <v>19</v>
      </c>
      <c r="M28" s="9" t="n">
        <v>96</v>
      </c>
      <c r="N28" s="10" t="n">
        <v>1</v>
      </c>
      <c r="O28" s="10" t="n">
        <v>1</v>
      </c>
      <c r="P28" s="11" t="n">
        <v>0</v>
      </c>
      <c r="Q28" s="10" t="s">
        <v>32</v>
      </c>
      <c r="R28" s="10" t="n">
        <v>933</v>
      </c>
      <c r="S28" s="10" t="n">
        <v>415</v>
      </c>
      <c r="T28" s="11" t="n">
        <v>518</v>
      </c>
    </row>
    <row r="29" customFormat="false" ht="13.5" hidden="false" customHeight="false" outlineLevel="0" collapsed="false">
      <c r="A29" s="9" t="n">
        <v>22</v>
      </c>
      <c r="B29" s="10" t="n">
        <v>26</v>
      </c>
      <c r="C29" s="10" t="n">
        <v>10</v>
      </c>
      <c r="D29" s="11" t="n">
        <v>16</v>
      </c>
      <c r="E29" s="9" t="n">
        <v>47</v>
      </c>
      <c r="F29" s="10" t="n">
        <v>29</v>
      </c>
      <c r="G29" s="10" t="n">
        <v>15</v>
      </c>
      <c r="H29" s="11" t="n">
        <v>14</v>
      </c>
      <c r="I29" s="9" t="n">
        <v>72</v>
      </c>
      <c r="J29" s="10" t="n">
        <v>37</v>
      </c>
      <c r="K29" s="10" t="n">
        <v>18</v>
      </c>
      <c r="L29" s="11" t="n">
        <v>19</v>
      </c>
      <c r="M29" s="9" t="n">
        <v>97</v>
      </c>
      <c r="N29" s="10" t="n">
        <v>0</v>
      </c>
      <c r="O29" s="10" t="n">
        <v>0</v>
      </c>
      <c r="P29" s="11" t="n">
        <v>0</v>
      </c>
      <c r="Q29" s="10" t="s">
        <v>16</v>
      </c>
      <c r="R29" s="16" t="n">
        <v>0.345044378698225</v>
      </c>
      <c r="S29" s="16" t="n">
        <v>0.317035905271199</v>
      </c>
      <c r="T29" s="17" t="n">
        <v>0.371326164874552</v>
      </c>
    </row>
    <row r="30" customFormat="false" ht="13.5" hidden="false" customHeight="false" outlineLevel="0" collapsed="false">
      <c r="A30" s="9" t="n">
        <v>23</v>
      </c>
      <c r="B30" s="10" t="n">
        <v>23</v>
      </c>
      <c r="C30" s="10" t="n">
        <v>14</v>
      </c>
      <c r="D30" s="11" t="n">
        <v>9</v>
      </c>
      <c r="E30" s="9" t="n">
        <v>48</v>
      </c>
      <c r="F30" s="10" t="n">
        <v>40</v>
      </c>
      <c r="G30" s="10" t="n">
        <v>19</v>
      </c>
      <c r="H30" s="11" t="n">
        <v>21</v>
      </c>
      <c r="I30" s="9" t="n">
        <v>73</v>
      </c>
      <c r="J30" s="10" t="n">
        <v>35</v>
      </c>
      <c r="K30" s="10" t="n">
        <v>19</v>
      </c>
      <c r="L30" s="11" t="n">
        <v>16</v>
      </c>
      <c r="M30" s="9" t="n">
        <v>98</v>
      </c>
      <c r="N30" s="10" t="n">
        <v>1</v>
      </c>
      <c r="O30" s="10" t="n">
        <v>1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5</v>
      </c>
      <c r="C31" s="10" t="n">
        <v>15</v>
      </c>
      <c r="D31" s="11" t="n">
        <v>10</v>
      </c>
      <c r="E31" s="9" t="n">
        <v>49</v>
      </c>
      <c r="F31" s="10" t="n">
        <v>38</v>
      </c>
      <c r="G31" s="10" t="n">
        <v>18</v>
      </c>
      <c r="H31" s="11" t="n">
        <v>20</v>
      </c>
      <c r="I31" s="9" t="n">
        <v>74</v>
      </c>
      <c r="J31" s="10" t="n">
        <v>40</v>
      </c>
      <c r="K31" s="10" t="n">
        <v>21</v>
      </c>
      <c r="L31" s="11" t="n">
        <v>19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30</v>
      </c>
      <c r="C32" s="13" t="n">
        <v>69</v>
      </c>
      <c r="D32" s="14" t="n">
        <v>61</v>
      </c>
      <c r="E32" s="12" t="s">
        <v>34</v>
      </c>
      <c r="F32" s="13" t="n">
        <v>190</v>
      </c>
      <c r="G32" s="13" t="n">
        <v>95</v>
      </c>
      <c r="H32" s="14" t="n">
        <v>95</v>
      </c>
      <c r="I32" s="12" t="s">
        <v>35</v>
      </c>
      <c r="J32" s="13" t="n">
        <v>187</v>
      </c>
      <c r="K32" s="13" t="n">
        <v>98</v>
      </c>
      <c r="L32" s="14" t="n">
        <v>89</v>
      </c>
      <c r="M32" s="12" t="s">
        <v>36</v>
      </c>
      <c r="N32" s="13" t="n">
        <v>8</v>
      </c>
      <c r="O32" s="13" t="n">
        <v>4</v>
      </c>
      <c r="P32" s="14" t="n">
        <v>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4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169</v>
      </c>
      <c r="C3" s="7" t="n">
        <v>1105</v>
      </c>
      <c r="D3" s="8" t="n">
        <v>1064</v>
      </c>
      <c r="E3" s="6" t="n">
        <v>25</v>
      </c>
      <c r="F3" s="7" t="n">
        <v>2783</v>
      </c>
      <c r="G3" s="7" t="n">
        <v>1443</v>
      </c>
      <c r="H3" s="8" t="n">
        <v>1340</v>
      </c>
      <c r="I3" s="6" t="n">
        <v>50</v>
      </c>
      <c r="J3" s="7" t="n">
        <v>2776</v>
      </c>
      <c r="K3" s="7" t="n">
        <v>1383</v>
      </c>
      <c r="L3" s="8" t="n">
        <v>1393</v>
      </c>
      <c r="M3" s="6" t="n">
        <v>75</v>
      </c>
      <c r="N3" s="7" t="n">
        <v>2201</v>
      </c>
      <c r="O3" s="7" t="n">
        <v>993</v>
      </c>
      <c r="P3" s="7" t="n">
        <v>1208</v>
      </c>
      <c r="Q3" s="6" t="n">
        <v>100</v>
      </c>
      <c r="R3" s="7" t="n">
        <v>19</v>
      </c>
      <c r="S3" s="7" t="n">
        <v>3</v>
      </c>
      <c r="T3" s="8" t="n">
        <v>16</v>
      </c>
    </row>
    <row r="4" customFormat="false" ht="13.5" hidden="false" customHeight="false" outlineLevel="0" collapsed="false">
      <c r="A4" s="9" t="n">
        <v>1</v>
      </c>
      <c r="B4" s="10" t="n">
        <v>2256</v>
      </c>
      <c r="C4" s="10" t="n">
        <v>1103</v>
      </c>
      <c r="D4" s="11" t="n">
        <v>1153</v>
      </c>
      <c r="E4" s="9" t="n">
        <v>26</v>
      </c>
      <c r="F4" s="10" t="n">
        <v>2843</v>
      </c>
      <c r="G4" s="10" t="n">
        <v>1463</v>
      </c>
      <c r="H4" s="11" t="n">
        <v>1380</v>
      </c>
      <c r="I4" s="9" t="n">
        <v>51</v>
      </c>
      <c r="J4" s="10" t="n">
        <v>2793</v>
      </c>
      <c r="K4" s="10" t="n">
        <v>1391</v>
      </c>
      <c r="L4" s="11" t="n">
        <v>1402</v>
      </c>
      <c r="M4" s="9" t="n">
        <v>76</v>
      </c>
      <c r="N4" s="10" t="n">
        <v>2191</v>
      </c>
      <c r="O4" s="10" t="n">
        <v>957</v>
      </c>
      <c r="P4" s="10" t="n">
        <v>1234</v>
      </c>
      <c r="Q4" s="9" t="n">
        <v>101</v>
      </c>
      <c r="R4" s="10" t="n">
        <v>15</v>
      </c>
      <c r="S4" s="10" t="n">
        <v>3</v>
      </c>
      <c r="T4" s="11" t="n">
        <v>12</v>
      </c>
    </row>
    <row r="5" customFormat="false" ht="13.5" hidden="false" customHeight="false" outlineLevel="0" collapsed="false">
      <c r="A5" s="9" t="n">
        <v>2</v>
      </c>
      <c r="B5" s="10" t="n">
        <v>2357</v>
      </c>
      <c r="C5" s="10" t="n">
        <v>1226</v>
      </c>
      <c r="D5" s="11" t="n">
        <v>1131</v>
      </c>
      <c r="E5" s="9" t="n">
        <v>27</v>
      </c>
      <c r="F5" s="10" t="n">
        <v>3002</v>
      </c>
      <c r="G5" s="10" t="n">
        <v>1479</v>
      </c>
      <c r="H5" s="11" t="n">
        <v>1523</v>
      </c>
      <c r="I5" s="9" t="n">
        <v>52</v>
      </c>
      <c r="J5" s="10" t="n">
        <v>2862</v>
      </c>
      <c r="K5" s="10" t="n">
        <v>1412</v>
      </c>
      <c r="L5" s="11" t="n">
        <v>1450</v>
      </c>
      <c r="M5" s="9" t="n">
        <v>77</v>
      </c>
      <c r="N5" s="10" t="n">
        <v>2049</v>
      </c>
      <c r="O5" s="10" t="n">
        <v>895</v>
      </c>
      <c r="P5" s="10" t="n">
        <v>1154</v>
      </c>
      <c r="Q5" s="9" t="n">
        <v>102</v>
      </c>
      <c r="R5" s="10" t="n">
        <v>10</v>
      </c>
      <c r="S5" s="10" t="n">
        <v>1</v>
      </c>
      <c r="T5" s="11" t="n">
        <v>9</v>
      </c>
    </row>
    <row r="6" customFormat="false" ht="13.5" hidden="false" customHeight="false" outlineLevel="0" collapsed="false">
      <c r="A6" s="9" t="n">
        <v>3</v>
      </c>
      <c r="B6" s="10" t="n">
        <v>2283</v>
      </c>
      <c r="C6" s="10" t="n">
        <v>1152</v>
      </c>
      <c r="D6" s="11" t="n">
        <v>1131</v>
      </c>
      <c r="E6" s="9" t="n">
        <v>28</v>
      </c>
      <c r="F6" s="10" t="n">
        <v>2969</v>
      </c>
      <c r="G6" s="10" t="n">
        <v>1445</v>
      </c>
      <c r="H6" s="11" t="n">
        <v>1524</v>
      </c>
      <c r="I6" s="9" t="n">
        <v>53</v>
      </c>
      <c r="J6" s="10" t="n">
        <v>2966</v>
      </c>
      <c r="K6" s="10" t="n">
        <v>1450</v>
      </c>
      <c r="L6" s="11" t="n">
        <v>1516</v>
      </c>
      <c r="M6" s="9" t="n">
        <v>78</v>
      </c>
      <c r="N6" s="10" t="n">
        <v>1938</v>
      </c>
      <c r="O6" s="10" t="n">
        <v>816</v>
      </c>
      <c r="P6" s="10" t="n">
        <v>1122</v>
      </c>
      <c r="Q6" s="9" t="n">
        <v>103</v>
      </c>
      <c r="R6" s="10" t="n">
        <v>3</v>
      </c>
      <c r="S6" s="10" t="n">
        <v>0</v>
      </c>
      <c r="T6" s="11" t="n">
        <v>3</v>
      </c>
    </row>
    <row r="7" customFormat="false" ht="13.5" hidden="false" customHeight="false" outlineLevel="0" collapsed="false">
      <c r="A7" s="9" t="n">
        <v>4</v>
      </c>
      <c r="B7" s="10" t="n">
        <v>2261</v>
      </c>
      <c r="C7" s="10" t="n">
        <v>1183</v>
      </c>
      <c r="D7" s="11" t="n">
        <v>1078</v>
      </c>
      <c r="E7" s="9" t="n">
        <v>29</v>
      </c>
      <c r="F7" s="10" t="n">
        <v>3339</v>
      </c>
      <c r="G7" s="10" t="n">
        <v>1701</v>
      </c>
      <c r="H7" s="11" t="n">
        <v>1638</v>
      </c>
      <c r="I7" s="9" t="n">
        <v>54</v>
      </c>
      <c r="J7" s="10" t="n">
        <v>3452</v>
      </c>
      <c r="K7" s="10" t="n">
        <v>1693</v>
      </c>
      <c r="L7" s="11" t="n">
        <v>1759</v>
      </c>
      <c r="M7" s="9" t="n">
        <v>79</v>
      </c>
      <c r="N7" s="10" t="n">
        <v>1822</v>
      </c>
      <c r="O7" s="10" t="n">
        <v>771</v>
      </c>
      <c r="P7" s="10" t="n">
        <v>1051</v>
      </c>
      <c r="Q7" s="9" t="n">
        <v>104</v>
      </c>
      <c r="R7" s="10" t="n">
        <v>2</v>
      </c>
      <c r="S7" s="10" t="n">
        <v>0</v>
      </c>
      <c r="T7" s="11" t="n">
        <v>2</v>
      </c>
    </row>
    <row r="8" customFormat="false" ht="13.5" hidden="false" customHeight="false" outlineLevel="0" collapsed="false">
      <c r="A8" s="12" t="s">
        <v>6</v>
      </c>
      <c r="B8" s="10" t="n">
        <v>11326</v>
      </c>
      <c r="C8" s="10" t="n">
        <v>5769</v>
      </c>
      <c r="D8" s="11" t="n">
        <v>5557</v>
      </c>
      <c r="E8" s="12" t="s">
        <v>7</v>
      </c>
      <c r="F8" s="10" t="n">
        <v>14936</v>
      </c>
      <c r="G8" s="10" t="n">
        <v>7531</v>
      </c>
      <c r="H8" s="11" t="n">
        <v>7405</v>
      </c>
      <c r="I8" s="12" t="s">
        <v>8</v>
      </c>
      <c r="J8" s="10" t="n">
        <v>14849</v>
      </c>
      <c r="K8" s="10" t="n">
        <v>7329</v>
      </c>
      <c r="L8" s="11" t="n">
        <v>7520</v>
      </c>
      <c r="M8" s="12" t="s">
        <v>9</v>
      </c>
      <c r="N8" s="10" t="n">
        <v>10201</v>
      </c>
      <c r="O8" s="10" t="n">
        <v>4432</v>
      </c>
      <c r="P8" s="10" t="n">
        <v>5769</v>
      </c>
      <c r="Q8" s="12" t="s">
        <v>10</v>
      </c>
      <c r="R8" s="10" t="n">
        <v>49</v>
      </c>
      <c r="S8" s="10" t="n">
        <v>7</v>
      </c>
      <c r="T8" s="11" t="n">
        <v>42</v>
      </c>
    </row>
    <row r="9" customFormat="false" ht="13.5" hidden="false" customHeight="false" outlineLevel="0" collapsed="false">
      <c r="A9" s="6" t="n">
        <v>5</v>
      </c>
      <c r="B9" s="7" t="n">
        <v>2341</v>
      </c>
      <c r="C9" s="7" t="n">
        <v>1203</v>
      </c>
      <c r="D9" s="8" t="n">
        <v>1138</v>
      </c>
      <c r="E9" s="6" t="n">
        <v>30</v>
      </c>
      <c r="F9" s="7" t="n">
        <v>3513</v>
      </c>
      <c r="G9" s="7" t="n">
        <v>1756</v>
      </c>
      <c r="H9" s="8" t="n">
        <v>1757</v>
      </c>
      <c r="I9" s="6" t="n">
        <v>55</v>
      </c>
      <c r="J9" s="7" t="n">
        <v>3570</v>
      </c>
      <c r="K9" s="7" t="n">
        <v>1839</v>
      </c>
      <c r="L9" s="8" t="n">
        <v>1731</v>
      </c>
      <c r="M9" s="6" t="n">
        <v>80</v>
      </c>
      <c r="N9" s="7" t="n">
        <v>1525</v>
      </c>
      <c r="O9" s="7" t="n">
        <v>647</v>
      </c>
      <c r="P9" s="8" t="n">
        <v>878</v>
      </c>
      <c r="Q9" s="6" t="n">
        <v>105</v>
      </c>
      <c r="R9" s="7" t="n">
        <v>1</v>
      </c>
      <c r="S9" s="7" t="n">
        <v>0</v>
      </c>
      <c r="T9" s="8" t="n">
        <v>1</v>
      </c>
    </row>
    <row r="10" customFormat="false" ht="13.5" hidden="false" customHeight="false" outlineLevel="0" collapsed="false">
      <c r="A10" s="9" t="n">
        <v>6</v>
      </c>
      <c r="B10" s="10" t="n">
        <v>2288</v>
      </c>
      <c r="C10" s="10" t="n">
        <v>1178</v>
      </c>
      <c r="D10" s="11" t="n">
        <v>1110</v>
      </c>
      <c r="E10" s="9" t="n">
        <v>31</v>
      </c>
      <c r="F10" s="10" t="n">
        <v>3659</v>
      </c>
      <c r="G10" s="10" t="n">
        <v>1830</v>
      </c>
      <c r="H10" s="11" t="n">
        <v>1829</v>
      </c>
      <c r="I10" s="9" t="n">
        <v>56</v>
      </c>
      <c r="J10" s="10" t="n">
        <v>3788</v>
      </c>
      <c r="K10" s="10" t="n">
        <v>1877</v>
      </c>
      <c r="L10" s="11" t="n">
        <v>1911</v>
      </c>
      <c r="M10" s="9" t="n">
        <v>81</v>
      </c>
      <c r="N10" s="10" t="n">
        <v>1443</v>
      </c>
      <c r="O10" s="10" t="n">
        <v>593</v>
      </c>
      <c r="P10" s="11" t="n">
        <v>850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315</v>
      </c>
      <c r="C11" s="10" t="n">
        <v>1161</v>
      </c>
      <c r="D11" s="11" t="n">
        <v>1154</v>
      </c>
      <c r="E11" s="9" t="n">
        <v>32</v>
      </c>
      <c r="F11" s="10" t="n">
        <v>3745</v>
      </c>
      <c r="G11" s="10" t="n">
        <v>1911</v>
      </c>
      <c r="H11" s="11" t="n">
        <v>1834</v>
      </c>
      <c r="I11" s="9" t="n">
        <v>57</v>
      </c>
      <c r="J11" s="10" t="n">
        <v>3934</v>
      </c>
      <c r="K11" s="10" t="n">
        <v>1890</v>
      </c>
      <c r="L11" s="11" t="n">
        <v>2044</v>
      </c>
      <c r="M11" s="9" t="n">
        <v>82</v>
      </c>
      <c r="N11" s="10" t="n">
        <v>1283</v>
      </c>
      <c r="O11" s="10" t="n">
        <v>494</v>
      </c>
      <c r="P11" s="11" t="n">
        <v>789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182</v>
      </c>
      <c r="C12" s="10" t="n">
        <v>1109</v>
      </c>
      <c r="D12" s="11" t="n">
        <v>1073</v>
      </c>
      <c r="E12" s="9" t="n">
        <v>33</v>
      </c>
      <c r="F12" s="10" t="n">
        <v>3614</v>
      </c>
      <c r="G12" s="10" t="n">
        <v>1761</v>
      </c>
      <c r="H12" s="11" t="n">
        <v>1853</v>
      </c>
      <c r="I12" s="9" t="n">
        <v>58</v>
      </c>
      <c r="J12" s="10" t="n">
        <v>3132</v>
      </c>
      <c r="K12" s="10" t="n">
        <v>1543</v>
      </c>
      <c r="L12" s="11" t="n">
        <v>1589</v>
      </c>
      <c r="M12" s="9" t="n">
        <v>83</v>
      </c>
      <c r="N12" s="10" t="n">
        <v>1060</v>
      </c>
      <c r="O12" s="10" t="n">
        <v>365</v>
      </c>
      <c r="P12" s="11" t="n">
        <v>695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260</v>
      </c>
      <c r="C13" s="10" t="n">
        <v>1111</v>
      </c>
      <c r="D13" s="11" t="n">
        <v>1149</v>
      </c>
      <c r="E13" s="9" t="n">
        <v>34</v>
      </c>
      <c r="F13" s="10" t="n">
        <v>3522</v>
      </c>
      <c r="G13" s="10" t="n">
        <v>1787</v>
      </c>
      <c r="H13" s="11" t="n">
        <v>1735</v>
      </c>
      <c r="I13" s="9" t="n">
        <v>59</v>
      </c>
      <c r="J13" s="10" t="n">
        <v>2200</v>
      </c>
      <c r="K13" s="10" t="n">
        <v>1010</v>
      </c>
      <c r="L13" s="11" t="n">
        <v>1190</v>
      </c>
      <c r="M13" s="9" t="n">
        <v>84</v>
      </c>
      <c r="N13" s="10" t="n">
        <v>1026</v>
      </c>
      <c r="O13" s="10" t="n">
        <v>349</v>
      </c>
      <c r="P13" s="11" t="n">
        <v>677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1386</v>
      </c>
      <c r="C14" s="13" t="n">
        <v>5762</v>
      </c>
      <c r="D14" s="14" t="n">
        <v>5624</v>
      </c>
      <c r="E14" s="12" t="s">
        <v>12</v>
      </c>
      <c r="F14" s="13" t="n">
        <v>18053</v>
      </c>
      <c r="G14" s="13" t="n">
        <v>9045</v>
      </c>
      <c r="H14" s="14" t="n">
        <v>9008</v>
      </c>
      <c r="I14" s="12" t="s">
        <v>13</v>
      </c>
      <c r="J14" s="13" t="n">
        <v>16624</v>
      </c>
      <c r="K14" s="13" t="n">
        <v>8159</v>
      </c>
      <c r="L14" s="14" t="n">
        <v>8465</v>
      </c>
      <c r="M14" s="12" t="s">
        <v>14</v>
      </c>
      <c r="N14" s="13" t="n">
        <v>6337</v>
      </c>
      <c r="O14" s="13" t="n">
        <v>2448</v>
      </c>
      <c r="P14" s="14" t="n">
        <v>3889</v>
      </c>
      <c r="Q14" s="12" t="s">
        <v>15</v>
      </c>
      <c r="R14" s="13" t="n">
        <v>1</v>
      </c>
      <c r="S14" s="13" t="n">
        <v>0</v>
      </c>
      <c r="T14" s="14" t="n">
        <v>1</v>
      </c>
    </row>
    <row r="15" customFormat="false" ht="13.5" hidden="false" customHeight="false" outlineLevel="0" collapsed="false">
      <c r="A15" s="6" t="n">
        <v>10</v>
      </c>
      <c r="B15" s="10" t="n">
        <v>2233</v>
      </c>
      <c r="C15" s="10" t="n">
        <v>1128</v>
      </c>
      <c r="D15" s="11" t="n">
        <v>1105</v>
      </c>
      <c r="E15" s="6" t="n">
        <v>35</v>
      </c>
      <c r="F15" s="10" t="n">
        <v>3489</v>
      </c>
      <c r="G15" s="10" t="n">
        <v>1792</v>
      </c>
      <c r="H15" s="11" t="n">
        <v>1697</v>
      </c>
      <c r="I15" s="6" t="n">
        <v>60</v>
      </c>
      <c r="J15" s="10" t="n">
        <v>2738</v>
      </c>
      <c r="K15" s="10" t="n">
        <v>1398</v>
      </c>
      <c r="L15" s="11" t="n">
        <v>1340</v>
      </c>
      <c r="M15" s="6" t="n">
        <v>85</v>
      </c>
      <c r="N15" s="10" t="n">
        <v>889</v>
      </c>
      <c r="O15" s="10" t="n">
        <v>285</v>
      </c>
      <c r="P15" s="8" t="n">
        <v>60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212</v>
      </c>
      <c r="C16" s="10" t="n">
        <v>1130</v>
      </c>
      <c r="D16" s="11" t="n">
        <v>1082</v>
      </c>
      <c r="E16" s="9" t="n">
        <v>36</v>
      </c>
      <c r="F16" s="10" t="n">
        <v>3495</v>
      </c>
      <c r="G16" s="10" t="n">
        <v>1745</v>
      </c>
      <c r="H16" s="11" t="n">
        <v>1750</v>
      </c>
      <c r="I16" s="9" t="n">
        <v>61</v>
      </c>
      <c r="J16" s="10" t="n">
        <v>3100</v>
      </c>
      <c r="K16" s="10" t="n">
        <v>1507</v>
      </c>
      <c r="L16" s="11" t="n">
        <v>1593</v>
      </c>
      <c r="M16" s="9" t="n">
        <v>86</v>
      </c>
      <c r="N16" s="10" t="n">
        <v>694</v>
      </c>
      <c r="O16" s="10" t="n">
        <v>237</v>
      </c>
      <c r="P16" s="11" t="n">
        <v>457</v>
      </c>
      <c r="Q16" s="15" t="s">
        <v>17</v>
      </c>
      <c r="R16" s="10" t="n">
        <v>227792</v>
      </c>
      <c r="S16" s="10" t="n">
        <v>110671</v>
      </c>
      <c r="T16" s="11" t="n">
        <v>117121</v>
      </c>
    </row>
    <row r="17" customFormat="false" ht="13.5" hidden="false" customHeight="false" outlineLevel="0" collapsed="false">
      <c r="A17" s="9" t="n">
        <v>12</v>
      </c>
      <c r="B17" s="10" t="n">
        <v>2169</v>
      </c>
      <c r="C17" s="10" t="n">
        <v>1119</v>
      </c>
      <c r="D17" s="11" t="n">
        <v>1050</v>
      </c>
      <c r="E17" s="9" t="n">
        <v>37</v>
      </c>
      <c r="F17" s="10" t="n">
        <v>3419</v>
      </c>
      <c r="G17" s="10" t="n">
        <v>1689</v>
      </c>
      <c r="H17" s="11" t="n">
        <v>1730</v>
      </c>
      <c r="I17" s="9" t="n">
        <v>62</v>
      </c>
      <c r="J17" s="10" t="n">
        <v>2890</v>
      </c>
      <c r="K17" s="10" t="n">
        <v>1429</v>
      </c>
      <c r="L17" s="11" t="n">
        <v>1461</v>
      </c>
      <c r="M17" s="9" t="n">
        <v>87</v>
      </c>
      <c r="N17" s="10" t="n">
        <v>623</v>
      </c>
      <c r="O17" s="10" t="n">
        <v>183</v>
      </c>
      <c r="P17" s="11" t="n">
        <v>440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223</v>
      </c>
      <c r="C18" s="10" t="n">
        <v>1139</v>
      </c>
      <c r="D18" s="11" t="n">
        <v>1084</v>
      </c>
      <c r="E18" s="9" t="n">
        <v>38</v>
      </c>
      <c r="F18" s="10" t="n">
        <v>3051</v>
      </c>
      <c r="G18" s="10" t="n">
        <v>1538</v>
      </c>
      <c r="H18" s="11" t="n">
        <v>1513</v>
      </c>
      <c r="I18" s="9" t="n">
        <v>63</v>
      </c>
      <c r="J18" s="10" t="n">
        <v>2899</v>
      </c>
      <c r="K18" s="10" t="n">
        <v>1361</v>
      </c>
      <c r="L18" s="11" t="n">
        <v>1538</v>
      </c>
      <c r="M18" s="9" t="n">
        <v>88</v>
      </c>
      <c r="N18" s="10" t="n">
        <v>621</v>
      </c>
      <c r="O18" s="10" t="n">
        <v>198</v>
      </c>
      <c r="P18" s="11" t="n">
        <v>423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133</v>
      </c>
      <c r="C19" s="10" t="n">
        <v>1085</v>
      </c>
      <c r="D19" s="11" t="n">
        <v>1048</v>
      </c>
      <c r="E19" s="9" t="n">
        <v>39</v>
      </c>
      <c r="F19" s="10" t="n">
        <v>2903</v>
      </c>
      <c r="G19" s="10" t="n">
        <v>1436</v>
      </c>
      <c r="H19" s="11" t="n">
        <v>1467</v>
      </c>
      <c r="I19" s="9" t="n">
        <v>64</v>
      </c>
      <c r="J19" s="10" t="n">
        <v>2847</v>
      </c>
      <c r="K19" s="10" t="n">
        <v>1392</v>
      </c>
      <c r="L19" s="11" t="n">
        <v>1455</v>
      </c>
      <c r="M19" s="9" t="n">
        <v>89</v>
      </c>
      <c r="N19" s="10" t="n">
        <v>502</v>
      </c>
      <c r="O19" s="10" t="n">
        <v>136</v>
      </c>
      <c r="P19" s="11" t="n">
        <v>366</v>
      </c>
      <c r="Q19" s="15" t="s">
        <v>18</v>
      </c>
      <c r="R19" s="10" t="n">
        <v>33682</v>
      </c>
      <c r="S19" s="10" t="n">
        <v>17132</v>
      </c>
      <c r="T19" s="11" t="n">
        <v>16550</v>
      </c>
    </row>
    <row r="20" customFormat="false" ht="13.5" hidden="false" customHeight="false" outlineLevel="0" collapsed="false">
      <c r="A20" s="12" t="s">
        <v>19</v>
      </c>
      <c r="B20" s="10" t="n">
        <v>10970</v>
      </c>
      <c r="C20" s="10" t="n">
        <v>5601</v>
      </c>
      <c r="D20" s="11" t="n">
        <v>5369</v>
      </c>
      <c r="E20" s="12" t="s">
        <v>20</v>
      </c>
      <c r="F20" s="10" t="n">
        <v>16357</v>
      </c>
      <c r="G20" s="10" t="n">
        <v>8200</v>
      </c>
      <c r="H20" s="11" t="n">
        <v>8157</v>
      </c>
      <c r="I20" s="12" t="s">
        <v>21</v>
      </c>
      <c r="J20" s="10" t="n">
        <v>14474</v>
      </c>
      <c r="K20" s="10" t="n">
        <v>7087</v>
      </c>
      <c r="L20" s="11" t="n">
        <v>7387</v>
      </c>
      <c r="M20" s="12" t="s">
        <v>22</v>
      </c>
      <c r="N20" s="10" t="n">
        <v>3329</v>
      </c>
      <c r="O20" s="10" t="n">
        <v>1039</v>
      </c>
      <c r="P20" s="11" t="n">
        <v>2290</v>
      </c>
      <c r="Q20" s="15" t="s">
        <v>23</v>
      </c>
      <c r="R20" s="16" t="n">
        <v>0.147862962702817</v>
      </c>
      <c r="S20" s="16" t="n">
        <v>0.154801167424167</v>
      </c>
      <c r="T20" s="17" t="n">
        <v>0.141306853595854</v>
      </c>
    </row>
    <row r="21" customFormat="false" ht="13.5" hidden="false" customHeight="false" outlineLevel="0" collapsed="false">
      <c r="A21" s="6" t="n">
        <v>15</v>
      </c>
      <c r="B21" s="7" t="n">
        <v>2273</v>
      </c>
      <c r="C21" s="7" t="n">
        <v>1158</v>
      </c>
      <c r="D21" s="8" t="n">
        <v>1115</v>
      </c>
      <c r="E21" s="6" t="n">
        <v>40</v>
      </c>
      <c r="F21" s="7" t="n">
        <v>3092</v>
      </c>
      <c r="G21" s="7" t="n">
        <v>1554</v>
      </c>
      <c r="H21" s="8" t="n">
        <v>1538</v>
      </c>
      <c r="I21" s="6" t="n">
        <v>65</v>
      </c>
      <c r="J21" s="7" t="n">
        <v>2487</v>
      </c>
      <c r="K21" s="7" t="n">
        <v>1160</v>
      </c>
      <c r="L21" s="8" t="n">
        <v>1327</v>
      </c>
      <c r="M21" s="6" t="n">
        <v>90</v>
      </c>
      <c r="N21" s="7" t="n">
        <v>412</v>
      </c>
      <c r="O21" s="7" t="n">
        <v>113</v>
      </c>
      <c r="P21" s="8" t="n">
        <v>299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339</v>
      </c>
      <c r="C22" s="10" t="n">
        <v>1195</v>
      </c>
      <c r="D22" s="11" t="n">
        <v>1144</v>
      </c>
      <c r="E22" s="9" t="n">
        <v>41</v>
      </c>
      <c r="F22" s="10" t="n">
        <v>3067</v>
      </c>
      <c r="G22" s="10" t="n">
        <v>1540</v>
      </c>
      <c r="H22" s="11" t="n">
        <v>1527</v>
      </c>
      <c r="I22" s="9" t="n">
        <v>66</v>
      </c>
      <c r="J22" s="10" t="n">
        <v>2176</v>
      </c>
      <c r="K22" s="10" t="n">
        <v>987</v>
      </c>
      <c r="L22" s="11" t="n">
        <v>1189</v>
      </c>
      <c r="M22" s="9" t="n">
        <v>91</v>
      </c>
      <c r="N22" s="10" t="n">
        <v>395</v>
      </c>
      <c r="O22" s="10" t="n">
        <v>111</v>
      </c>
      <c r="P22" s="11" t="n">
        <v>284</v>
      </c>
      <c r="Q22" s="15" t="s">
        <v>24</v>
      </c>
      <c r="R22" s="10" t="n">
        <v>148070</v>
      </c>
      <c r="S22" s="10" t="n">
        <v>74029</v>
      </c>
      <c r="T22" s="11" t="n">
        <v>74041</v>
      </c>
    </row>
    <row r="23" customFormat="false" ht="13.5" hidden="false" customHeight="false" outlineLevel="0" collapsed="false">
      <c r="A23" s="9" t="n">
        <v>17</v>
      </c>
      <c r="B23" s="10" t="n">
        <v>2272</v>
      </c>
      <c r="C23" s="10" t="n">
        <v>1143</v>
      </c>
      <c r="D23" s="11" t="n">
        <v>1129</v>
      </c>
      <c r="E23" s="9" t="n">
        <v>42</v>
      </c>
      <c r="F23" s="10" t="n">
        <v>3139</v>
      </c>
      <c r="G23" s="10" t="n">
        <v>1557</v>
      </c>
      <c r="H23" s="11" t="n">
        <v>1582</v>
      </c>
      <c r="I23" s="9" t="n">
        <v>67</v>
      </c>
      <c r="J23" s="10" t="n">
        <v>2529</v>
      </c>
      <c r="K23" s="10" t="n">
        <v>1179</v>
      </c>
      <c r="L23" s="11" t="n">
        <v>1350</v>
      </c>
      <c r="M23" s="9" t="n">
        <v>92</v>
      </c>
      <c r="N23" s="10" t="n">
        <v>290</v>
      </c>
      <c r="O23" s="10" t="n">
        <v>77</v>
      </c>
      <c r="P23" s="11" t="n">
        <v>213</v>
      </c>
      <c r="Q23" s="15" t="s">
        <v>25</v>
      </c>
      <c r="R23" s="16" t="n">
        <v>0.650022827842944</v>
      </c>
      <c r="S23" s="16" t="n">
        <v>0.668910554707195</v>
      </c>
      <c r="T23" s="17" t="n">
        <v>0.63217527172753</v>
      </c>
    </row>
    <row r="24" customFormat="false" ht="13.5" hidden="false" customHeight="false" outlineLevel="0" collapsed="false">
      <c r="A24" s="9" t="n">
        <v>18</v>
      </c>
      <c r="B24" s="10" t="n">
        <v>2275</v>
      </c>
      <c r="C24" s="10" t="n">
        <v>1142</v>
      </c>
      <c r="D24" s="11" t="n">
        <v>1133</v>
      </c>
      <c r="E24" s="9" t="n">
        <v>43</v>
      </c>
      <c r="F24" s="10" t="n">
        <v>2833</v>
      </c>
      <c r="G24" s="10" t="n">
        <v>1393</v>
      </c>
      <c r="H24" s="11" t="n">
        <v>1440</v>
      </c>
      <c r="I24" s="9" t="n">
        <v>68</v>
      </c>
      <c r="J24" s="10" t="n">
        <v>2520</v>
      </c>
      <c r="K24" s="10" t="n">
        <v>1180</v>
      </c>
      <c r="L24" s="11" t="n">
        <v>1340</v>
      </c>
      <c r="M24" s="9" t="n">
        <v>93</v>
      </c>
      <c r="N24" s="10" t="n">
        <v>235</v>
      </c>
      <c r="O24" s="10" t="n">
        <v>60</v>
      </c>
      <c r="P24" s="11" t="n">
        <v>175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245</v>
      </c>
      <c r="C25" s="10" t="n">
        <v>1134</v>
      </c>
      <c r="D25" s="11" t="n">
        <v>1111</v>
      </c>
      <c r="E25" s="9" t="n">
        <v>44</v>
      </c>
      <c r="F25" s="10" t="n">
        <v>2910</v>
      </c>
      <c r="G25" s="10" t="n">
        <v>1422</v>
      </c>
      <c r="H25" s="11" t="n">
        <v>1488</v>
      </c>
      <c r="I25" s="9" t="n">
        <v>69</v>
      </c>
      <c r="J25" s="10" t="n">
        <v>2595</v>
      </c>
      <c r="K25" s="10" t="n">
        <v>1209</v>
      </c>
      <c r="L25" s="11" t="n">
        <v>1386</v>
      </c>
      <c r="M25" s="9" t="n">
        <v>94</v>
      </c>
      <c r="N25" s="10" t="n">
        <v>170</v>
      </c>
      <c r="O25" s="10" t="n">
        <v>36</v>
      </c>
      <c r="P25" s="11" t="n">
        <v>134</v>
      </c>
      <c r="Q25" s="15" t="s">
        <v>26</v>
      </c>
      <c r="R25" s="10" t="n">
        <v>46040</v>
      </c>
      <c r="S25" s="10" t="n">
        <v>19510</v>
      </c>
      <c r="T25" s="11" t="n">
        <v>26530</v>
      </c>
    </row>
    <row r="26" customFormat="false" ht="13.5" hidden="false" customHeight="false" outlineLevel="0" collapsed="false">
      <c r="A26" s="12" t="s">
        <v>27</v>
      </c>
      <c r="B26" s="13" t="n">
        <v>11404</v>
      </c>
      <c r="C26" s="13" t="n">
        <v>5772</v>
      </c>
      <c r="D26" s="14" t="n">
        <v>5632</v>
      </c>
      <c r="E26" s="12" t="s">
        <v>28</v>
      </c>
      <c r="F26" s="13" t="n">
        <v>15041</v>
      </c>
      <c r="G26" s="13" t="n">
        <v>7466</v>
      </c>
      <c r="H26" s="14" t="n">
        <v>7575</v>
      </c>
      <c r="I26" s="12" t="s">
        <v>29</v>
      </c>
      <c r="J26" s="13" t="n">
        <v>12307</v>
      </c>
      <c r="K26" s="13" t="n">
        <v>5715</v>
      </c>
      <c r="L26" s="14" t="n">
        <v>6592</v>
      </c>
      <c r="M26" s="12" t="s">
        <v>30</v>
      </c>
      <c r="N26" s="13" t="n">
        <v>1502</v>
      </c>
      <c r="O26" s="13" t="n">
        <v>397</v>
      </c>
      <c r="P26" s="14" t="n">
        <v>1105</v>
      </c>
      <c r="Q26" s="15" t="s">
        <v>31</v>
      </c>
      <c r="R26" s="16" t="n">
        <v>0.202114209454239</v>
      </c>
      <c r="S26" s="16" t="n">
        <v>0.176288277868638</v>
      </c>
      <c r="T26" s="17" t="n">
        <v>0.226517874676617</v>
      </c>
    </row>
    <row r="27" customFormat="false" ht="13.5" hidden="false" customHeight="false" outlineLevel="0" collapsed="false">
      <c r="A27" s="6" t="n">
        <v>20</v>
      </c>
      <c r="B27" s="10" t="n">
        <v>2493</v>
      </c>
      <c r="C27" s="10" t="n">
        <v>1275</v>
      </c>
      <c r="D27" s="11" t="n">
        <v>1218</v>
      </c>
      <c r="E27" s="6" t="n">
        <v>45</v>
      </c>
      <c r="F27" s="10" t="n">
        <v>2751</v>
      </c>
      <c r="G27" s="10" t="n">
        <v>1406</v>
      </c>
      <c r="H27" s="11" t="n">
        <v>1345</v>
      </c>
      <c r="I27" s="6" t="n">
        <v>70</v>
      </c>
      <c r="J27" s="10" t="n">
        <v>2405</v>
      </c>
      <c r="K27" s="10" t="n">
        <v>1088</v>
      </c>
      <c r="L27" s="11" t="n">
        <v>1317</v>
      </c>
      <c r="M27" s="6" t="n">
        <v>95</v>
      </c>
      <c r="N27" s="10" t="n">
        <v>139</v>
      </c>
      <c r="O27" s="10" t="n">
        <v>42</v>
      </c>
      <c r="P27" s="11" t="n">
        <v>97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425</v>
      </c>
      <c r="C28" s="10" t="n">
        <v>1267</v>
      </c>
      <c r="D28" s="11" t="n">
        <v>1158</v>
      </c>
      <c r="E28" s="9" t="n">
        <v>46</v>
      </c>
      <c r="F28" s="10" t="n">
        <v>2958</v>
      </c>
      <c r="G28" s="10" t="n">
        <v>1456</v>
      </c>
      <c r="H28" s="11" t="n">
        <v>1502</v>
      </c>
      <c r="I28" s="9" t="n">
        <v>71</v>
      </c>
      <c r="J28" s="10" t="n">
        <v>2407</v>
      </c>
      <c r="K28" s="10" t="n">
        <v>1112</v>
      </c>
      <c r="L28" s="11" t="n">
        <v>1295</v>
      </c>
      <c r="M28" s="9" t="n">
        <v>96</v>
      </c>
      <c r="N28" s="10" t="n">
        <v>95</v>
      </c>
      <c r="O28" s="10" t="n">
        <v>18</v>
      </c>
      <c r="P28" s="11" t="n">
        <v>77</v>
      </c>
      <c r="Q28" s="10" t="s">
        <v>32</v>
      </c>
      <c r="R28" s="10" t="n">
        <v>60514</v>
      </c>
      <c r="S28" s="10" t="n">
        <v>26597</v>
      </c>
      <c r="T28" s="11" t="n">
        <v>33917</v>
      </c>
    </row>
    <row r="29" customFormat="false" ht="13.5" hidden="false" customHeight="false" outlineLevel="0" collapsed="false">
      <c r="A29" s="9" t="n">
        <v>22</v>
      </c>
      <c r="B29" s="10" t="n">
        <v>2410</v>
      </c>
      <c r="C29" s="10" t="n">
        <v>1252</v>
      </c>
      <c r="D29" s="11" t="n">
        <v>1158</v>
      </c>
      <c r="E29" s="9" t="n">
        <v>47</v>
      </c>
      <c r="F29" s="10" t="n">
        <v>2703</v>
      </c>
      <c r="G29" s="10" t="n">
        <v>1398</v>
      </c>
      <c r="H29" s="11" t="n">
        <v>1305</v>
      </c>
      <c r="I29" s="9" t="n">
        <v>72</v>
      </c>
      <c r="J29" s="10" t="n">
        <v>2383</v>
      </c>
      <c r="K29" s="10" t="n">
        <v>1093</v>
      </c>
      <c r="L29" s="11" t="n">
        <v>1290</v>
      </c>
      <c r="M29" s="9" t="n">
        <v>97</v>
      </c>
      <c r="N29" s="10" t="n">
        <v>68</v>
      </c>
      <c r="O29" s="10" t="n">
        <v>11</v>
      </c>
      <c r="P29" s="11" t="n">
        <v>57</v>
      </c>
      <c r="Q29" s="10" t="s">
        <v>16</v>
      </c>
      <c r="R29" s="16" t="n">
        <v>0.26565463229613</v>
      </c>
      <c r="S29" s="16" t="n">
        <v>0.24032492703599</v>
      </c>
      <c r="T29" s="17" t="n">
        <v>0.289589398997618</v>
      </c>
    </row>
    <row r="30" customFormat="false" ht="13.5" hidden="false" customHeight="false" outlineLevel="0" collapsed="false">
      <c r="A30" s="9" t="n">
        <v>23</v>
      </c>
      <c r="B30" s="10" t="n">
        <v>2459</v>
      </c>
      <c r="C30" s="10" t="n">
        <v>1307</v>
      </c>
      <c r="D30" s="11" t="n">
        <v>1152</v>
      </c>
      <c r="E30" s="9" t="n">
        <v>48</v>
      </c>
      <c r="F30" s="10" t="n">
        <v>2764</v>
      </c>
      <c r="G30" s="10" t="n">
        <v>1417</v>
      </c>
      <c r="H30" s="11" t="n">
        <v>1347</v>
      </c>
      <c r="I30" s="9" t="n">
        <v>73</v>
      </c>
      <c r="J30" s="10" t="n">
        <v>2349</v>
      </c>
      <c r="K30" s="10" t="n">
        <v>1052</v>
      </c>
      <c r="L30" s="11" t="n">
        <v>1297</v>
      </c>
      <c r="M30" s="9" t="n">
        <v>98</v>
      </c>
      <c r="N30" s="10" t="n">
        <v>55</v>
      </c>
      <c r="O30" s="10" t="n">
        <v>13</v>
      </c>
      <c r="P30" s="11" t="n">
        <v>4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475</v>
      </c>
      <c r="C31" s="10" t="n">
        <v>1253</v>
      </c>
      <c r="D31" s="11" t="n">
        <v>1222</v>
      </c>
      <c r="E31" s="9" t="n">
        <v>49</v>
      </c>
      <c r="F31" s="10" t="n">
        <v>2894</v>
      </c>
      <c r="G31" s="10" t="n">
        <v>1409</v>
      </c>
      <c r="H31" s="11" t="n">
        <v>1485</v>
      </c>
      <c r="I31" s="9" t="n">
        <v>74</v>
      </c>
      <c r="J31" s="10" t="n">
        <v>2390</v>
      </c>
      <c r="K31" s="10" t="n">
        <v>1039</v>
      </c>
      <c r="L31" s="11" t="n">
        <v>1351</v>
      </c>
      <c r="M31" s="9" t="n">
        <v>99</v>
      </c>
      <c r="N31" s="10" t="n">
        <v>23</v>
      </c>
      <c r="O31" s="10" t="n">
        <v>4</v>
      </c>
      <c r="P31" s="11" t="n">
        <v>19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2262</v>
      </c>
      <c r="C32" s="13" t="n">
        <v>6354</v>
      </c>
      <c r="D32" s="14" t="n">
        <v>5908</v>
      </c>
      <c r="E32" s="12" t="s">
        <v>34</v>
      </c>
      <c r="F32" s="13" t="n">
        <v>14070</v>
      </c>
      <c r="G32" s="13" t="n">
        <v>7086</v>
      </c>
      <c r="H32" s="14" t="n">
        <v>6984</v>
      </c>
      <c r="I32" s="12" t="s">
        <v>35</v>
      </c>
      <c r="J32" s="13" t="n">
        <v>11934</v>
      </c>
      <c r="K32" s="13" t="n">
        <v>5384</v>
      </c>
      <c r="L32" s="14" t="n">
        <v>6550</v>
      </c>
      <c r="M32" s="12" t="s">
        <v>36</v>
      </c>
      <c r="N32" s="13" t="n">
        <v>380</v>
      </c>
      <c r="O32" s="13" t="n">
        <v>88</v>
      </c>
      <c r="P32" s="14" t="n">
        <v>292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5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74</v>
      </c>
      <c r="C3" s="7" t="n">
        <v>186</v>
      </c>
      <c r="D3" s="8" t="n">
        <v>188</v>
      </c>
      <c r="E3" s="6" t="n">
        <v>25</v>
      </c>
      <c r="F3" s="7" t="n">
        <v>490</v>
      </c>
      <c r="G3" s="7" t="n">
        <v>248</v>
      </c>
      <c r="H3" s="8" t="n">
        <v>242</v>
      </c>
      <c r="I3" s="6" t="n">
        <v>50</v>
      </c>
      <c r="J3" s="7" t="n">
        <v>500</v>
      </c>
      <c r="K3" s="7" t="n">
        <v>264</v>
      </c>
      <c r="L3" s="8" t="n">
        <v>236</v>
      </c>
      <c r="M3" s="6" t="n">
        <v>75</v>
      </c>
      <c r="N3" s="7" t="n">
        <v>380</v>
      </c>
      <c r="O3" s="7" t="n">
        <v>168</v>
      </c>
      <c r="P3" s="7" t="n">
        <v>212</v>
      </c>
      <c r="Q3" s="6" t="n">
        <v>100</v>
      </c>
      <c r="R3" s="7" t="n">
        <v>6</v>
      </c>
      <c r="S3" s="7" t="n">
        <v>1</v>
      </c>
      <c r="T3" s="8" t="n">
        <v>5</v>
      </c>
    </row>
    <row r="4" customFormat="false" ht="13.5" hidden="false" customHeight="false" outlineLevel="0" collapsed="false">
      <c r="A4" s="9" t="n">
        <v>1</v>
      </c>
      <c r="B4" s="10" t="n">
        <v>397</v>
      </c>
      <c r="C4" s="10" t="n">
        <v>216</v>
      </c>
      <c r="D4" s="11" t="n">
        <v>181</v>
      </c>
      <c r="E4" s="9" t="n">
        <v>26</v>
      </c>
      <c r="F4" s="10" t="n">
        <v>485</v>
      </c>
      <c r="G4" s="10" t="n">
        <v>238</v>
      </c>
      <c r="H4" s="11" t="n">
        <v>247</v>
      </c>
      <c r="I4" s="9" t="n">
        <v>51</v>
      </c>
      <c r="J4" s="10" t="n">
        <v>509</v>
      </c>
      <c r="K4" s="10" t="n">
        <v>260</v>
      </c>
      <c r="L4" s="11" t="n">
        <v>249</v>
      </c>
      <c r="M4" s="9" t="n">
        <v>76</v>
      </c>
      <c r="N4" s="10" t="n">
        <v>409</v>
      </c>
      <c r="O4" s="10" t="n">
        <v>187</v>
      </c>
      <c r="P4" s="10" t="n">
        <v>222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385</v>
      </c>
      <c r="C5" s="10" t="n">
        <v>200</v>
      </c>
      <c r="D5" s="11" t="n">
        <v>185</v>
      </c>
      <c r="E5" s="9" t="n">
        <v>27</v>
      </c>
      <c r="F5" s="10" t="n">
        <v>529</v>
      </c>
      <c r="G5" s="10" t="n">
        <v>259</v>
      </c>
      <c r="H5" s="11" t="n">
        <v>270</v>
      </c>
      <c r="I5" s="9" t="n">
        <v>52</v>
      </c>
      <c r="J5" s="10" t="n">
        <v>569</v>
      </c>
      <c r="K5" s="10" t="n">
        <v>269</v>
      </c>
      <c r="L5" s="11" t="n">
        <v>300</v>
      </c>
      <c r="M5" s="9" t="n">
        <v>77</v>
      </c>
      <c r="N5" s="10" t="n">
        <v>365</v>
      </c>
      <c r="O5" s="10" t="n">
        <v>154</v>
      </c>
      <c r="P5" s="10" t="n">
        <v>211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383</v>
      </c>
      <c r="C6" s="10" t="n">
        <v>191</v>
      </c>
      <c r="D6" s="11" t="n">
        <v>192</v>
      </c>
      <c r="E6" s="9" t="n">
        <v>28</v>
      </c>
      <c r="F6" s="10" t="n">
        <v>545</v>
      </c>
      <c r="G6" s="10" t="n">
        <v>286</v>
      </c>
      <c r="H6" s="11" t="n">
        <v>259</v>
      </c>
      <c r="I6" s="9" t="n">
        <v>53</v>
      </c>
      <c r="J6" s="10" t="n">
        <v>634</v>
      </c>
      <c r="K6" s="10" t="n">
        <v>312</v>
      </c>
      <c r="L6" s="11" t="n">
        <v>322</v>
      </c>
      <c r="M6" s="9" t="n">
        <v>78</v>
      </c>
      <c r="N6" s="10" t="n">
        <v>390</v>
      </c>
      <c r="O6" s="10" t="n">
        <v>169</v>
      </c>
      <c r="P6" s="10" t="n">
        <v>221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414</v>
      </c>
      <c r="C7" s="10" t="n">
        <v>216</v>
      </c>
      <c r="D7" s="11" t="n">
        <v>198</v>
      </c>
      <c r="E7" s="9" t="n">
        <v>29</v>
      </c>
      <c r="F7" s="10" t="n">
        <v>548</v>
      </c>
      <c r="G7" s="10" t="n">
        <v>275</v>
      </c>
      <c r="H7" s="11" t="n">
        <v>273</v>
      </c>
      <c r="I7" s="9" t="n">
        <v>54</v>
      </c>
      <c r="J7" s="10" t="n">
        <v>655</v>
      </c>
      <c r="K7" s="10" t="n">
        <v>333</v>
      </c>
      <c r="L7" s="11" t="n">
        <v>322</v>
      </c>
      <c r="M7" s="9" t="n">
        <v>79</v>
      </c>
      <c r="N7" s="10" t="n">
        <v>361</v>
      </c>
      <c r="O7" s="10" t="n">
        <v>142</v>
      </c>
      <c r="P7" s="10" t="n">
        <v>219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1953</v>
      </c>
      <c r="C8" s="10" t="n">
        <v>1009</v>
      </c>
      <c r="D8" s="11" t="n">
        <v>944</v>
      </c>
      <c r="E8" s="12" t="s">
        <v>7</v>
      </c>
      <c r="F8" s="10" t="n">
        <v>2597</v>
      </c>
      <c r="G8" s="10" t="n">
        <v>1306</v>
      </c>
      <c r="H8" s="11" t="n">
        <v>1291</v>
      </c>
      <c r="I8" s="12" t="s">
        <v>8</v>
      </c>
      <c r="J8" s="10" t="n">
        <v>2867</v>
      </c>
      <c r="K8" s="10" t="n">
        <v>1438</v>
      </c>
      <c r="L8" s="11" t="n">
        <v>1429</v>
      </c>
      <c r="M8" s="12" t="s">
        <v>9</v>
      </c>
      <c r="N8" s="10" t="n">
        <v>1905</v>
      </c>
      <c r="O8" s="10" t="n">
        <v>820</v>
      </c>
      <c r="P8" s="10" t="n">
        <v>1085</v>
      </c>
      <c r="Q8" s="12" t="s">
        <v>10</v>
      </c>
      <c r="R8" s="10" t="n">
        <v>6</v>
      </c>
      <c r="S8" s="10" t="n">
        <v>1</v>
      </c>
      <c r="T8" s="11" t="n">
        <v>5</v>
      </c>
    </row>
    <row r="9" customFormat="false" ht="13.5" hidden="false" customHeight="false" outlineLevel="0" collapsed="false">
      <c r="A9" s="6" t="n">
        <v>5</v>
      </c>
      <c r="B9" s="7" t="n">
        <v>411</v>
      </c>
      <c r="C9" s="7" t="n">
        <v>223</v>
      </c>
      <c r="D9" s="8" t="n">
        <v>188</v>
      </c>
      <c r="E9" s="6" t="n">
        <v>30</v>
      </c>
      <c r="F9" s="7" t="n">
        <v>630</v>
      </c>
      <c r="G9" s="7" t="n">
        <v>316</v>
      </c>
      <c r="H9" s="8" t="n">
        <v>314</v>
      </c>
      <c r="I9" s="6" t="n">
        <v>55</v>
      </c>
      <c r="J9" s="7" t="n">
        <v>693</v>
      </c>
      <c r="K9" s="7" t="n">
        <v>348</v>
      </c>
      <c r="L9" s="8" t="n">
        <v>345</v>
      </c>
      <c r="M9" s="6" t="n">
        <v>80</v>
      </c>
      <c r="N9" s="7" t="n">
        <v>304</v>
      </c>
      <c r="O9" s="7" t="n">
        <v>118</v>
      </c>
      <c r="P9" s="8" t="n">
        <v>186</v>
      </c>
      <c r="Q9" s="6" t="n">
        <v>105</v>
      </c>
      <c r="R9" s="7" t="n">
        <v>3</v>
      </c>
      <c r="S9" s="7" t="n">
        <v>1</v>
      </c>
      <c r="T9" s="8" t="n">
        <v>2</v>
      </c>
    </row>
    <row r="10" customFormat="false" ht="13.5" hidden="false" customHeight="false" outlineLevel="0" collapsed="false">
      <c r="A10" s="9" t="n">
        <v>6</v>
      </c>
      <c r="B10" s="10" t="n">
        <v>384</v>
      </c>
      <c r="C10" s="10" t="n">
        <v>207</v>
      </c>
      <c r="D10" s="11" t="n">
        <v>177</v>
      </c>
      <c r="E10" s="9" t="n">
        <v>31</v>
      </c>
      <c r="F10" s="10" t="n">
        <v>598</v>
      </c>
      <c r="G10" s="10" t="n">
        <v>309</v>
      </c>
      <c r="H10" s="11" t="n">
        <v>289</v>
      </c>
      <c r="I10" s="9" t="n">
        <v>56</v>
      </c>
      <c r="J10" s="10" t="n">
        <v>703</v>
      </c>
      <c r="K10" s="10" t="n">
        <v>317</v>
      </c>
      <c r="L10" s="11" t="n">
        <v>386</v>
      </c>
      <c r="M10" s="9" t="n">
        <v>81</v>
      </c>
      <c r="N10" s="10" t="n">
        <v>308</v>
      </c>
      <c r="O10" s="10" t="n">
        <v>124</v>
      </c>
      <c r="P10" s="11" t="n">
        <v>184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415</v>
      </c>
      <c r="C11" s="10" t="n">
        <v>210</v>
      </c>
      <c r="D11" s="11" t="n">
        <v>205</v>
      </c>
      <c r="E11" s="9" t="n">
        <v>32</v>
      </c>
      <c r="F11" s="10" t="n">
        <v>617</v>
      </c>
      <c r="G11" s="10" t="n">
        <v>307</v>
      </c>
      <c r="H11" s="11" t="n">
        <v>310</v>
      </c>
      <c r="I11" s="9" t="n">
        <v>57</v>
      </c>
      <c r="J11" s="10" t="n">
        <v>704</v>
      </c>
      <c r="K11" s="10" t="n">
        <v>354</v>
      </c>
      <c r="L11" s="11" t="n">
        <v>350</v>
      </c>
      <c r="M11" s="9" t="n">
        <v>82</v>
      </c>
      <c r="N11" s="10" t="n">
        <v>258</v>
      </c>
      <c r="O11" s="10" t="n">
        <v>95</v>
      </c>
      <c r="P11" s="11" t="n">
        <v>163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413</v>
      </c>
      <c r="C12" s="10" t="n">
        <v>222</v>
      </c>
      <c r="D12" s="11" t="n">
        <v>191</v>
      </c>
      <c r="E12" s="9" t="n">
        <v>33</v>
      </c>
      <c r="F12" s="10" t="n">
        <v>587</v>
      </c>
      <c r="G12" s="10" t="n">
        <v>281</v>
      </c>
      <c r="H12" s="11" t="n">
        <v>306</v>
      </c>
      <c r="I12" s="9" t="n">
        <v>58</v>
      </c>
      <c r="J12" s="10" t="n">
        <v>616</v>
      </c>
      <c r="K12" s="10" t="n">
        <v>322</v>
      </c>
      <c r="L12" s="11" t="n">
        <v>294</v>
      </c>
      <c r="M12" s="9" t="n">
        <v>83</v>
      </c>
      <c r="N12" s="10" t="n">
        <v>246</v>
      </c>
      <c r="O12" s="10" t="n">
        <v>89</v>
      </c>
      <c r="P12" s="11" t="n">
        <v>157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97</v>
      </c>
      <c r="C13" s="10" t="n">
        <v>221</v>
      </c>
      <c r="D13" s="11" t="n">
        <v>176</v>
      </c>
      <c r="E13" s="9" t="n">
        <v>34</v>
      </c>
      <c r="F13" s="10" t="n">
        <v>558</v>
      </c>
      <c r="G13" s="10" t="n">
        <v>296</v>
      </c>
      <c r="H13" s="11" t="n">
        <v>262</v>
      </c>
      <c r="I13" s="9" t="n">
        <v>59</v>
      </c>
      <c r="J13" s="10" t="n">
        <v>401</v>
      </c>
      <c r="K13" s="10" t="n">
        <v>210</v>
      </c>
      <c r="L13" s="11" t="n">
        <v>191</v>
      </c>
      <c r="M13" s="9" t="n">
        <v>84</v>
      </c>
      <c r="N13" s="10" t="n">
        <v>219</v>
      </c>
      <c r="O13" s="10" t="n">
        <v>66</v>
      </c>
      <c r="P13" s="11" t="n">
        <v>153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2020</v>
      </c>
      <c r="C14" s="13" t="n">
        <v>1083</v>
      </c>
      <c r="D14" s="14" t="n">
        <v>937</v>
      </c>
      <c r="E14" s="12" t="s">
        <v>12</v>
      </c>
      <c r="F14" s="13" t="n">
        <v>2990</v>
      </c>
      <c r="G14" s="13" t="n">
        <v>1509</v>
      </c>
      <c r="H14" s="14" t="n">
        <v>1481</v>
      </c>
      <c r="I14" s="12" t="s">
        <v>13</v>
      </c>
      <c r="J14" s="13" t="n">
        <v>3117</v>
      </c>
      <c r="K14" s="13" t="n">
        <v>1551</v>
      </c>
      <c r="L14" s="14" t="n">
        <v>1566</v>
      </c>
      <c r="M14" s="12" t="s">
        <v>14</v>
      </c>
      <c r="N14" s="13" t="n">
        <v>1335</v>
      </c>
      <c r="O14" s="13" t="n">
        <v>492</v>
      </c>
      <c r="P14" s="14" t="n">
        <v>843</v>
      </c>
      <c r="Q14" s="12" t="s">
        <v>15</v>
      </c>
      <c r="R14" s="13" t="n">
        <v>3</v>
      </c>
      <c r="S14" s="13" t="n">
        <v>1</v>
      </c>
      <c r="T14" s="14" t="n">
        <v>2</v>
      </c>
    </row>
    <row r="15" customFormat="false" ht="13.5" hidden="false" customHeight="false" outlineLevel="0" collapsed="false">
      <c r="A15" s="6" t="n">
        <v>10</v>
      </c>
      <c r="B15" s="10" t="n">
        <v>446</v>
      </c>
      <c r="C15" s="10" t="n">
        <v>227</v>
      </c>
      <c r="D15" s="11" t="n">
        <v>219</v>
      </c>
      <c r="E15" s="6" t="n">
        <v>35</v>
      </c>
      <c r="F15" s="10" t="n">
        <v>534</v>
      </c>
      <c r="G15" s="10" t="n">
        <v>279</v>
      </c>
      <c r="H15" s="11" t="n">
        <v>255</v>
      </c>
      <c r="I15" s="6" t="n">
        <v>60</v>
      </c>
      <c r="J15" s="10" t="n">
        <v>542</v>
      </c>
      <c r="K15" s="10" t="n">
        <v>260</v>
      </c>
      <c r="L15" s="11" t="n">
        <v>282</v>
      </c>
      <c r="M15" s="6" t="n">
        <v>85</v>
      </c>
      <c r="N15" s="10" t="n">
        <v>181</v>
      </c>
      <c r="O15" s="10" t="n">
        <v>61</v>
      </c>
      <c r="P15" s="8" t="n">
        <v>120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392</v>
      </c>
      <c r="C16" s="10" t="n">
        <v>211</v>
      </c>
      <c r="D16" s="11" t="n">
        <v>181</v>
      </c>
      <c r="E16" s="9" t="n">
        <v>36</v>
      </c>
      <c r="F16" s="10" t="n">
        <v>544</v>
      </c>
      <c r="G16" s="10" t="n">
        <v>251</v>
      </c>
      <c r="H16" s="11" t="n">
        <v>293</v>
      </c>
      <c r="I16" s="9" t="n">
        <v>61</v>
      </c>
      <c r="J16" s="10" t="n">
        <v>584</v>
      </c>
      <c r="K16" s="10" t="n">
        <v>293</v>
      </c>
      <c r="L16" s="11" t="n">
        <v>291</v>
      </c>
      <c r="M16" s="9" t="n">
        <v>86</v>
      </c>
      <c r="N16" s="10" t="n">
        <v>138</v>
      </c>
      <c r="O16" s="10" t="n">
        <v>39</v>
      </c>
      <c r="P16" s="11" t="n">
        <v>99</v>
      </c>
      <c r="Q16" s="15" t="s">
        <v>17</v>
      </c>
      <c r="R16" s="10" t="n">
        <v>41038</v>
      </c>
      <c r="S16" s="10" t="n">
        <v>19807</v>
      </c>
      <c r="T16" s="11" t="n">
        <v>21231</v>
      </c>
    </row>
    <row r="17" customFormat="false" ht="13.5" hidden="false" customHeight="false" outlineLevel="0" collapsed="false">
      <c r="A17" s="9" t="n">
        <v>12</v>
      </c>
      <c r="B17" s="10" t="n">
        <v>395</v>
      </c>
      <c r="C17" s="10" t="n">
        <v>196</v>
      </c>
      <c r="D17" s="11" t="n">
        <v>199</v>
      </c>
      <c r="E17" s="9" t="n">
        <v>37</v>
      </c>
      <c r="F17" s="10" t="n">
        <v>503</v>
      </c>
      <c r="G17" s="10" t="n">
        <v>249</v>
      </c>
      <c r="H17" s="11" t="n">
        <v>254</v>
      </c>
      <c r="I17" s="9" t="n">
        <v>62</v>
      </c>
      <c r="J17" s="10" t="n">
        <v>593</v>
      </c>
      <c r="K17" s="10" t="n">
        <v>276</v>
      </c>
      <c r="L17" s="11" t="n">
        <v>317</v>
      </c>
      <c r="M17" s="9" t="n">
        <v>87</v>
      </c>
      <c r="N17" s="10" t="n">
        <v>142</v>
      </c>
      <c r="O17" s="10" t="n">
        <v>53</v>
      </c>
      <c r="P17" s="11" t="n">
        <v>8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429</v>
      </c>
      <c r="C18" s="10" t="n">
        <v>219</v>
      </c>
      <c r="D18" s="11" t="n">
        <v>210</v>
      </c>
      <c r="E18" s="9" t="n">
        <v>38</v>
      </c>
      <c r="F18" s="10" t="n">
        <v>519</v>
      </c>
      <c r="G18" s="10" t="n">
        <v>251</v>
      </c>
      <c r="H18" s="11" t="n">
        <v>268</v>
      </c>
      <c r="I18" s="9" t="n">
        <v>63</v>
      </c>
      <c r="J18" s="10" t="n">
        <v>577</v>
      </c>
      <c r="K18" s="10" t="n">
        <v>267</v>
      </c>
      <c r="L18" s="11" t="n">
        <v>310</v>
      </c>
      <c r="M18" s="9" t="n">
        <v>88</v>
      </c>
      <c r="N18" s="10" t="n">
        <v>128</v>
      </c>
      <c r="O18" s="10" t="n">
        <v>29</v>
      </c>
      <c r="P18" s="11" t="n">
        <v>99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392</v>
      </c>
      <c r="C19" s="10" t="n">
        <v>193</v>
      </c>
      <c r="D19" s="11" t="n">
        <v>199</v>
      </c>
      <c r="E19" s="9" t="n">
        <v>39</v>
      </c>
      <c r="F19" s="10" t="n">
        <v>506</v>
      </c>
      <c r="G19" s="10" t="n">
        <v>253</v>
      </c>
      <c r="H19" s="11" t="n">
        <v>253</v>
      </c>
      <c r="I19" s="9" t="n">
        <v>64</v>
      </c>
      <c r="J19" s="10" t="n">
        <v>528</v>
      </c>
      <c r="K19" s="10" t="n">
        <v>259</v>
      </c>
      <c r="L19" s="11" t="n">
        <v>269</v>
      </c>
      <c r="M19" s="9" t="n">
        <v>89</v>
      </c>
      <c r="N19" s="10" t="n">
        <v>112</v>
      </c>
      <c r="O19" s="10" t="n">
        <v>29</v>
      </c>
      <c r="P19" s="11" t="n">
        <v>83</v>
      </c>
      <c r="Q19" s="15" t="s">
        <v>18</v>
      </c>
      <c r="R19" s="10" t="n">
        <v>6027</v>
      </c>
      <c r="S19" s="10" t="n">
        <v>3138</v>
      </c>
      <c r="T19" s="11" t="n">
        <v>2889</v>
      </c>
    </row>
    <row r="20" customFormat="false" ht="13.5" hidden="false" customHeight="false" outlineLevel="0" collapsed="false">
      <c r="A20" s="12" t="s">
        <v>19</v>
      </c>
      <c r="B20" s="10" t="n">
        <v>2054</v>
      </c>
      <c r="C20" s="10" t="n">
        <v>1046</v>
      </c>
      <c r="D20" s="11" t="n">
        <v>1008</v>
      </c>
      <c r="E20" s="12" t="s">
        <v>20</v>
      </c>
      <c r="F20" s="10" t="n">
        <v>2606</v>
      </c>
      <c r="G20" s="10" t="n">
        <v>1283</v>
      </c>
      <c r="H20" s="11" t="n">
        <v>1323</v>
      </c>
      <c r="I20" s="12" t="s">
        <v>21</v>
      </c>
      <c r="J20" s="10" t="n">
        <v>2824</v>
      </c>
      <c r="K20" s="10" t="n">
        <v>1355</v>
      </c>
      <c r="L20" s="11" t="n">
        <v>1469</v>
      </c>
      <c r="M20" s="12" t="s">
        <v>22</v>
      </c>
      <c r="N20" s="10" t="n">
        <v>701</v>
      </c>
      <c r="O20" s="10" t="n">
        <v>211</v>
      </c>
      <c r="P20" s="11" t="n">
        <v>490</v>
      </c>
      <c r="Q20" s="15" t="s">
        <v>23</v>
      </c>
      <c r="R20" s="16" t="n">
        <v>0.146863882255471</v>
      </c>
      <c r="S20" s="16" t="n">
        <v>0.158428838289494</v>
      </c>
      <c r="T20" s="17" t="n">
        <v>0.136074607884697</v>
      </c>
    </row>
    <row r="21" customFormat="false" ht="13.5" hidden="false" customHeight="false" outlineLevel="0" collapsed="false">
      <c r="A21" s="6" t="n">
        <v>15</v>
      </c>
      <c r="B21" s="7" t="n">
        <v>462</v>
      </c>
      <c r="C21" s="7" t="n">
        <v>240</v>
      </c>
      <c r="D21" s="8" t="n">
        <v>222</v>
      </c>
      <c r="E21" s="6" t="n">
        <v>40</v>
      </c>
      <c r="F21" s="7" t="n">
        <v>536</v>
      </c>
      <c r="G21" s="7" t="n">
        <v>262</v>
      </c>
      <c r="H21" s="8" t="n">
        <v>274</v>
      </c>
      <c r="I21" s="6" t="n">
        <v>65</v>
      </c>
      <c r="J21" s="7" t="n">
        <v>496</v>
      </c>
      <c r="K21" s="7" t="n">
        <v>239</v>
      </c>
      <c r="L21" s="8" t="n">
        <v>257</v>
      </c>
      <c r="M21" s="6" t="n">
        <v>90</v>
      </c>
      <c r="N21" s="7" t="n">
        <v>106</v>
      </c>
      <c r="O21" s="7" t="n">
        <v>22</v>
      </c>
      <c r="P21" s="8" t="n">
        <v>84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416</v>
      </c>
      <c r="C22" s="10" t="n">
        <v>212</v>
      </c>
      <c r="D22" s="11" t="n">
        <v>204</v>
      </c>
      <c r="E22" s="9" t="n">
        <v>41</v>
      </c>
      <c r="F22" s="10" t="n">
        <v>468</v>
      </c>
      <c r="G22" s="10" t="n">
        <v>227</v>
      </c>
      <c r="H22" s="11" t="n">
        <v>241</v>
      </c>
      <c r="I22" s="9" t="n">
        <v>66</v>
      </c>
      <c r="J22" s="10" t="n">
        <v>388</v>
      </c>
      <c r="K22" s="10" t="n">
        <v>188</v>
      </c>
      <c r="L22" s="11" t="n">
        <v>200</v>
      </c>
      <c r="M22" s="9" t="n">
        <v>91</v>
      </c>
      <c r="N22" s="10" t="n">
        <v>89</v>
      </c>
      <c r="O22" s="10" t="n">
        <v>21</v>
      </c>
      <c r="P22" s="11" t="n">
        <v>68</v>
      </c>
      <c r="Q22" s="15" t="s">
        <v>24</v>
      </c>
      <c r="R22" s="10" t="n">
        <v>26312</v>
      </c>
      <c r="S22" s="10" t="n">
        <v>13017</v>
      </c>
      <c r="T22" s="11" t="n">
        <v>13295</v>
      </c>
    </row>
    <row r="23" customFormat="false" ht="13.5" hidden="false" customHeight="false" outlineLevel="0" collapsed="false">
      <c r="A23" s="9" t="n">
        <v>17</v>
      </c>
      <c r="B23" s="10" t="n">
        <v>463</v>
      </c>
      <c r="C23" s="10" t="n">
        <v>230</v>
      </c>
      <c r="D23" s="11" t="n">
        <v>233</v>
      </c>
      <c r="E23" s="9" t="n">
        <v>42</v>
      </c>
      <c r="F23" s="10" t="n">
        <v>511</v>
      </c>
      <c r="G23" s="10" t="n">
        <v>246</v>
      </c>
      <c r="H23" s="11" t="n">
        <v>265</v>
      </c>
      <c r="I23" s="9" t="n">
        <v>67</v>
      </c>
      <c r="J23" s="10" t="n">
        <v>465</v>
      </c>
      <c r="K23" s="10" t="n">
        <v>221</v>
      </c>
      <c r="L23" s="11" t="n">
        <v>244</v>
      </c>
      <c r="M23" s="9" t="n">
        <v>92</v>
      </c>
      <c r="N23" s="10" t="n">
        <v>59</v>
      </c>
      <c r="O23" s="10" t="n">
        <v>12</v>
      </c>
      <c r="P23" s="11" t="n">
        <v>47</v>
      </c>
      <c r="Q23" s="15" t="s">
        <v>25</v>
      </c>
      <c r="R23" s="16" t="n">
        <v>0.64116184999269</v>
      </c>
      <c r="S23" s="16" t="n">
        <v>0.65719190185288</v>
      </c>
      <c r="T23" s="17" t="n">
        <v>0.626206961518534</v>
      </c>
    </row>
    <row r="24" customFormat="false" ht="13.5" hidden="false" customHeight="false" outlineLevel="0" collapsed="false">
      <c r="A24" s="9" t="n">
        <v>18</v>
      </c>
      <c r="B24" s="10" t="n">
        <v>415</v>
      </c>
      <c r="C24" s="10" t="n">
        <v>195</v>
      </c>
      <c r="D24" s="11" t="n">
        <v>220</v>
      </c>
      <c r="E24" s="9" t="n">
        <v>43</v>
      </c>
      <c r="F24" s="10" t="n">
        <v>449</v>
      </c>
      <c r="G24" s="10" t="n">
        <v>240</v>
      </c>
      <c r="H24" s="11" t="n">
        <v>209</v>
      </c>
      <c r="I24" s="9" t="n">
        <v>68</v>
      </c>
      <c r="J24" s="10" t="n">
        <v>456</v>
      </c>
      <c r="K24" s="10" t="n">
        <v>223</v>
      </c>
      <c r="L24" s="11" t="n">
        <v>233</v>
      </c>
      <c r="M24" s="9" t="n">
        <v>93</v>
      </c>
      <c r="N24" s="10" t="n">
        <v>63</v>
      </c>
      <c r="O24" s="10" t="n">
        <v>10</v>
      </c>
      <c r="P24" s="11" t="n">
        <v>53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427</v>
      </c>
      <c r="C25" s="10" t="n">
        <v>210</v>
      </c>
      <c r="D25" s="11" t="n">
        <v>217</v>
      </c>
      <c r="E25" s="9" t="n">
        <v>44</v>
      </c>
      <c r="F25" s="10" t="n">
        <v>479</v>
      </c>
      <c r="G25" s="10" t="n">
        <v>252</v>
      </c>
      <c r="H25" s="11" t="n">
        <v>227</v>
      </c>
      <c r="I25" s="9" t="n">
        <v>69</v>
      </c>
      <c r="J25" s="10" t="n">
        <v>418</v>
      </c>
      <c r="K25" s="10" t="n">
        <v>206</v>
      </c>
      <c r="L25" s="11" t="n">
        <v>212</v>
      </c>
      <c r="M25" s="9" t="n">
        <v>94</v>
      </c>
      <c r="N25" s="10" t="n">
        <v>43</v>
      </c>
      <c r="O25" s="10" t="n">
        <v>12</v>
      </c>
      <c r="P25" s="11" t="n">
        <v>31</v>
      </c>
      <c r="Q25" s="15" t="s">
        <v>26</v>
      </c>
      <c r="R25" s="10" t="n">
        <v>8699</v>
      </c>
      <c r="S25" s="10" t="n">
        <v>3652</v>
      </c>
      <c r="T25" s="11" t="n">
        <v>5047</v>
      </c>
    </row>
    <row r="26" customFormat="false" ht="13.5" hidden="false" customHeight="false" outlineLevel="0" collapsed="false">
      <c r="A26" s="12" t="s">
        <v>27</v>
      </c>
      <c r="B26" s="13" t="n">
        <v>2183</v>
      </c>
      <c r="C26" s="13" t="n">
        <v>1087</v>
      </c>
      <c r="D26" s="14" t="n">
        <v>1096</v>
      </c>
      <c r="E26" s="12" t="s">
        <v>28</v>
      </c>
      <c r="F26" s="13" t="n">
        <v>2443</v>
      </c>
      <c r="G26" s="13" t="n">
        <v>1227</v>
      </c>
      <c r="H26" s="14" t="n">
        <v>1216</v>
      </c>
      <c r="I26" s="12" t="s">
        <v>29</v>
      </c>
      <c r="J26" s="13" t="n">
        <v>2223</v>
      </c>
      <c r="K26" s="13" t="n">
        <v>1077</v>
      </c>
      <c r="L26" s="14" t="n">
        <v>1146</v>
      </c>
      <c r="M26" s="12" t="s">
        <v>30</v>
      </c>
      <c r="N26" s="13" t="n">
        <v>360</v>
      </c>
      <c r="O26" s="13" t="n">
        <v>77</v>
      </c>
      <c r="P26" s="14" t="n">
        <v>283</v>
      </c>
      <c r="Q26" s="15" t="s">
        <v>31</v>
      </c>
      <c r="R26" s="16" t="n">
        <v>0.21197426775184</v>
      </c>
      <c r="S26" s="16" t="n">
        <v>0.184379259857626</v>
      </c>
      <c r="T26" s="17" t="n">
        <v>0.237718430596769</v>
      </c>
    </row>
    <row r="27" customFormat="false" ht="13.5" hidden="false" customHeight="false" outlineLevel="0" collapsed="false">
      <c r="A27" s="6" t="n">
        <v>20</v>
      </c>
      <c r="B27" s="10" t="n">
        <v>436</v>
      </c>
      <c r="C27" s="10" t="n">
        <v>219</v>
      </c>
      <c r="D27" s="11" t="n">
        <v>217</v>
      </c>
      <c r="E27" s="6" t="n">
        <v>45</v>
      </c>
      <c r="F27" s="10" t="n">
        <v>473</v>
      </c>
      <c r="G27" s="10" t="n">
        <v>226</v>
      </c>
      <c r="H27" s="11" t="n">
        <v>247</v>
      </c>
      <c r="I27" s="6" t="n">
        <v>70</v>
      </c>
      <c r="J27" s="10" t="n">
        <v>430</v>
      </c>
      <c r="K27" s="10" t="n">
        <v>191</v>
      </c>
      <c r="L27" s="11" t="n">
        <v>239</v>
      </c>
      <c r="M27" s="6" t="n">
        <v>95</v>
      </c>
      <c r="N27" s="10" t="n">
        <v>45</v>
      </c>
      <c r="O27" s="10" t="n">
        <v>7</v>
      </c>
      <c r="P27" s="11" t="n">
        <v>38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450</v>
      </c>
      <c r="C28" s="10" t="n">
        <v>217</v>
      </c>
      <c r="D28" s="11" t="n">
        <v>233</v>
      </c>
      <c r="E28" s="9" t="n">
        <v>46</v>
      </c>
      <c r="F28" s="10" t="n">
        <v>496</v>
      </c>
      <c r="G28" s="10" t="n">
        <v>242</v>
      </c>
      <c r="H28" s="11" t="n">
        <v>254</v>
      </c>
      <c r="I28" s="9" t="n">
        <v>71</v>
      </c>
      <c r="J28" s="10" t="n">
        <v>392</v>
      </c>
      <c r="K28" s="10" t="n">
        <v>192</v>
      </c>
      <c r="L28" s="11" t="n">
        <v>200</v>
      </c>
      <c r="M28" s="9" t="n">
        <v>96</v>
      </c>
      <c r="N28" s="10" t="n">
        <v>15</v>
      </c>
      <c r="O28" s="10" t="n">
        <v>2</v>
      </c>
      <c r="P28" s="11" t="n">
        <v>13</v>
      </c>
      <c r="Q28" s="10" t="s">
        <v>32</v>
      </c>
      <c r="R28" s="10" t="n">
        <v>11523</v>
      </c>
      <c r="S28" s="10" t="n">
        <v>5007</v>
      </c>
      <c r="T28" s="11" t="n">
        <v>6516</v>
      </c>
    </row>
    <row r="29" customFormat="false" ht="13.5" hidden="false" customHeight="false" outlineLevel="0" collapsed="false">
      <c r="A29" s="9" t="n">
        <v>22</v>
      </c>
      <c r="B29" s="10" t="n">
        <v>459</v>
      </c>
      <c r="C29" s="10" t="n">
        <v>208</v>
      </c>
      <c r="D29" s="11" t="n">
        <v>251</v>
      </c>
      <c r="E29" s="9" t="n">
        <v>47</v>
      </c>
      <c r="F29" s="10" t="n">
        <v>458</v>
      </c>
      <c r="G29" s="10" t="n">
        <v>211</v>
      </c>
      <c r="H29" s="11" t="n">
        <v>247</v>
      </c>
      <c r="I29" s="9" t="n">
        <v>72</v>
      </c>
      <c r="J29" s="10" t="n">
        <v>392</v>
      </c>
      <c r="K29" s="10" t="n">
        <v>199</v>
      </c>
      <c r="L29" s="11" t="n">
        <v>193</v>
      </c>
      <c r="M29" s="9" t="n">
        <v>97</v>
      </c>
      <c r="N29" s="10" t="n">
        <v>21</v>
      </c>
      <c r="O29" s="10" t="n">
        <v>2</v>
      </c>
      <c r="P29" s="11" t="n">
        <v>19</v>
      </c>
      <c r="Q29" s="10" t="s">
        <v>16</v>
      </c>
      <c r="R29" s="16" t="n">
        <v>0.280788537453092</v>
      </c>
      <c r="S29" s="16" t="n">
        <v>0.252789417882567</v>
      </c>
      <c r="T29" s="17" t="n">
        <v>0.306909707503179</v>
      </c>
    </row>
    <row r="30" customFormat="false" ht="13.5" hidden="false" customHeight="false" outlineLevel="0" collapsed="false">
      <c r="A30" s="9" t="n">
        <v>23</v>
      </c>
      <c r="B30" s="10" t="n">
        <v>432</v>
      </c>
      <c r="C30" s="10" t="n">
        <v>224</v>
      </c>
      <c r="D30" s="11" t="n">
        <v>208</v>
      </c>
      <c r="E30" s="9" t="n">
        <v>48</v>
      </c>
      <c r="F30" s="10" t="n">
        <v>494</v>
      </c>
      <c r="G30" s="10" t="n">
        <v>230</v>
      </c>
      <c r="H30" s="11" t="n">
        <v>264</v>
      </c>
      <c r="I30" s="9" t="n">
        <v>73</v>
      </c>
      <c r="J30" s="10" t="n">
        <v>419</v>
      </c>
      <c r="K30" s="10" t="n">
        <v>180</v>
      </c>
      <c r="L30" s="11" t="n">
        <v>239</v>
      </c>
      <c r="M30" s="9" t="n">
        <v>98</v>
      </c>
      <c r="N30" s="10" t="n">
        <v>12</v>
      </c>
      <c r="O30" s="10" t="n">
        <v>3</v>
      </c>
      <c r="P30" s="11" t="n">
        <v>9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489</v>
      </c>
      <c r="C31" s="10" t="n">
        <v>239</v>
      </c>
      <c r="D31" s="11" t="n">
        <v>250</v>
      </c>
      <c r="E31" s="9" t="n">
        <v>49</v>
      </c>
      <c r="F31" s="10" t="n">
        <v>498</v>
      </c>
      <c r="G31" s="10" t="n">
        <v>245</v>
      </c>
      <c r="H31" s="11" t="n">
        <v>253</v>
      </c>
      <c r="I31" s="9" t="n">
        <v>74</v>
      </c>
      <c r="J31" s="10" t="n">
        <v>434</v>
      </c>
      <c r="K31" s="10" t="n">
        <v>197</v>
      </c>
      <c r="L31" s="11" t="n">
        <v>237</v>
      </c>
      <c r="M31" s="9" t="n">
        <v>99</v>
      </c>
      <c r="N31" s="10" t="n">
        <v>6</v>
      </c>
      <c r="O31" s="10" t="n">
        <v>0</v>
      </c>
      <c r="P31" s="11" t="n">
        <v>6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266</v>
      </c>
      <c r="C32" s="13" t="n">
        <v>1107</v>
      </c>
      <c r="D32" s="14" t="n">
        <v>1159</v>
      </c>
      <c r="E32" s="12" t="s">
        <v>34</v>
      </c>
      <c r="F32" s="13" t="n">
        <v>2419</v>
      </c>
      <c r="G32" s="13" t="n">
        <v>1154</v>
      </c>
      <c r="H32" s="14" t="n">
        <v>1265</v>
      </c>
      <c r="I32" s="12" t="s">
        <v>35</v>
      </c>
      <c r="J32" s="13" t="n">
        <v>2067</v>
      </c>
      <c r="K32" s="13" t="n">
        <v>959</v>
      </c>
      <c r="L32" s="14" t="n">
        <v>1108</v>
      </c>
      <c r="M32" s="12" t="s">
        <v>36</v>
      </c>
      <c r="N32" s="13" t="n">
        <v>99</v>
      </c>
      <c r="O32" s="13" t="n">
        <v>14</v>
      </c>
      <c r="P32" s="14" t="n">
        <v>85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6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00</v>
      </c>
      <c r="C3" s="7" t="n">
        <v>44</v>
      </c>
      <c r="D3" s="8" t="n">
        <v>56</v>
      </c>
      <c r="E3" s="6" t="n">
        <v>25</v>
      </c>
      <c r="F3" s="7" t="n">
        <v>233</v>
      </c>
      <c r="G3" s="7" t="n">
        <v>122</v>
      </c>
      <c r="H3" s="8" t="n">
        <v>111</v>
      </c>
      <c r="I3" s="6" t="n">
        <v>50</v>
      </c>
      <c r="J3" s="7" t="n">
        <v>284</v>
      </c>
      <c r="K3" s="7" t="n">
        <v>128</v>
      </c>
      <c r="L3" s="8" t="n">
        <v>156</v>
      </c>
      <c r="M3" s="6" t="n">
        <v>75</v>
      </c>
      <c r="N3" s="7" t="n">
        <v>241</v>
      </c>
      <c r="O3" s="7" t="n">
        <v>116</v>
      </c>
      <c r="P3" s="7" t="n">
        <v>125</v>
      </c>
      <c r="Q3" s="6" t="n">
        <v>100</v>
      </c>
      <c r="R3" s="7" t="n">
        <v>4</v>
      </c>
      <c r="S3" s="7" t="n">
        <v>1</v>
      </c>
      <c r="T3" s="8" t="n">
        <v>3</v>
      </c>
    </row>
    <row r="4" customFormat="false" ht="13.5" hidden="false" customHeight="false" outlineLevel="0" collapsed="false">
      <c r="A4" s="9" t="n">
        <v>1</v>
      </c>
      <c r="B4" s="10" t="n">
        <v>101</v>
      </c>
      <c r="C4" s="10" t="n">
        <v>55</v>
      </c>
      <c r="D4" s="11" t="n">
        <v>46</v>
      </c>
      <c r="E4" s="9" t="n">
        <v>26</v>
      </c>
      <c r="F4" s="10" t="n">
        <v>211</v>
      </c>
      <c r="G4" s="10" t="n">
        <v>113</v>
      </c>
      <c r="H4" s="11" t="n">
        <v>98</v>
      </c>
      <c r="I4" s="9" t="n">
        <v>51</v>
      </c>
      <c r="J4" s="10" t="n">
        <v>248</v>
      </c>
      <c r="K4" s="10" t="n">
        <v>124</v>
      </c>
      <c r="L4" s="11" t="n">
        <v>124</v>
      </c>
      <c r="M4" s="9" t="n">
        <v>76</v>
      </c>
      <c r="N4" s="10" t="n">
        <v>257</v>
      </c>
      <c r="O4" s="10" t="n">
        <v>111</v>
      </c>
      <c r="P4" s="10" t="n">
        <v>146</v>
      </c>
      <c r="Q4" s="9" t="n">
        <v>101</v>
      </c>
      <c r="R4" s="10" t="n">
        <v>2</v>
      </c>
      <c r="S4" s="10" t="n">
        <v>0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117</v>
      </c>
      <c r="C5" s="10" t="n">
        <v>60</v>
      </c>
      <c r="D5" s="11" t="n">
        <v>57</v>
      </c>
      <c r="E5" s="9" t="n">
        <v>27</v>
      </c>
      <c r="F5" s="10" t="n">
        <v>226</v>
      </c>
      <c r="G5" s="10" t="n">
        <v>125</v>
      </c>
      <c r="H5" s="11" t="n">
        <v>101</v>
      </c>
      <c r="I5" s="9" t="n">
        <v>52</v>
      </c>
      <c r="J5" s="10" t="n">
        <v>264</v>
      </c>
      <c r="K5" s="10" t="n">
        <v>132</v>
      </c>
      <c r="L5" s="11" t="n">
        <v>132</v>
      </c>
      <c r="M5" s="9" t="n">
        <v>77</v>
      </c>
      <c r="N5" s="10" t="n">
        <v>224</v>
      </c>
      <c r="O5" s="10" t="n">
        <v>96</v>
      </c>
      <c r="P5" s="10" t="n">
        <v>128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16</v>
      </c>
      <c r="C6" s="10" t="n">
        <v>61</v>
      </c>
      <c r="D6" s="11" t="n">
        <v>55</v>
      </c>
      <c r="E6" s="9" t="n">
        <v>28</v>
      </c>
      <c r="F6" s="10" t="n">
        <v>236</v>
      </c>
      <c r="G6" s="10" t="n">
        <v>126</v>
      </c>
      <c r="H6" s="11" t="n">
        <v>110</v>
      </c>
      <c r="I6" s="9" t="n">
        <v>53</v>
      </c>
      <c r="J6" s="10" t="n">
        <v>299</v>
      </c>
      <c r="K6" s="10" t="n">
        <v>135</v>
      </c>
      <c r="L6" s="11" t="n">
        <v>164</v>
      </c>
      <c r="M6" s="9" t="n">
        <v>78</v>
      </c>
      <c r="N6" s="10" t="n">
        <v>225</v>
      </c>
      <c r="O6" s="10" t="n">
        <v>101</v>
      </c>
      <c r="P6" s="10" t="n">
        <v>124</v>
      </c>
      <c r="Q6" s="9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150</v>
      </c>
      <c r="C7" s="10" t="n">
        <v>75</v>
      </c>
      <c r="D7" s="11" t="n">
        <v>75</v>
      </c>
      <c r="E7" s="9" t="n">
        <v>29</v>
      </c>
      <c r="F7" s="10" t="n">
        <v>209</v>
      </c>
      <c r="G7" s="10" t="n">
        <v>103</v>
      </c>
      <c r="H7" s="11" t="n">
        <v>106</v>
      </c>
      <c r="I7" s="9" t="n">
        <v>54</v>
      </c>
      <c r="J7" s="10" t="n">
        <v>356</v>
      </c>
      <c r="K7" s="10" t="n">
        <v>184</v>
      </c>
      <c r="L7" s="11" t="n">
        <v>172</v>
      </c>
      <c r="M7" s="9" t="n">
        <v>79</v>
      </c>
      <c r="N7" s="10" t="n">
        <v>201</v>
      </c>
      <c r="O7" s="10" t="n">
        <v>85</v>
      </c>
      <c r="P7" s="10" t="n">
        <v>116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584</v>
      </c>
      <c r="C8" s="10" t="n">
        <v>295</v>
      </c>
      <c r="D8" s="11" t="n">
        <v>289</v>
      </c>
      <c r="E8" s="12" t="s">
        <v>7</v>
      </c>
      <c r="F8" s="10" t="n">
        <v>1115</v>
      </c>
      <c r="G8" s="10" t="n">
        <v>589</v>
      </c>
      <c r="H8" s="11" t="n">
        <v>526</v>
      </c>
      <c r="I8" s="12" t="s">
        <v>8</v>
      </c>
      <c r="J8" s="10" t="n">
        <v>1451</v>
      </c>
      <c r="K8" s="10" t="n">
        <v>703</v>
      </c>
      <c r="L8" s="11" t="n">
        <v>748</v>
      </c>
      <c r="M8" s="12" t="s">
        <v>9</v>
      </c>
      <c r="N8" s="10" t="n">
        <v>1148</v>
      </c>
      <c r="O8" s="10" t="n">
        <v>509</v>
      </c>
      <c r="P8" s="10" t="n">
        <v>639</v>
      </c>
      <c r="Q8" s="12" t="s">
        <v>10</v>
      </c>
      <c r="R8" s="10" t="n">
        <v>7</v>
      </c>
      <c r="S8" s="10" t="n">
        <v>1</v>
      </c>
      <c r="T8" s="11" t="n">
        <v>6</v>
      </c>
    </row>
    <row r="9" customFormat="false" ht="13.5" hidden="false" customHeight="false" outlineLevel="0" collapsed="false">
      <c r="A9" s="6" t="n">
        <v>5</v>
      </c>
      <c r="B9" s="7" t="n">
        <v>153</v>
      </c>
      <c r="C9" s="7" t="n">
        <v>83</v>
      </c>
      <c r="D9" s="8" t="n">
        <v>70</v>
      </c>
      <c r="E9" s="6" t="n">
        <v>30</v>
      </c>
      <c r="F9" s="7" t="n">
        <v>209</v>
      </c>
      <c r="G9" s="7" t="n">
        <v>109</v>
      </c>
      <c r="H9" s="8" t="n">
        <v>100</v>
      </c>
      <c r="I9" s="6" t="n">
        <v>55</v>
      </c>
      <c r="J9" s="7" t="n">
        <v>407</v>
      </c>
      <c r="K9" s="7" t="n">
        <v>204</v>
      </c>
      <c r="L9" s="8" t="n">
        <v>203</v>
      </c>
      <c r="M9" s="6" t="n">
        <v>80</v>
      </c>
      <c r="N9" s="7" t="n">
        <v>222</v>
      </c>
      <c r="O9" s="7" t="n">
        <v>66</v>
      </c>
      <c r="P9" s="8" t="n">
        <v>156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58</v>
      </c>
      <c r="C10" s="10" t="n">
        <v>84</v>
      </c>
      <c r="D10" s="11" t="n">
        <v>74</v>
      </c>
      <c r="E10" s="9" t="n">
        <v>31</v>
      </c>
      <c r="F10" s="10" t="n">
        <v>239</v>
      </c>
      <c r="G10" s="10" t="n">
        <v>136</v>
      </c>
      <c r="H10" s="11" t="n">
        <v>103</v>
      </c>
      <c r="I10" s="9" t="n">
        <v>56</v>
      </c>
      <c r="J10" s="10" t="n">
        <v>406</v>
      </c>
      <c r="K10" s="10" t="n">
        <v>216</v>
      </c>
      <c r="L10" s="11" t="n">
        <v>190</v>
      </c>
      <c r="M10" s="9" t="n">
        <v>81</v>
      </c>
      <c r="N10" s="10" t="n">
        <v>189</v>
      </c>
      <c r="O10" s="10" t="n">
        <v>79</v>
      </c>
      <c r="P10" s="11" t="n">
        <v>110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67</v>
      </c>
      <c r="C11" s="10" t="n">
        <v>94</v>
      </c>
      <c r="D11" s="11" t="n">
        <v>73</v>
      </c>
      <c r="E11" s="9" t="n">
        <v>32</v>
      </c>
      <c r="F11" s="10" t="n">
        <v>192</v>
      </c>
      <c r="G11" s="10" t="n">
        <v>103</v>
      </c>
      <c r="H11" s="11" t="n">
        <v>89</v>
      </c>
      <c r="I11" s="9" t="n">
        <v>57</v>
      </c>
      <c r="J11" s="10" t="n">
        <v>408</v>
      </c>
      <c r="K11" s="10" t="n">
        <v>222</v>
      </c>
      <c r="L11" s="11" t="n">
        <v>186</v>
      </c>
      <c r="M11" s="9" t="n">
        <v>82</v>
      </c>
      <c r="N11" s="10" t="n">
        <v>178</v>
      </c>
      <c r="O11" s="10" t="n">
        <v>71</v>
      </c>
      <c r="P11" s="11" t="n">
        <v>107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73</v>
      </c>
      <c r="C12" s="10" t="n">
        <v>91</v>
      </c>
      <c r="D12" s="11" t="n">
        <v>82</v>
      </c>
      <c r="E12" s="9" t="n">
        <v>33</v>
      </c>
      <c r="F12" s="10" t="n">
        <v>171</v>
      </c>
      <c r="G12" s="10" t="n">
        <v>106</v>
      </c>
      <c r="H12" s="11" t="n">
        <v>65</v>
      </c>
      <c r="I12" s="9" t="n">
        <v>58</v>
      </c>
      <c r="J12" s="10" t="n">
        <v>313</v>
      </c>
      <c r="K12" s="10" t="n">
        <v>165</v>
      </c>
      <c r="L12" s="11" t="n">
        <v>148</v>
      </c>
      <c r="M12" s="9" t="n">
        <v>83</v>
      </c>
      <c r="N12" s="10" t="n">
        <v>143</v>
      </c>
      <c r="O12" s="10" t="n">
        <v>45</v>
      </c>
      <c r="P12" s="11" t="n">
        <v>98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77</v>
      </c>
      <c r="C13" s="10" t="n">
        <v>85</v>
      </c>
      <c r="D13" s="11" t="n">
        <v>92</v>
      </c>
      <c r="E13" s="9" t="n">
        <v>34</v>
      </c>
      <c r="F13" s="10" t="n">
        <v>178</v>
      </c>
      <c r="G13" s="10" t="n">
        <v>95</v>
      </c>
      <c r="H13" s="11" t="n">
        <v>83</v>
      </c>
      <c r="I13" s="9" t="n">
        <v>59</v>
      </c>
      <c r="J13" s="10" t="n">
        <v>227</v>
      </c>
      <c r="K13" s="10" t="n">
        <v>106</v>
      </c>
      <c r="L13" s="11" t="n">
        <v>121</v>
      </c>
      <c r="M13" s="9" t="n">
        <v>84</v>
      </c>
      <c r="N13" s="10" t="n">
        <v>122</v>
      </c>
      <c r="O13" s="10" t="n">
        <v>45</v>
      </c>
      <c r="P13" s="11" t="n">
        <v>77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828</v>
      </c>
      <c r="C14" s="13" t="n">
        <v>437</v>
      </c>
      <c r="D14" s="14" t="n">
        <v>391</v>
      </c>
      <c r="E14" s="12" t="s">
        <v>12</v>
      </c>
      <c r="F14" s="13" t="n">
        <v>989</v>
      </c>
      <c r="G14" s="13" t="n">
        <v>549</v>
      </c>
      <c r="H14" s="14" t="n">
        <v>440</v>
      </c>
      <c r="I14" s="12" t="s">
        <v>13</v>
      </c>
      <c r="J14" s="13" t="n">
        <v>1761</v>
      </c>
      <c r="K14" s="13" t="n">
        <v>913</v>
      </c>
      <c r="L14" s="14" t="n">
        <v>848</v>
      </c>
      <c r="M14" s="12" t="s">
        <v>14</v>
      </c>
      <c r="N14" s="13" t="n">
        <v>854</v>
      </c>
      <c r="O14" s="13" t="n">
        <v>306</v>
      </c>
      <c r="P14" s="14" t="n">
        <v>548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190</v>
      </c>
      <c r="C15" s="10" t="n">
        <v>89</v>
      </c>
      <c r="D15" s="11" t="n">
        <v>101</v>
      </c>
      <c r="E15" s="6" t="n">
        <v>35</v>
      </c>
      <c r="F15" s="10" t="n">
        <v>230</v>
      </c>
      <c r="G15" s="10" t="n">
        <v>115</v>
      </c>
      <c r="H15" s="11" t="n">
        <v>115</v>
      </c>
      <c r="I15" s="6" t="n">
        <v>60</v>
      </c>
      <c r="J15" s="10" t="n">
        <v>281</v>
      </c>
      <c r="K15" s="10" t="n">
        <v>141</v>
      </c>
      <c r="L15" s="11" t="n">
        <v>140</v>
      </c>
      <c r="M15" s="6" t="n">
        <v>85</v>
      </c>
      <c r="N15" s="10" t="n">
        <v>113</v>
      </c>
      <c r="O15" s="10" t="n">
        <v>35</v>
      </c>
      <c r="P15" s="8" t="n">
        <v>78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73</v>
      </c>
      <c r="C16" s="10" t="n">
        <v>87</v>
      </c>
      <c r="D16" s="11" t="n">
        <v>86</v>
      </c>
      <c r="E16" s="9" t="n">
        <v>36</v>
      </c>
      <c r="F16" s="10" t="n">
        <v>205</v>
      </c>
      <c r="G16" s="10" t="n">
        <v>101</v>
      </c>
      <c r="H16" s="11" t="n">
        <v>104</v>
      </c>
      <c r="I16" s="9" t="n">
        <v>61</v>
      </c>
      <c r="J16" s="10" t="n">
        <v>296</v>
      </c>
      <c r="K16" s="10" t="n">
        <v>156</v>
      </c>
      <c r="L16" s="11" t="n">
        <v>140</v>
      </c>
      <c r="M16" s="9" t="n">
        <v>86</v>
      </c>
      <c r="N16" s="10" t="n">
        <v>118</v>
      </c>
      <c r="O16" s="10" t="n">
        <v>37</v>
      </c>
      <c r="P16" s="11" t="n">
        <v>81</v>
      </c>
      <c r="Q16" s="15" t="s">
        <v>17</v>
      </c>
      <c r="R16" s="10" t="n">
        <v>19820</v>
      </c>
      <c r="S16" s="10" t="n">
        <v>9672</v>
      </c>
      <c r="T16" s="11" t="n">
        <v>10148</v>
      </c>
    </row>
    <row r="17" customFormat="false" ht="13.5" hidden="false" customHeight="false" outlineLevel="0" collapsed="false">
      <c r="A17" s="9" t="n">
        <v>12</v>
      </c>
      <c r="B17" s="10" t="n">
        <v>189</v>
      </c>
      <c r="C17" s="10" t="n">
        <v>101</v>
      </c>
      <c r="D17" s="11" t="n">
        <v>88</v>
      </c>
      <c r="E17" s="9" t="n">
        <v>37</v>
      </c>
      <c r="F17" s="10" t="n">
        <v>200</v>
      </c>
      <c r="G17" s="10" t="n">
        <v>91</v>
      </c>
      <c r="H17" s="11" t="n">
        <v>109</v>
      </c>
      <c r="I17" s="9" t="n">
        <v>62</v>
      </c>
      <c r="J17" s="10" t="n">
        <v>293</v>
      </c>
      <c r="K17" s="10" t="n">
        <v>149</v>
      </c>
      <c r="L17" s="11" t="n">
        <v>144</v>
      </c>
      <c r="M17" s="9" t="n">
        <v>87</v>
      </c>
      <c r="N17" s="10" t="n">
        <v>92</v>
      </c>
      <c r="O17" s="10" t="n">
        <v>23</v>
      </c>
      <c r="P17" s="11" t="n">
        <v>6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20</v>
      </c>
      <c r="C18" s="10" t="n">
        <v>121</v>
      </c>
      <c r="D18" s="11" t="n">
        <v>99</v>
      </c>
      <c r="E18" s="9" t="n">
        <v>38</v>
      </c>
      <c r="F18" s="10" t="n">
        <v>167</v>
      </c>
      <c r="G18" s="10" t="n">
        <v>93</v>
      </c>
      <c r="H18" s="11" t="n">
        <v>74</v>
      </c>
      <c r="I18" s="9" t="n">
        <v>63</v>
      </c>
      <c r="J18" s="10" t="n">
        <v>275</v>
      </c>
      <c r="K18" s="10" t="n">
        <v>130</v>
      </c>
      <c r="L18" s="11" t="n">
        <v>145</v>
      </c>
      <c r="M18" s="9" t="n">
        <v>88</v>
      </c>
      <c r="N18" s="10" t="n">
        <v>90</v>
      </c>
      <c r="O18" s="10" t="n">
        <v>22</v>
      </c>
      <c r="P18" s="11" t="n">
        <v>68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16</v>
      </c>
      <c r="C19" s="10" t="n">
        <v>117</v>
      </c>
      <c r="D19" s="11" t="n">
        <v>99</v>
      </c>
      <c r="E19" s="9" t="n">
        <v>39</v>
      </c>
      <c r="F19" s="10" t="n">
        <v>221</v>
      </c>
      <c r="G19" s="10" t="n">
        <v>102</v>
      </c>
      <c r="H19" s="11" t="n">
        <v>119</v>
      </c>
      <c r="I19" s="9" t="n">
        <v>64</v>
      </c>
      <c r="J19" s="10" t="n">
        <v>282</v>
      </c>
      <c r="K19" s="10" t="n">
        <v>151</v>
      </c>
      <c r="L19" s="11" t="n">
        <v>131</v>
      </c>
      <c r="M19" s="9" t="n">
        <v>89</v>
      </c>
      <c r="N19" s="10" t="n">
        <v>66</v>
      </c>
      <c r="O19" s="10" t="n">
        <v>25</v>
      </c>
      <c r="P19" s="11" t="n">
        <v>41</v>
      </c>
      <c r="Q19" s="15" t="s">
        <v>18</v>
      </c>
      <c r="R19" s="10" t="n">
        <v>2400</v>
      </c>
      <c r="S19" s="10" t="n">
        <v>1247</v>
      </c>
      <c r="T19" s="11" t="n">
        <v>1153</v>
      </c>
    </row>
    <row r="20" customFormat="false" ht="13.5" hidden="false" customHeight="false" outlineLevel="0" collapsed="false">
      <c r="A20" s="12" t="s">
        <v>19</v>
      </c>
      <c r="B20" s="10" t="n">
        <v>988</v>
      </c>
      <c r="C20" s="10" t="n">
        <v>515</v>
      </c>
      <c r="D20" s="11" t="n">
        <v>473</v>
      </c>
      <c r="E20" s="12" t="s">
        <v>20</v>
      </c>
      <c r="F20" s="10" t="n">
        <v>1023</v>
      </c>
      <c r="G20" s="10" t="n">
        <v>502</v>
      </c>
      <c r="H20" s="11" t="n">
        <v>521</v>
      </c>
      <c r="I20" s="12" t="s">
        <v>21</v>
      </c>
      <c r="J20" s="10" t="n">
        <v>1427</v>
      </c>
      <c r="K20" s="10" t="n">
        <v>727</v>
      </c>
      <c r="L20" s="11" t="n">
        <v>700</v>
      </c>
      <c r="M20" s="12" t="s">
        <v>22</v>
      </c>
      <c r="N20" s="10" t="n">
        <v>479</v>
      </c>
      <c r="O20" s="10" t="n">
        <v>142</v>
      </c>
      <c r="P20" s="11" t="n">
        <v>337</v>
      </c>
      <c r="Q20" s="15" t="s">
        <v>23</v>
      </c>
      <c r="R20" s="16" t="n">
        <v>0.12108980827447</v>
      </c>
      <c r="S20" s="16" t="n">
        <v>0.128928866832093</v>
      </c>
      <c r="T20" s="17" t="n">
        <v>0.113618446984628</v>
      </c>
    </row>
    <row r="21" customFormat="false" ht="13.5" hidden="false" customHeight="false" outlineLevel="0" collapsed="false">
      <c r="A21" s="6" t="n">
        <v>15</v>
      </c>
      <c r="B21" s="7" t="n">
        <v>204</v>
      </c>
      <c r="C21" s="7" t="n">
        <v>107</v>
      </c>
      <c r="D21" s="8" t="n">
        <v>97</v>
      </c>
      <c r="E21" s="6" t="n">
        <v>40</v>
      </c>
      <c r="F21" s="7" t="n">
        <v>195</v>
      </c>
      <c r="G21" s="7" t="n">
        <v>88</v>
      </c>
      <c r="H21" s="8" t="n">
        <v>107</v>
      </c>
      <c r="I21" s="6" t="n">
        <v>65</v>
      </c>
      <c r="J21" s="7" t="n">
        <v>267</v>
      </c>
      <c r="K21" s="7" t="n">
        <v>123</v>
      </c>
      <c r="L21" s="8" t="n">
        <v>144</v>
      </c>
      <c r="M21" s="6" t="n">
        <v>90</v>
      </c>
      <c r="N21" s="7" t="n">
        <v>53</v>
      </c>
      <c r="O21" s="7" t="n">
        <v>20</v>
      </c>
      <c r="P21" s="8" t="n">
        <v>33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16</v>
      </c>
      <c r="C22" s="10" t="n">
        <v>95</v>
      </c>
      <c r="D22" s="11" t="n">
        <v>121</v>
      </c>
      <c r="E22" s="9" t="n">
        <v>41</v>
      </c>
      <c r="F22" s="10" t="n">
        <v>227</v>
      </c>
      <c r="G22" s="10" t="n">
        <v>114</v>
      </c>
      <c r="H22" s="11" t="n">
        <v>113</v>
      </c>
      <c r="I22" s="9" t="n">
        <v>66</v>
      </c>
      <c r="J22" s="10" t="n">
        <v>210</v>
      </c>
      <c r="K22" s="10" t="n">
        <v>98</v>
      </c>
      <c r="L22" s="11" t="n">
        <v>112</v>
      </c>
      <c r="M22" s="9" t="n">
        <v>91</v>
      </c>
      <c r="N22" s="10" t="n">
        <v>48</v>
      </c>
      <c r="O22" s="10" t="n">
        <v>15</v>
      </c>
      <c r="P22" s="11" t="n">
        <v>33</v>
      </c>
      <c r="Q22" s="15" t="s">
        <v>24</v>
      </c>
      <c r="R22" s="10" t="n">
        <v>12283</v>
      </c>
      <c r="S22" s="10" t="n">
        <v>6274</v>
      </c>
      <c r="T22" s="11" t="n">
        <v>6009</v>
      </c>
    </row>
    <row r="23" customFormat="false" ht="13.5" hidden="false" customHeight="false" outlineLevel="0" collapsed="false">
      <c r="A23" s="9" t="n">
        <v>17</v>
      </c>
      <c r="B23" s="10" t="n">
        <v>198</v>
      </c>
      <c r="C23" s="10" t="n">
        <v>105</v>
      </c>
      <c r="D23" s="11" t="n">
        <v>93</v>
      </c>
      <c r="E23" s="9" t="n">
        <v>42</v>
      </c>
      <c r="F23" s="10" t="n">
        <v>216</v>
      </c>
      <c r="G23" s="10" t="n">
        <v>114</v>
      </c>
      <c r="H23" s="11" t="n">
        <v>102</v>
      </c>
      <c r="I23" s="9" t="n">
        <v>67</v>
      </c>
      <c r="J23" s="10" t="n">
        <v>237</v>
      </c>
      <c r="K23" s="10" t="n">
        <v>129</v>
      </c>
      <c r="L23" s="11" t="n">
        <v>108</v>
      </c>
      <c r="M23" s="9" t="n">
        <v>92</v>
      </c>
      <c r="N23" s="10" t="n">
        <v>34</v>
      </c>
      <c r="O23" s="10" t="n">
        <v>11</v>
      </c>
      <c r="P23" s="11" t="n">
        <v>23</v>
      </c>
      <c r="Q23" s="15" t="s">
        <v>25</v>
      </c>
      <c r="R23" s="16" t="n">
        <v>0.619727547931382</v>
      </c>
      <c r="S23" s="16" t="n">
        <v>0.648676592224979</v>
      </c>
      <c r="T23" s="17" t="n">
        <v>0.592136381553015</v>
      </c>
    </row>
    <row r="24" customFormat="false" ht="13.5" hidden="false" customHeight="false" outlineLevel="0" collapsed="false">
      <c r="A24" s="9" t="n">
        <v>18</v>
      </c>
      <c r="B24" s="10" t="n">
        <v>302</v>
      </c>
      <c r="C24" s="10" t="n">
        <v>157</v>
      </c>
      <c r="D24" s="11" t="n">
        <v>145</v>
      </c>
      <c r="E24" s="9" t="n">
        <v>43</v>
      </c>
      <c r="F24" s="10" t="n">
        <v>189</v>
      </c>
      <c r="G24" s="10" t="n">
        <v>99</v>
      </c>
      <c r="H24" s="11" t="n">
        <v>90</v>
      </c>
      <c r="I24" s="9" t="n">
        <v>68</v>
      </c>
      <c r="J24" s="10" t="n">
        <v>232</v>
      </c>
      <c r="K24" s="10" t="n">
        <v>101</v>
      </c>
      <c r="L24" s="11" t="n">
        <v>131</v>
      </c>
      <c r="M24" s="9" t="n">
        <v>93</v>
      </c>
      <c r="N24" s="10" t="n">
        <v>24</v>
      </c>
      <c r="O24" s="10" t="n">
        <v>5</v>
      </c>
      <c r="P24" s="11" t="n">
        <v>19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18</v>
      </c>
      <c r="C25" s="10" t="n">
        <v>119</v>
      </c>
      <c r="D25" s="11" t="n">
        <v>99</v>
      </c>
      <c r="E25" s="9" t="n">
        <v>44</v>
      </c>
      <c r="F25" s="10" t="n">
        <v>204</v>
      </c>
      <c r="G25" s="10" t="n">
        <v>94</v>
      </c>
      <c r="H25" s="11" t="n">
        <v>110</v>
      </c>
      <c r="I25" s="9" t="n">
        <v>69</v>
      </c>
      <c r="J25" s="10" t="n">
        <v>232</v>
      </c>
      <c r="K25" s="10" t="n">
        <v>97</v>
      </c>
      <c r="L25" s="11" t="n">
        <v>135</v>
      </c>
      <c r="M25" s="9" t="n">
        <v>94</v>
      </c>
      <c r="N25" s="10" t="n">
        <v>25</v>
      </c>
      <c r="O25" s="10" t="n">
        <v>2</v>
      </c>
      <c r="P25" s="11" t="n">
        <v>23</v>
      </c>
      <c r="Q25" s="15" t="s">
        <v>26</v>
      </c>
      <c r="R25" s="10" t="n">
        <v>5137</v>
      </c>
      <c r="S25" s="10" t="n">
        <v>2151</v>
      </c>
      <c r="T25" s="11" t="n">
        <v>2986</v>
      </c>
    </row>
    <row r="26" customFormat="false" ht="13.5" hidden="false" customHeight="false" outlineLevel="0" collapsed="false">
      <c r="A26" s="12" t="s">
        <v>27</v>
      </c>
      <c r="B26" s="13" t="n">
        <v>1138</v>
      </c>
      <c r="C26" s="13" t="n">
        <v>583</v>
      </c>
      <c r="D26" s="14" t="n">
        <v>555</v>
      </c>
      <c r="E26" s="12" t="s">
        <v>28</v>
      </c>
      <c r="F26" s="13" t="n">
        <v>1031</v>
      </c>
      <c r="G26" s="13" t="n">
        <v>509</v>
      </c>
      <c r="H26" s="14" t="n">
        <v>522</v>
      </c>
      <c r="I26" s="12" t="s">
        <v>29</v>
      </c>
      <c r="J26" s="13" t="n">
        <v>1178</v>
      </c>
      <c r="K26" s="13" t="n">
        <v>548</v>
      </c>
      <c r="L26" s="14" t="n">
        <v>630</v>
      </c>
      <c r="M26" s="12" t="s">
        <v>30</v>
      </c>
      <c r="N26" s="13" t="n">
        <v>184</v>
      </c>
      <c r="O26" s="13" t="n">
        <v>53</v>
      </c>
      <c r="P26" s="14" t="n">
        <v>131</v>
      </c>
      <c r="Q26" s="15" t="s">
        <v>31</v>
      </c>
      <c r="R26" s="16" t="n">
        <v>0.259182643794147</v>
      </c>
      <c r="S26" s="16" t="n">
        <v>0.222394540942928</v>
      </c>
      <c r="T26" s="17" t="n">
        <v>0.294245171462357</v>
      </c>
    </row>
    <row r="27" customFormat="false" ht="13.5" hidden="false" customHeight="false" outlineLevel="0" collapsed="false">
      <c r="A27" s="6" t="n">
        <v>20</v>
      </c>
      <c r="B27" s="10" t="n">
        <v>239</v>
      </c>
      <c r="C27" s="10" t="n">
        <v>111</v>
      </c>
      <c r="D27" s="11" t="n">
        <v>128</v>
      </c>
      <c r="E27" s="6" t="n">
        <v>45</v>
      </c>
      <c r="F27" s="10" t="n">
        <v>192</v>
      </c>
      <c r="G27" s="10" t="n">
        <v>96</v>
      </c>
      <c r="H27" s="11" t="n">
        <v>96</v>
      </c>
      <c r="I27" s="6" t="n">
        <v>70</v>
      </c>
      <c r="J27" s="10" t="n">
        <v>247</v>
      </c>
      <c r="K27" s="10" t="n">
        <v>121</v>
      </c>
      <c r="L27" s="11" t="n">
        <v>126</v>
      </c>
      <c r="M27" s="6" t="n">
        <v>95</v>
      </c>
      <c r="N27" s="10" t="n">
        <v>21</v>
      </c>
      <c r="O27" s="10" t="n">
        <v>7</v>
      </c>
      <c r="P27" s="11" t="n">
        <v>14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23</v>
      </c>
      <c r="C28" s="10" t="n">
        <v>117</v>
      </c>
      <c r="D28" s="11" t="n">
        <v>106</v>
      </c>
      <c r="E28" s="9" t="n">
        <v>46</v>
      </c>
      <c r="F28" s="10" t="n">
        <v>243</v>
      </c>
      <c r="G28" s="10" t="n">
        <v>131</v>
      </c>
      <c r="H28" s="11" t="n">
        <v>112</v>
      </c>
      <c r="I28" s="9" t="n">
        <v>71</v>
      </c>
      <c r="J28" s="10" t="n">
        <v>245</v>
      </c>
      <c r="K28" s="10" t="n">
        <v>114</v>
      </c>
      <c r="L28" s="11" t="n">
        <v>131</v>
      </c>
      <c r="M28" s="9" t="n">
        <v>96</v>
      </c>
      <c r="N28" s="10" t="n">
        <v>15</v>
      </c>
      <c r="O28" s="10" t="n">
        <v>2</v>
      </c>
      <c r="P28" s="11" t="n">
        <v>13</v>
      </c>
      <c r="Q28" s="10" t="s">
        <v>32</v>
      </c>
      <c r="R28" s="10" t="n">
        <v>6564</v>
      </c>
      <c r="S28" s="10" t="n">
        <v>2878</v>
      </c>
      <c r="T28" s="11" t="n">
        <v>3686</v>
      </c>
    </row>
    <row r="29" customFormat="false" ht="13.5" hidden="false" customHeight="false" outlineLevel="0" collapsed="false">
      <c r="A29" s="9" t="n">
        <v>22</v>
      </c>
      <c r="B29" s="10" t="n">
        <v>247</v>
      </c>
      <c r="C29" s="10" t="n">
        <v>129</v>
      </c>
      <c r="D29" s="11" t="n">
        <v>118</v>
      </c>
      <c r="E29" s="9" t="n">
        <v>47</v>
      </c>
      <c r="F29" s="10" t="n">
        <v>241</v>
      </c>
      <c r="G29" s="10" t="n">
        <v>114</v>
      </c>
      <c r="H29" s="11" t="n">
        <v>127</v>
      </c>
      <c r="I29" s="9" t="n">
        <v>72</v>
      </c>
      <c r="J29" s="10" t="n">
        <v>262</v>
      </c>
      <c r="K29" s="10" t="n">
        <v>117</v>
      </c>
      <c r="L29" s="11" t="n">
        <v>145</v>
      </c>
      <c r="M29" s="9" t="n">
        <v>97</v>
      </c>
      <c r="N29" s="10" t="n">
        <v>5</v>
      </c>
      <c r="O29" s="10" t="n">
        <v>1</v>
      </c>
      <c r="P29" s="11" t="n">
        <v>4</v>
      </c>
      <c r="Q29" s="10" t="s">
        <v>16</v>
      </c>
      <c r="R29" s="16" t="n">
        <v>0.331180625630676</v>
      </c>
      <c r="S29" s="16" t="n">
        <v>0.297559966914806</v>
      </c>
      <c r="T29" s="17" t="n">
        <v>0.363224280646433</v>
      </c>
    </row>
    <row r="30" customFormat="false" ht="13.5" hidden="false" customHeight="false" outlineLevel="0" collapsed="false">
      <c r="A30" s="9" t="n">
        <v>23</v>
      </c>
      <c r="B30" s="10" t="n">
        <v>244</v>
      </c>
      <c r="C30" s="10" t="n">
        <v>146</v>
      </c>
      <c r="D30" s="11" t="n">
        <v>98</v>
      </c>
      <c r="E30" s="9" t="n">
        <v>48</v>
      </c>
      <c r="F30" s="10" t="n">
        <v>222</v>
      </c>
      <c r="G30" s="10" t="n">
        <v>115</v>
      </c>
      <c r="H30" s="11" t="n">
        <v>107</v>
      </c>
      <c r="I30" s="9" t="n">
        <v>73</v>
      </c>
      <c r="J30" s="10" t="n">
        <v>244</v>
      </c>
      <c r="K30" s="10" t="n">
        <v>119</v>
      </c>
      <c r="L30" s="11" t="n">
        <v>125</v>
      </c>
      <c r="M30" s="9" t="n">
        <v>98</v>
      </c>
      <c r="N30" s="10" t="n">
        <v>3</v>
      </c>
      <c r="O30" s="10" t="n">
        <v>1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36</v>
      </c>
      <c r="C31" s="10" t="n">
        <v>120</v>
      </c>
      <c r="D31" s="11" t="n">
        <v>116</v>
      </c>
      <c r="E31" s="9" t="n">
        <v>49</v>
      </c>
      <c r="F31" s="10" t="n">
        <v>261</v>
      </c>
      <c r="G31" s="10" t="n">
        <v>120</v>
      </c>
      <c r="H31" s="11" t="n">
        <v>141</v>
      </c>
      <c r="I31" s="9" t="n">
        <v>74</v>
      </c>
      <c r="J31" s="10" t="n">
        <v>244</v>
      </c>
      <c r="K31" s="10" t="n">
        <v>110</v>
      </c>
      <c r="L31" s="11" t="n">
        <v>134</v>
      </c>
      <c r="M31" s="9" t="n">
        <v>99</v>
      </c>
      <c r="N31" s="10" t="n">
        <v>1</v>
      </c>
      <c r="O31" s="10" t="n">
        <v>0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189</v>
      </c>
      <c r="C32" s="13" t="n">
        <v>623</v>
      </c>
      <c r="D32" s="14" t="n">
        <v>566</v>
      </c>
      <c r="E32" s="12" t="s">
        <v>34</v>
      </c>
      <c r="F32" s="13" t="n">
        <v>1159</v>
      </c>
      <c r="G32" s="13" t="n">
        <v>576</v>
      </c>
      <c r="H32" s="14" t="n">
        <v>583</v>
      </c>
      <c r="I32" s="12" t="s">
        <v>35</v>
      </c>
      <c r="J32" s="13" t="n">
        <v>1242</v>
      </c>
      <c r="K32" s="13" t="n">
        <v>581</v>
      </c>
      <c r="L32" s="14" t="n">
        <v>661</v>
      </c>
      <c r="M32" s="12" t="s">
        <v>36</v>
      </c>
      <c r="N32" s="13" t="n">
        <v>45</v>
      </c>
      <c r="O32" s="13" t="n">
        <v>11</v>
      </c>
      <c r="P32" s="14" t="n">
        <v>3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7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85</v>
      </c>
      <c r="C3" s="7" t="n">
        <v>46</v>
      </c>
      <c r="D3" s="8" t="n">
        <v>39</v>
      </c>
      <c r="E3" s="6" t="n">
        <v>25</v>
      </c>
      <c r="F3" s="7" t="n">
        <v>143</v>
      </c>
      <c r="G3" s="7" t="n">
        <v>75</v>
      </c>
      <c r="H3" s="8" t="n">
        <v>68</v>
      </c>
      <c r="I3" s="6" t="n">
        <v>50</v>
      </c>
      <c r="J3" s="7" t="n">
        <v>182</v>
      </c>
      <c r="K3" s="7" t="n">
        <v>81</v>
      </c>
      <c r="L3" s="8" t="n">
        <v>101</v>
      </c>
      <c r="M3" s="6" t="n">
        <v>75</v>
      </c>
      <c r="N3" s="7" t="n">
        <v>153</v>
      </c>
      <c r="O3" s="7" t="n">
        <v>75</v>
      </c>
      <c r="P3" s="8" t="n">
        <v>78</v>
      </c>
      <c r="Q3" s="7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99</v>
      </c>
      <c r="C4" s="10" t="n">
        <v>47</v>
      </c>
      <c r="D4" s="11" t="n">
        <v>52</v>
      </c>
      <c r="E4" s="9" t="n">
        <v>26</v>
      </c>
      <c r="F4" s="10" t="n">
        <v>141</v>
      </c>
      <c r="G4" s="10" t="n">
        <v>67</v>
      </c>
      <c r="H4" s="11" t="n">
        <v>74</v>
      </c>
      <c r="I4" s="9" t="n">
        <v>51</v>
      </c>
      <c r="J4" s="10" t="n">
        <v>171</v>
      </c>
      <c r="K4" s="10" t="n">
        <v>89</v>
      </c>
      <c r="L4" s="11" t="n">
        <v>82</v>
      </c>
      <c r="M4" s="9" t="n">
        <v>76</v>
      </c>
      <c r="N4" s="10" t="n">
        <v>129</v>
      </c>
      <c r="O4" s="10" t="n">
        <v>58</v>
      </c>
      <c r="P4" s="11" t="n">
        <v>71</v>
      </c>
      <c r="Q4" s="10" t="n">
        <v>101</v>
      </c>
      <c r="R4" s="10" t="n">
        <v>2</v>
      </c>
      <c r="S4" s="10" t="n">
        <v>1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124</v>
      </c>
      <c r="C5" s="10" t="n">
        <v>62</v>
      </c>
      <c r="D5" s="11" t="n">
        <v>62</v>
      </c>
      <c r="E5" s="9" t="n">
        <v>27</v>
      </c>
      <c r="F5" s="10" t="n">
        <v>143</v>
      </c>
      <c r="G5" s="10" t="n">
        <v>73</v>
      </c>
      <c r="H5" s="11" t="n">
        <v>70</v>
      </c>
      <c r="I5" s="9" t="n">
        <v>52</v>
      </c>
      <c r="J5" s="10" t="n">
        <v>173</v>
      </c>
      <c r="K5" s="10" t="n">
        <v>80</v>
      </c>
      <c r="L5" s="11" t="n">
        <v>93</v>
      </c>
      <c r="M5" s="9" t="n">
        <v>77</v>
      </c>
      <c r="N5" s="10" t="n">
        <v>130</v>
      </c>
      <c r="O5" s="10" t="n">
        <v>57</v>
      </c>
      <c r="P5" s="11" t="n">
        <v>73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00</v>
      </c>
      <c r="C6" s="10" t="n">
        <v>55</v>
      </c>
      <c r="D6" s="11" t="n">
        <v>45</v>
      </c>
      <c r="E6" s="9" t="n">
        <v>28</v>
      </c>
      <c r="F6" s="10" t="n">
        <v>140</v>
      </c>
      <c r="G6" s="10" t="n">
        <v>64</v>
      </c>
      <c r="H6" s="11" t="n">
        <v>76</v>
      </c>
      <c r="I6" s="9" t="n">
        <v>53</v>
      </c>
      <c r="J6" s="10" t="n">
        <v>173</v>
      </c>
      <c r="K6" s="10" t="n">
        <v>88</v>
      </c>
      <c r="L6" s="11" t="n">
        <v>85</v>
      </c>
      <c r="M6" s="9" t="n">
        <v>78</v>
      </c>
      <c r="N6" s="10" t="n">
        <v>134</v>
      </c>
      <c r="O6" s="10" t="n">
        <v>57</v>
      </c>
      <c r="P6" s="11" t="n">
        <v>77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46</v>
      </c>
      <c r="C7" s="10" t="n">
        <v>76</v>
      </c>
      <c r="D7" s="11" t="n">
        <v>70</v>
      </c>
      <c r="E7" s="9" t="n">
        <v>29</v>
      </c>
      <c r="F7" s="10" t="n">
        <v>134</v>
      </c>
      <c r="G7" s="10" t="n">
        <v>65</v>
      </c>
      <c r="H7" s="11" t="n">
        <v>69</v>
      </c>
      <c r="I7" s="9" t="n">
        <v>54</v>
      </c>
      <c r="J7" s="10" t="n">
        <v>214</v>
      </c>
      <c r="K7" s="10" t="n">
        <v>100</v>
      </c>
      <c r="L7" s="11" t="n">
        <v>114</v>
      </c>
      <c r="M7" s="9" t="n">
        <v>79</v>
      </c>
      <c r="N7" s="10" t="n">
        <v>126</v>
      </c>
      <c r="O7" s="10" t="n">
        <v>59</v>
      </c>
      <c r="P7" s="11" t="n">
        <v>67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554</v>
      </c>
      <c r="C8" s="10" t="n">
        <v>286</v>
      </c>
      <c r="D8" s="11" t="n">
        <v>268</v>
      </c>
      <c r="E8" s="12" t="s">
        <v>7</v>
      </c>
      <c r="F8" s="10" t="n">
        <v>701</v>
      </c>
      <c r="G8" s="10" t="n">
        <v>344</v>
      </c>
      <c r="H8" s="11" t="n">
        <v>357</v>
      </c>
      <c r="I8" s="12" t="s">
        <v>8</v>
      </c>
      <c r="J8" s="10" t="n">
        <v>913</v>
      </c>
      <c r="K8" s="10" t="n">
        <v>438</v>
      </c>
      <c r="L8" s="11" t="n">
        <v>475</v>
      </c>
      <c r="M8" s="12" t="s">
        <v>9</v>
      </c>
      <c r="N8" s="10" t="n">
        <v>672</v>
      </c>
      <c r="O8" s="10" t="n">
        <v>306</v>
      </c>
      <c r="P8" s="11" t="n">
        <v>366</v>
      </c>
      <c r="Q8" s="13" t="s">
        <v>10</v>
      </c>
      <c r="R8" s="10" t="n">
        <v>3</v>
      </c>
      <c r="S8" s="10" t="n">
        <v>1</v>
      </c>
      <c r="T8" s="11" t="n">
        <v>2</v>
      </c>
    </row>
    <row r="9" customFormat="false" ht="13.5" hidden="false" customHeight="false" outlineLevel="0" collapsed="false">
      <c r="A9" s="6" t="n">
        <v>5</v>
      </c>
      <c r="B9" s="7" t="n">
        <v>115</v>
      </c>
      <c r="C9" s="7" t="n">
        <v>60</v>
      </c>
      <c r="D9" s="8" t="n">
        <v>55</v>
      </c>
      <c r="E9" s="6" t="n">
        <v>30</v>
      </c>
      <c r="F9" s="7" t="n">
        <v>159</v>
      </c>
      <c r="G9" s="7" t="n">
        <v>91</v>
      </c>
      <c r="H9" s="8" t="n">
        <v>68</v>
      </c>
      <c r="I9" s="6" t="n">
        <v>55</v>
      </c>
      <c r="J9" s="7" t="n">
        <v>239</v>
      </c>
      <c r="K9" s="7" t="n">
        <v>137</v>
      </c>
      <c r="L9" s="8" t="n">
        <v>102</v>
      </c>
      <c r="M9" s="6" t="n">
        <v>80</v>
      </c>
      <c r="N9" s="7" t="n">
        <v>129</v>
      </c>
      <c r="O9" s="7" t="n">
        <v>50</v>
      </c>
      <c r="P9" s="8" t="n">
        <v>79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16</v>
      </c>
      <c r="C10" s="10" t="n">
        <v>54</v>
      </c>
      <c r="D10" s="11" t="n">
        <v>62</v>
      </c>
      <c r="E10" s="9" t="n">
        <v>31</v>
      </c>
      <c r="F10" s="10" t="n">
        <v>200</v>
      </c>
      <c r="G10" s="10" t="n">
        <v>103</v>
      </c>
      <c r="H10" s="11" t="n">
        <v>97</v>
      </c>
      <c r="I10" s="9" t="n">
        <v>56</v>
      </c>
      <c r="J10" s="10" t="n">
        <v>239</v>
      </c>
      <c r="K10" s="10" t="n">
        <v>126</v>
      </c>
      <c r="L10" s="11" t="n">
        <v>113</v>
      </c>
      <c r="M10" s="9" t="n">
        <v>81</v>
      </c>
      <c r="N10" s="10" t="n">
        <v>103</v>
      </c>
      <c r="O10" s="10" t="n">
        <v>40</v>
      </c>
      <c r="P10" s="11" t="n">
        <v>63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47</v>
      </c>
      <c r="C11" s="10" t="n">
        <v>72</v>
      </c>
      <c r="D11" s="11" t="n">
        <v>75</v>
      </c>
      <c r="E11" s="9" t="n">
        <v>32</v>
      </c>
      <c r="F11" s="10" t="n">
        <v>210</v>
      </c>
      <c r="G11" s="10" t="n">
        <v>108</v>
      </c>
      <c r="H11" s="11" t="n">
        <v>102</v>
      </c>
      <c r="I11" s="9" t="n">
        <v>57</v>
      </c>
      <c r="J11" s="10" t="n">
        <v>260</v>
      </c>
      <c r="K11" s="10" t="n">
        <v>120</v>
      </c>
      <c r="L11" s="11" t="n">
        <v>140</v>
      </c>
      <c r="M11" s="9" t="n">
        <v>82</v>
      </c>
      <c r="N11" s="10" t="n">
        <v>87</v>
      </c>
      <c r="O11" s="10" t="n">
        <v>34</v>
      </c>
      <c r="P11" s="11" t="n">
        <v>53</v>
      </c>
      <c r="Q11" s="10" t="n">
        <v>107</v>
      </c>
      <c r="R11" s="10" t="n">
        <v>1</v>
      </c>
      <c r="S11" s="10" t="n">
        <v>0</v>
      </c>
      <c r="T11" s="11" t="n">
        <v>1</v>
      </c>
    </row>
    <row r="12" customFormat="false" ht="13.5" hidden="false" customHeight="false" outlineLevel="0" collapsed="false">
      <c r="A12" s="9" t="n">
        <v>8</v>
      </c>
      <c r="B12" s="10" t="n">
        <v>126</v>
      </c>
      <c r="C12" s="10" t="n">
        <v>70</v>
      </c>
      <c r="D12" s="11" t="n">
        <v>56</v>
      </c>
      <c r="E12" s="9" t="n">
        <v>33</v>
      </c>
      <c r="F12" s="10" t="n">
        <v>163</v>
      </c>
      <c r="G12" s="10" t="n">
        <v>92</v>
      </c>
      <c r="H12" s="11" t="n">
        <v>71</v>
      </c>
      <c r="I12" s="9" t="n">
        <v>58</v>
      </c>
      <c r="J12" s="10" t="n">
        <v>216</v>
      </c>
      <c r="K12" s="10" t="n">
        <v>106</v>
      </c>
      <c r="L12" s="11" t="n">
        <v>110</v>
      </c>
      <c r="M12" s="9" t="n">
        <v>83</v>
      </c>
      <c r="N12" s="10" t="n">
        <v>72</v>
      </c>
      <c r="O12" s="10" t="n">
        <v>20</v>
      </c>
      <c r="P12" s="11" t="n">
        <v>52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01</v>
      </c>
      <c r="C13" s="10" t="n">
        <v>54</v>
      </c>
      <c r="D13" s="11" t="n">
        <v>47</v>
      </c>
      <c r="E13" s="9" t="n">
        <v>34</v>
      </c>
      <c r="F13" s="10" t="n">
        <v>182</v>
      </c>
      <c r="G13" s="10" t="n">
        <v>109</v>
      </c>
      <c r="H13" s="11" t="n">
        <v>73</v>
      </c>
      <c r="I13" s="9" t="n">
        <v>59</v>
      </c>
      <c r="J13" s="10" t="n">
        <v>145</v>
      </c>
      <c r="K13" s="10" t="n">
        <v>69</v>
      </c>
      <c r="L13" s="11" t="n">
        <v>76</v>
      </c>
      <c r="M13" s="9" t="n">
        <v>84</v>
      </c>
      <c r="N13" s="10" t="n">
        <v>78</v>
      </c>
      <c r="O13" s="10" t="n">
        <v>22</v>
      </c>
      <c r="P13" s="11" t="n">
        <v>56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05</v>
      </c>
      <c r="C14" s="13" t="n">
        <v>310</v>
      </c>
      <c r="D14" s="14" t="n">
        <v>295</v>
      </c>
      <c r="E14" s="12" t="s">
        <v>12</v>
      </c>
      <c r="F14" s="13" t="n">
        <v>914</v>
      </c>
      <c r="G14" s="13" t="n">
        <v>503</v>
      </c>
      <c r="H14" s="14" t="n">
        <v>411</v>
      </c>
      <c r="I14" s="12" t="s">
        <v>13</v>
      </c>
      <c r="J14" s="13" t="n">
        <v>1099</v>
      </c>
      <c r="K14" s="13" t="n">
        <v>558</v>
      </c>
      <c r="L14" s="14" t="n">
        <v>541</v>
      </c>
      <c r="M14" s="12" t="s">
        <v>14</v>
      </c>
      <c r="N14" s="13" t="n">
        <v>469</v>
      </c>
      <c r="O14" s="13" t="n">
        <v>166</v>
      </c>
      <c r="P14" s="14" t="n">
        <v>303</v>
      </c>
      <c r="Q14" s="13" t="s">
        <v>15</v>
      </c>
      <c r="R14" s="13" t="n">
        <v>1</v>
      </c>
      <c r="S14" s="13" t="n">
        <v>0</v>
      </c>
      <c r="T14" s="14" t="n">
        <v>1</v>
      </c>
    </row>
    <row r="15" customFormat="false" ht="13.5" hidden="false" customHeight="false" outlineLevel="0" collapsed="false">
      <c r="A15" s="6" t="n">
        <v>10</v>
      </c>
      <c r="B15" s="10" t="n">
        <v>132</v>
      </c>
      <c r="C15" s="10" t="n">
        <v>66</v>
      </c>
      <c r="D15" s="11" t="n">
        <v>66</v>
      </c>
      <c r="E15" s="6" t="n">
        <v>35</v>
      </c>
      <c r="F15" s="10" t="n">
        <v>162</v>
      </c>
      <c r="G15" s="10" t="n">
        <v>84</v>
      </c>
      <c r="H15" s="11" t="n">
        <v>78</v>
      </c>
      <c r="I15" s="6" t="n">
        <v>60</v>
      </c>
      <c r="J15" s="10" t="n">
        <v>181</v>
      </c>
      <c r="K15" s="10" t="n">
        <v>78</v>
      </c>
      <c r="L15" s="11" t="n">
        <v>103</v>
      </c>
      <c r="M15" s="6" t="n">
        <v>85</v>
      </c>
      <c r="N15" s="10" t="n">
        <v>58</v>
      </c>
      <c r="O15" s="10" t="n">
        <v>13</v>
      </c>
      <c r="P15" s="11" t="n">
        <v>45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43</v>
      </c>
      <c r="C16" s="10" t="n">
        <v>72</v>
      </c>
      <c r="D16" s="11" t="n">
        <v>71</v>
      </c>
      <c r="E16" s="9" t="n">
        <v>36</v>
      </c>
      <c r="F16" s="10" t="n">
        <v>175</v>
      </c>
      <c r="G16" s="10" t="n">
        <v>94</v>
      </c>
      <c r="H16" s="11" t="n">
        <v>81</v>
      </c>
      <c r="I16" s="9" t="n">
        <v>61</v>
      </c>
      <c r="J16" s="10" t="n">
        <v>204</v>
      </c>
      <c r="K16" s="10" t="n">
        <v>101</v>
      </c>
      <c r="L16" s="11" t="n">
        <v>103</v>
      </c>
      <c r="M16" s="9" t="n">
        <v>86</v>
      </c>
      <c r="N16" s="10" t="n">
        <v>58</v>
      </c>
      <c r="O16" s="10" t="n">
        <v>20</v>
      </c>
      <c r="P16" s="11" t="n">
        <v>38</v>
      </c>
      <c r="Q16" s="15" t="s">
        <v>17</v>
      </c>
      <c r="R16" s="10" t="n">
        <v>13123</v>
      </c>
      <c r="S16" s="10" t="n">
        <v>6438</v>
      </c>
      <c r="T16" s="11" t="n">
        <v>6685</v>
      </c>
    </row>
    <row r="17" customFormat="false" ht="13.5" hidden="false" customHeight="false" outlineLevel="0" collapsed="false">
      <c r="A17" s="9" t="n">
        <v>12</v>
      </c>
      <c r="B17" s="10" t="n">
        <v>131</v>
      </c>
      <c r="C17" s="10" t="n">
        <v>71</v>
      </c>
      <c r="D17" s="11" t="n">
        <v>60</v>
      </c>
      <c r="E17" s="9" t="n">
        <v>37</v>
      </c>
      <c r="F17" s="10" t="n">
        <v>156</v>
      </c>
      <c r="G17" s="10" t="n">
        <v>68</v>
      </c>
      <c r="H17" s="11" t="n">
        <v>88</v>
      </c>
      <c r="I17" s="9" t="n">
        <v>62</v>
      </c>
      <c r="J17" s="10" t="n">
        <v>190</v>
      </c>
      <c r="K17" s="10" t="n">
        <v>97</v>
      </c>
      <c r="L17" s="11" t="n">
        <v>93</v>
      </c>
      <c r="M17" s="9" t="n">
        <v>87</v>
      </c>
      <c r="N17" s="10" t="n">
        <v>49</v>
      </c>
      <c r="O17" s="10" t="n">
        <v>16</v>
      </c>
      <c r="P17" s="11" t="n">
        <v>33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24</v>
      </c>
      <c r="C18" s="10" t="n">
        <v>70</v>
      </c>
      <c r="D18" s="11" t="n">
        <v>54</v>
      </c>
      <c r="E18" s="9" t="n">
        <v>38</v>
      </c>
      <c r="F18" s="10" t="n">
        <v>144</v>
      </c>
      <c r="G18" s="10" t="n">
        <v>69</v>
      </c>
      <c r="H18" s="11" t="n">
        <v>75</v>
      </c>
      <c r="I18" s="9" t="n">
        <v>63</v>
      </c>
      <c r="J18" s="10" t="n">
        <v>185</v>
      </c>
      <c r="K18" s="10" t="n">
        <v>107</v>
      </c>
      <c r="L18" s="11" t="n">
        <v>78</v>
      </c>
      <c r="M18" s="9" t="n">
        <v>88</v>
      </c>
      <c r="N18" s="10" t="n">
        <v>45</v>
      </c>
      <c r="O18" s="10" t="n">
        <v>14</v>
      </c>
      <c r="P18" s="11" t="n">
        <v>31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35</v>
      </c>
      <c r="C19" s="10" t="n">
        <v>71</v>
      </c>
      <c r="D19" s="11" t="n">
        <v>64</v>
      </c>
      <c r="E19" s="9" t="n">
        <v>39</v>
      </c>
      <c r="F19" s="10" t="n">
        <v>133</v>
      </c>
      <c r="G19" s="10" t="n">
        <v>67</v>
      </c>
      <c r="H19" s="11" t="n">
        <v>66</v>
      </c>
      <c r="I19" s="9" t="n">
        <v>64</v>
      </c>
      <c r="J19" s="10" t="n">
        <v>187</v>
      </c>
      <c r="K19" s="10" t="n">
        <v>88</v>
      </c>
      <c r="L19" s="11" t="n">
        <v>99</v>
      </c>
      <c r="M19" s="9" t="n">
        <v>89</v>
      </c>
      <c r="N19" s="10" t="n">
        <v>35</v>
      </c>
      <c r="O19" s="10" t="n">
        <v>9</v>
      </c>
      <c r="P19" s="11" t="n">
        <v>26</v>
      </c>
      <c r="Q19" s="15" t="s">
        <v>18</v>
      </c>
      <c r="R19" s="10" t="n">
        <v>1824</v>
      </c>
      <c r="S19" s="10" t="n">
        <v>946</v>
      </c>
      <c r="T19" s="11" t="n">
        <v>878</v>
      </c>
    </row>
    <row r="20" customFormat="false" ht="13.5" hidden="false" customHeight="false" outlineLevel="0" collapsed="false">
      <c r="A20" s="12" t="s">
        <v>19</v>
      </c>
      <c r="B20" s="10" t="n">
        <v>665</v>
      </c>
      <c r="C20" s="10" t="n">
        <v>350</v>
      </c>
      <c r="D20" s="11" t="n">
        <v>315</v>
      </c>
      <c r="E20" s="12" t="s">
        <v>20</v>
      </c>
      <c r="F20" s="10" t="n">
        <v>770</v>
      </c>
      <c r="G20" s="10" t="n">
        <v>382</v>
      </c>
      <c r="H20" s="11" t="n">
        <v>388</v>
      </c>
      <c r="I20" s="12" t="s">
        <v>21</v>
      </c>
      <c r="J20" s="10" t="n">
        <v>947</v>
      </c>
      <c r="K20" s="10" t="n">
        <v>471</v>
      </c>
      <c r="L20" s="11" t="n">
        <v>476</v>
      </c>
      <c r="M20" s="12" t="s">
        <v>22</v>
      </c>
      <c r="N20" s="10" t="n">
        <v>245</v>
      </c>
      <c r="O20" s="10" t="n">
        <v>72</v>
      </c>
      <c r="P20" s="11" t="n">
        <v>173</v>
      </c>
      <c r="Q20" s="15" t="s">
        <v>23</v>
      </c>
      <c r="R20" s="16" t="n">
        <v>0.13899260839747</v>
      </c>
      <c r="S20" s="16" t="n">
        <v>0.146940043491768</v>
      </c>
      <c r="T20" s="17" t="n">
        <v>0.131338818249813</v>
      </c>
    </row>
    <row r="21" customFormat="false" ht="13.5" hidden="false" customHeight="false" outlineLevel="0" collapsed="false">
      <c r="A21" s="6" t="n">
        <v>15</v>
      </c>
      <c r="B21" s="7" t="n">
        <v>128</v>
      </c>
      <c r="C21" s="7" t="n">
        <v>70</v>
      </c>
      <c r="D21" s="8" t="n">
        <v>58</v>
      </c>
      <c r="E21" s="6" t="n">
        <v>40</v>
      </c>
      <c r="F21" s="7" t="n">
        <v>153</v>
      </c>
      <c r="G21" s="7" t="n">
        <v>73</v>
      </c>
      <c r="H21" s="8" t="n">
        <v>80</v>
      </c>
      <c r="I21" s="6" t="n">
        <v>65</v>
      </c>
      <c r="J21" s="7" t="n">
        <v>169</v>
      </c>
      <c r="K21" s="7" t="n">
        <v>83</v>
      </c>
      <c r="L21" s="8" t="n">
        <v>86</v>
      </c>
      <c r="M21" s="6" t="n">
        <v>90</v>
      </c>
      <c r="N21" s="7" t="n">
        <v>35</v>
      </c>
      <c r="O21" s="7" t="n">
        <v>11</v>
      </c>
      <c r="P21" s="8" t="n">
        <v>24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34</v>
      </c>
      <c r="C22" s="10" t="n">
        <v>70</v>
      </c>
      <c r="D22" s="11" t="n">
        <v>64</v>
      </c>
      <c r="E22" s="9" t="n">
        <v>41</v>
      </c>
      <c r="F22" s="10" t="n">
        <v>170</v>
      </c>
      <c r="G22" s="10" t="n">
        <v>87</v>
      </c>
      <c r="H22" s="11" t="n">
        <v>83</v>
      </c>
      <c r="I22" s="9" t="n">
        <v>66</v>
      </c>
      <c r="J22" s="10" t="n">
        <v>137</v>
      </c>
      <c r="K22" s="10" t="n">
        <v>61</v>
      </c>
      <c r="L22" s="11" t="n">
        <v>76</v>
      </c>
      <c r="M22" s="9" t="n">
        <v>91</v>
      </c>
      <c r="N22" s="10" t="n">
        <v>26</v>
      </c>
      <c r="O22" s="10" t="n">
        <v>5</v>
      </c>
      <c r="P22" s="11" t="n">
        <v>21</v>
      </c>
      <c r="Q22" s="15" t="s">
        <v>24</v>
      </c>
      <c r="R22" s="10" t="n">
        <v>8238</v>
      </c>
      <c r="S22" s="10" t="n">
        <v>4178</v>
      </c>
      <c r="T22" s="11" t="n">
        <v>4060</v>
      </c>
    </row>
    <row r="23" customFormat="false" ht="13.5" hidden="false" customHeight="false" outlineLevel="0" collapsed="false">
      <c r="A23" s="9" t="n">
        <v>17</v>
      </c>
      <c r="B23" s="10" t="n">
        <v>139</v>
      </c>
      <c r="C23" s="10" t="n">
        <v>77</v>
      </c>
      <c r="D23" s="11" t="n">
        <v>62</v>
      </c>
      <c r="E23" s="9" t="n">
        <v>42</v>
      </c>
      <c r="F23" s="10" t="n">
        <v>152</v>
      </c>
      <c r="G23" s="10" t="n">
        <v>88</v>
      </c>
      <c r="H23" s="11" t="n">
        <v>64</v>
      </c>
      <c r="I23" s="9" t="n">
        <v>67</v>
      </c>
      <c r="J23" s="10" t="n">
        <v>177</v>
      </c>
      <c r="K23" s="10" t="n">
        <v>90</v>
      </c>
      <c r="L23" s="11" t="n">
        <v>87</v>
      </c>
      <c r="M23" s="9" t="n">
        <v>92</v>
      </c>
      <c r="N23" s="10" t="n">
        <v>18</v>
      </c>
      <c r="O23" s="10" t="n">
        <v>5</v>
      </c>
      <c r="P23" s="11" t="n">
        <v>13</v>
      </c>
      <c r="Q23" s="15" t="s">
        <v>25</v>
      </c>
      <c r="R23" s="16" t="n">
        <v>0.627752800426732</v>
      </c>
      <c r="S23" s="16" t="n">
        <v>0.648959304131718</v>
      </c>
      <c r="T23" s="17" t="n">
        <v>0.607329842931937</v>
      </c>
    </row>
    <row r="24" customFormat="false" ht="13.5" hidden="false" customHeight="false" outlineLevel="0" collapsed="false">
      <c r="A24" s="9" t="n">
        <v>18</v>
      </c>
      <c r="B24" s="10" t="n">
        <v>141</v>
      </c>
      <c r="C24" s="10" t="n">
        <v>70</v>
      </c>
      <c r="D24" s="11" t="n">
        <v>71</v>
      </c>
      <c r="E24" s="9" t="n">
        <v>43</v>
      </c>
      <c r="F24" s="10" t="n">
        <v>146</v>
      </c>
      <c r="G24" s="10" t="n">
        <v>65</v>
      </c>
      <c r="H24" s="11" t="n">
        <v>81</v>
      </c>
      <c r="I24" s="9" t="n">
        <v>68</v>
      </c>
      <c r="J24" s="10" t="n">
        <v>193</v>
      </c>
      <c r="K24" s="10" t="n">
        <v>78</v>
      </c>
      <c r="L24" s="11" t="n">
        <v>115</v>
      </c>
      <c r="M24" s="9" t="n">
        <v>93</v>
      </c>
      <c r="N24" s="10" t="n">
        <v>12</v>
      </c>
      <c r="O24" s="10" t="n">
        <v>2</v>
      </c>
      <c r="P24" s="11" t="n">
        <v>10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30</v>
      </c>
      <c r="C25" s="10" t="n">
        <v>63</v>
      </c>
      <c r="D25" s="11" t="n">
        <v>67</v>
      </c>
      <c r="E25" s="9" t="n">
        <v>44</v>
      </c>
      <c r="F25" s="10" t="n">
        <v>158</v>
      </c>
      <c r="G25" s="10" t="n">
        <v>76</v>
      </c>
      <c r="H25" s="11" t="n">
        <v>82</v>
      </c>
      <c r="I25" s="9" t="n">
        <v>69</v>
      </c>
      <c r="J25" s="10" t="n">
        <v>131</v>
      </c>
      <c r="K25" s="10" t="n">
        <v>60</v>
      </c>
      <c r="L25" s="11" t="n">
        <v>71</v>
      </c>
      <c r="M25" s="9" t="n">
        <v>94</v>
      </c>
      <c r="N25" s="10" t="n">
        <v>8</v>
      </c>
      <c r="O25" s="10" t="n">
        <v>5</v>
      </c>
      <c r="P25" s="11" t="n">
        <v>3</v>
      </c>
      <c r="Q25" s="15" t="s">
        <v>26</v>
      </c>
      <c r="R25" s="10" t="n">
        <v>3061</v>
      </c>
      <c r="S25" s="10" t="n">
        <v>1314</v>
      </c>
      <c r="T25" s="11" t="n">
        <v>1747</v>
      </c>
    </row>
    <row r="26" customFormat="false" ht="13.5" hidden="false" customHeight="false" outlineLevel="0" collapsed="false">
      <c r="A26" s="12" t="s">
        <v>27</v>
      </c>
      <c r="B26" s="13" t="n">
        <v>672</v>
      </c>
      <c r="C26" s="13" t="n">
        <v>350</v>
      </c>
      <c r="D26" s="14" t="n">
        <v>322</v>
      </c>
      <c r="E26" s="12" t="s">
        <v>28</v>
      </c>
      <c r="F26" s="13" t="n">
        <v>779</v>
      </c>
      <c r="G26" s="13" t="n">
        <v>389</v>
      </c>
      <c r="H26" s="14" t="n">
        <v>390</v>
      </c>
      <c r="I26" s="12" t="s">
        <v>29</v>
      </c>
      <c r="J26" s="13" t="n">
        <v>807</v>
      </c>
      <c r="K26" s="13" t="n">
        <v>372</v>
      </c>
      <c r="L26" s="14" t="n">
        <v>435</v>
      </c>
      <c r="M26" s="12" t="s">
        <v>30</v>
      </c>
      <c r="N26" s="13" t="n">
        <v>99</v>
      </c>
      <c r="O26" s="13" t="n">
        <v>28</v>
      </c>
      <c r="P26" s="14" t="n">
        <v>71</v>
      </c>
      <c r="Q26" s="15" t="s">
        <v>31</v>
      </c>
      <c r="R26" s="16" t="n">
        <v>0.233254591175798</v>
      </c>
      <c r="S26" s="16" t="n">
        <v>0.204100652376514</v>
      </c>
      <c r="T26" s="17" t="n">
        <v>0.26133133881825</v>
      </c>
    </row>
    <row r="27" customFormat="false" ht="13.5" hidden="false" customHeight="false" outlineLevel="0" collapsed="false">
      <c r="A27" s="6" t="n">
        <v>20</v>
      </c>
      <c r="B27" s="10" t="n">
        <v>149</v>
      </c>
      <c r="C27" s="10" t="n">
        <v>74</v>
      </c>
      <c r="D27" s="11" t="n">
        <v>75</v>
      </c>
      <c r="E27" s="6" t="n">
        <v>45</v>
      </c>
      <c r="F27" s="10" t="n">
        <v>144</v>
      </c>
      <c r="G27" s="10" t="n">
        <v>72</v>
      </c>
      <c r="H27" s="11" t="n">
        <v>72</v>
      </c>
      <c r="I27" s="6" t="n">
        <v>70</v>
      </c>
      <c r="J27" s="10" t="n">
        <v>150</v>
      </c>
      <c r="K27" s="10" t="n">
        <v>80</v>
      </c>
      <c r="L27" s="11" t="n">
        <v>70</v>
      </c>
      <c r="M27" s="6" t="n">
        <v>95</v>
      </c>
      <c r="N27" s="10" t="n">
        <v>10</v>
      </c>
      <c r="O27" s="10" t="n">
        <v>2</v>
      </c>
      <c r="P27" s="11" t="n">
        <v>8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24</v>
      </c>
      <c r="C28" s="10" t="n">
        <v>68</v>
      </c>
      <c r="D28" s="11" t="n">
        <v>56</v>
      </c>
      <c r="E28" s="9" t="n">
        <v>46</v>
      </c>
      <c r="F28" s="10" t="n">
        <v>170</v>
      </c>
      <c r="G28" s="10" t="n">
        <v>71</v>
      </c>
      <c r="H28" s="11" t="n">
        <v>99</v>
      </c>
      <c r="I28" s="9" t="n">
        <v>71</v>
      </c>
      <c r="J28" s="10" t="n">
        <v>132</v>
      </c>
      <c r="K28" s="10" t="n">
        <v>61</v>
      </c>
      <c r="L28" s="11" t="n">
        <v>71</v>
      </c>
      <c r="M28" s="9" t="n">
        <v>96</v>
      </c>
      <c r="N28" s="10" t="n">
        <v>5</v>
      </c>
      <c r="O28" s="10" t="n">
        <v>1</v>
      </c>
      <c r="P28" s="11" t="n">
        <v>4</v>
      </c>
      <c r="Q28" s="10" t="s">
        <v>32</v>
      </c>
      <c r="R28" s="10" t="n">
        <v>4008</v>
      </c>
      <c r="S28" s="10" t="n">
        <v>1785</v>
      </c>
      <c r="T28" s="11" t="n">
        <v>2223</v>
      </c>
    </row>
    <row r="29" customFormat="false" ht="13.5" hidden="false" customHeight="false" outlineLevel="0" collapsed="false">
      <c r="A29" s="9" t="n">
        <v>22</v>
      </c>
      <c r="B29" s="10" t="n">
        <v>144</v>
      </c>
      <c r="C29" s="10" t="n">
        <v>76</v>
      </c>
      <c r="D29" s="11" t="n">
        <v>68</v>
      </c>
      <c r="E29" s="9" t="n">
        <v>47</v>
      </c>
      <c r="F29" s="10" t="n">
        <v>170</v>
      </c>
      <c r="G29" s="10" t="n">
        <v>104</v>
      </c>
      <c r="H29" s="11" t="n">
        <v>66</v>
      </c>
      <c r="I29" s="9" t="n">
        <v>72</v>
      </c>
      <c r="J29" s="10" t="n">
        <v>153</v>
      </c>
      <c r="K29" s="10" t="n">
        <v>72</v>
      </c>
      <c r="L29" s="11" t="n">
        <v>81</v>
      </c>
      <c r="M29" s="9" t="n">
        <v>97</v>
      </c>
      <c r="N29" s="10" t="n">
        <v>3</v>
      </c>
      <c r="O29" s="10" t="n">
        <v>1</v>
      </c>
      <c r="P29" s="11" t="n">
        <v>2</v>
      </c>
      <c r="Q29" s="10" t="s">
        <v>16</v>
      </c>
      <c r="R29" s="16" t="n">
        <v>0.305417968452336</v>
      </c>
      <c r="S29" s="16" t="n">
        <v>0.277260018639329</v>
      </c>
      <c r="T29" s="17" t="n">
        <v>0.332535527299925</v>
      </c>
    </row>
    <row r="30" customFormat="false" ht="13.5" hidden="false" customHeight="false" outlineLevel="0" collapsed="false">
      <c r="A30" s="9" t="n">
        <v>23</v>
      </c>
      <c r="B30" s="10" t="n">
        <v>125</v>
      </c>
      <c r="C30" s="10" t="n">
        <v>67</v>
      </c>
      <c r="D30" s="11" t="n">
        <v>58</v>
      </c>
      <c r="E30" s="9" t="n">
        <v>48</v>
      </c>
      <c r="F30" s="10" t="n">
        <v>144</v>
      </c>
      <c r="G30" s="10" t="n">
        <v>73</v>
      </c>
      <c r="H30" s="11" t="n">
        <v>71</v>
      </c>
      <c r="I30" s="9" t="n">
        <v>73</v>
      </c>
      <c r="J30" s="10" t="n">
        <v>158</v>
      </c>
      <c r="K30" s="10" t="n">
        <v>82</v>
      </c>
      <c r="L30" s="11" t="n">
        <v>76</v>
      </c>
      <c r="M30" s="9" t="n">
        <v>98</v>
      </c>
      <c r="N30" s="10" t="n">
        <v>5</v>
      </c>
      <c r="O30" s="10" t="n">
        <v>2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17</v>
      </c>
      <c r="C31" s="10" t="n">
        <v>56</v>
      </c>
      <c r="D31" s="11" t="n">
        <v>61</v>
      </c>
      <c r="E31" s="9" t="n">
        <v>49</v>
      </c>
      <c r="F31" s="10" t="n">
        <v>156</v>
      </c>
      <c r="G31" s="10" t="n">
        <v>82</v>
      </c>
      <c r="H31" s="11" t="n">
        <v>74</v>
      </c>
      <c r="I31" s="9" t="n">
        <v>74</v>
      </c>
      <c r="J31" s="10" t="n">
        <v>146</v>
      </c>
      <c r="K31" s="10" t="n">
        <v>67</v>
      </c>
      <c r="L31" s="11" t="n">
        <v>79</v>
      </c>
      <c r="M31" s="9" t="n">
        <v>99</v>
      </c>
      <c r="N31" s="10" t="n">
        <v>3</v>
      </c>
      <c r="O31" s="10" t="n">
        <v>1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659</v>
      </c>
      <c r="C32" s="13" t="n">
        <v>341</v>
      </c>
      <c r="D32" s="14" t="n">
        <v>318</v>
      </c>
      <c r="E32" s="12" t="s">
        <v>34</v>
      </c>
      <c r="F32" s="13" t="n">
        <v>784</v>
      </c>
      <c r="G32" s="13" t="n">
        <v>402</v>
      </c>
      <c r="H32" s="14" t="n">
        <v>382</v>
      </c>
      <c r="I32" s="12" t="s">
        <v>35</v>
      </c>
      <c r="J32" s="13" t="n">
        <v>739</v>
      </c>
      <c r="K32" s="13" t="n">
        <v>362</v>
      </c>
      <c r="L32" s="14" t="n">
        <v>377</v>
      </c>
      <c r="M32" s="12" t="s">
        <v>36</v>
      </c>
      <c r="N32" s="13" t="n">
        <v>26</v>
      </c>
      <c r="O32" s="13" t="n">
        <v>7</v>
      </c>
      <c r="P32" s="14" t="n">
        <v>19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8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61</v>
      </c>
      <c r="C3" s="7" t="n">
        <v>138</v>
      </c>
      <c r="D3" s="8" t="n">
        <v>123</v>
      </c>
      <c r="E3" s="6" t="n">
        <v>25</v>
      </c>
      <c r="F3" s="7" t="n">
        <v>278</v>
      </c>
      <c r="G3" s="7" t="n">
        <v>129</v>
      </c>
      <c r="H3" s="8" t="n">
        <v>149</v>
      </c>
      <c r="I3" s="6" t="n">
        <v>50</v>
      </c>
      <c r="J3" s="7" t="n">
        <v>336</v>
      </c>
      <c r="K3" s="7" t="n">
        <v>154</v>
      </c>
      <c r="L3" s="8" t="n">
        <v>182</v>
      </c>
      <c r="M3" s="6" t="n">
        <v>75</v>
      </c>
      <c r="N3" s="7" t="n">
        <v>230</v>
      </c>
      <c r="O3" s="7" t="n">
        <v>100</v>
      </c>
      <c r="P3" s="8" t="n">
        <v>130</v>
      </c>
      <c r="Q3" s="7" t="n">
        <v>100</v>
      </c>
      <c r="R3" s="7" t="n">
        <v>2</v>
      </c>
      <c r="S3" s="7" t="n">
        <v>0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318</v>
      </c>
      <c r="C4" s="10" t="n">
        <v>158</v>
      </c>
      <c r="D4" s="11" t="n">
        <v>160</v>
      </c>
      <c r="E4" s="9" t="n">
        <v>26</v>
      </c>
      <c r="F4" s="10" t="n">
        <v>287</v>
      </c>
      <c r="G4" s="10" t="n">
        <v>164</v>
      </c>
      <c r="H4" s="11" t="n">
        <v>123</v>
      </c>
      <c r="I4" s="9" t="n">
        <v>51</v>
      </c>
      <c r="J4" s="10" t="n">
        <v>354</v>
      </c>
      <c r="K4" s="10" t="n">
        <v>177</v>
      </c>
      <c r="L4" s="11" t="n">
        <v>177</v>
      </c>
      <c r="M4" s="9" t="n">
        <v>76</v>
      </c>
      <c r="N4" s="10" t="n">
        <v>227</v>
      </c>
      <c r="O4" s="10" t="n">
        <v>96</v>
      </c>
      <c r="P4" s="11" t="n">
        <v>131</v>
      </c>
      <c r="Q4" s="10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287</v>
      </c>
      <c r="C5" s="10" t="n">
        <v>157</v>
      </c>
      <c r="D5" s="11" t="n">
        <v>130</v>
      </c>
      <c r="E5" s="9" t="n">
        <v>27</v>
      </c>
      <c r="F5" s="10" t="n">
        <v>317</v>
      </c>
      <c r="G5" s="10" t="n">
        <v>160</v>
      </c>
      <c r="H5" s="11" t="n">
        <v>157</v>
      </c>
      <c r="I5" s="9" t="n">
        <v>52</v>
      </c>
      <c r="J5" s="10" t="n">
        <v>336</v>
      </c>
      <c r="K5" s="10" t="n">
        <v>156</v>
      </c>
      <c r="L5" s="11" t="n">
        <v>180</v>
      </c>
      <c r="M5" s="9" t="n">
        <v>77</v>
      </c>
      <c r="N5" s="10" t="n">
        <v>196</v>
      </c>
      <c r="O5" s="10" t="n">
        <v>93</v>
      </c>
      <c r="P5" s="11" t="n">
        <v>103</v>
      </c>
      <c r="Q5" s="10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319</v>
      </c>
      <c r="C6" s="10" t="n">
        <v>170</v>
      </c>
      <c r="D6" s="11" t="n">
        <v>149</v>
      </c>
      <c r="E6" s="9" t="n">
        <v>28</v>
      </c>
      <c r="F6" s="10" t="n">
        <v>346</v>
      </c>
      <c r="G6" s="10" t="n">
        <v>155</v>
      </c>
      <c r="H6" s="11" t="n">
        <v>191</v>
      </c>
      <c r="I6" s="9" t="n">
        <v>53</v>
      </c>
      <c r="J6" s="10" t="n">
        <v>331</v>
      </c>
      <c r="K6" s="10" t="n">
        <v>174</v>
      </c>
      <c r="L6" s="11" t="n">
        <v>157</v>
      </c>
      <c r="M6" s="9" t="n">
        <v>78</v>
      </c>
      <c r="N6" s="10" t="n">
        <v>186</v>
      </c>
      <c r="O6" s="10" t="n">
        <v>72</v>
      </c>
      <c r="P6" s="11" t="n">
        <v>114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311</v>
      </c>
      <c r="C7" s="10" t="n">
        <v>143</v>
      </c>
      <c r="D7" s="11" t="n">
        <v>168</v>
      </c>
      <c r="E7" s="9" t="n">
        <v>29</v>
      </c>
      <c r="F7" s="10" t="n">
        <v>360</v>
      </c>
      <c r="G7" s="10" t="n">
        <v>174</v>
      </c>
      <c r="H7" s="11" t="n">
        <v>186</v>
      </c>
      <c r="I7" s="9" t="n">
        <v>54</v>
      </c>
      <c r="J7" s="10" t="n">
        <v>360</v>
      </c>
      <c r="K7" s="10" t="n">
        <v>179</v>
      </c>
      <c r="L7" s="11" t="n">
        <v>181</v>
      </c>
      <c r="M7" s="9" t="n">
        <v>79</v>
      </c>
      <c r="N7" s="10" t="n">
        <v>182</v>
      </c>
      <c r="O7" s="10" t="n">
        <v>78</v>
      </c>
      <c r="P7" s="11" t="n">
        <v>104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1496</v>
      </c>
      <c r="C8" s="10" t="n">
        <v>766</v>
      </c>
      <c r="D8" s="11" t="n">
        <v>730</v>
      </c>
      <c r="E8" s="12" t="s">
        <v>7</v>
      </c>
      <c r="F8" s="10" t="n">
        <v>1588</v>
      </c>
      <c r="G8" s="10" t="n">
        <v>782</v>
      </c>
      <c r="H8" s="11" t="n">
        <v>806</v>
      </c>
      <c r="I8" s="12" t="s">
        <v>8</v>
      </c>
      <c r="J8" s="10" t="n">
        <v>1717</v>
      </c>
      <c r="K8" s="10" t="n">
        <v>840</v>
      </c>
      <c r="L8" s="11" t="n">
        <v>877</v>
      </c>
      <c r="M8" s="12" t="s">
        <v>9</v>
      </c>
      <c r="N8" s="10" t="n">
        <v>1021</v>
      </c>
      <c r="O8" s="10" t="n">
        <v>439</v>
      </c>
      <c r="P8" s="11" t="n">
        <v>582</v>
      </c>
      <c r="Q8" s="13" t="s">
        <v>10</v>
      </c>
      <c r="R8" s="10" t="n">
        <v>3</v>
      </c>
      <c r="S8" s="10" t="n">
        <v>0</v>
      </c>
      <c r="T8" s="11" t="n">
        <v>3</v>
      </c>
    </row>
    <row r="9" customFormat="false" ht="13.5" hidden="false" customHeight="false" outlineLevel="0" collapsed="false">
      <c r="A9" s="6" t="n">
        <v>5</v>
      </c>
      <c r="B9" s="7" t="n">
        <v>312</v>
      </c>
      <c r="C9" s="7" t="n">
        <v>169</v>
      </c>
      <c r="D9" s="8" t="n">
        <v>143</v>
      </c>
      <c r="E9" s="6" t="n">
        <v>30</v>
      </c>
      <c r="F9" s="7" t="n">
        <v>415</v>
      </c>
      <c r="G9" s="7" t="n">
        <v>197</v>
      </c>
      <c r="H9" s="8" t="n">
        <v>218</v>
      </c>
      <c r="I9" s="6" t="n">
        <v>55</v>
      </c>
      <c r="J9" s="7" t="n">
        <v>386</v>
      </c>
      <c r="K9" s="7" t="n">
        <v>193</v>
      </c>
      <c r="L9" s="8" t="n">
        <v>193</v>
      </c>
      <c r="M9" s="6" t="n">
        <v>80</v>
      </c>
      <c r="N9" s="7" t="n">
        <v>162</v>
      </c>
      <c r="O9" s="7" t="n">
        <v>80</v>
      </c>
      <c r="P9" s="8" t="n">
        <v>82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42</v>
      </c>
      <c r="C10" s="10" t="n">
        <v>166</v>
      </c>
      <c r="D10" s="11" t="n">
        <v>176</v>
      </c>
      <c r="E10" s="9" t="n">
        <v>31</v>
      </c>
      <c r="F10" s="10" t="n">
        <v>448</v>
      </c>
      <c r="G10" s="10" t="n">
        <v>222</v>
      </c>
      <c r="H10" s="11" t="n">
        <v>226</v>
      </c>
      <c r="I10" s="9" t="n">
        <v>56</v>
      </c>
      <c r="J10" s="10" t="n">
        <v>428</v>
      </c>
      <c r="K10" s="10" t="n">
        <v>193</v>
      </c>
      <c r="L10" s="11" t="n">
        <v>235</v>
      </c>
      <c r="M10" s="9" t="n">
        <v>81</v>
      </c>
      <c r="N10" s="10" t="n">
        <v>121</v>
      </c>
      <c r="O10" s="10" t="n">
        <v>45</v>
      </c>
      <c r="P10" s="11" t="n">
        <v>76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339</v>
      </c>
      <c r="C11" s="10" t="n">
        <v>173</v>
      </c>
      <c r="D11" s="11" t="n">
        <v>166</v>
      </c>
      <c r="E11" s="9" t="n">
        <v>32</v>
      </c>
      <c r="F11" s="10" t="n">
        <v>422</v>
      </c>
      <c r="G11" s="10" t="n">
        <v>209</v>
      </c>
      <c r="H11" s="11" t="n">
        <v>213</v>
      </c>
      <c r="I11" s="9" t="n">
        <v>57</v>
      </c>
      <c r="J11" s="10" t="n">
        <v>443</v>
      </c>
      <c r="K11" s="10" t="n">
        <v>226</v>
      </c>
      <c r="L11" s="11" t="n">
        <v>217</v>
      </c>
      <c r="M11" s="9" t="n">
        <v>82</v>
      </c>
      <c r="N11" s="10" t="n">
        <v>134</v>
      </c>
      <c r="O11" s="10" t="n">
        <v>50</v>
      </c>
      <c r="P11" s="11" t="n">
        <v>84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319</v>
      </c>
      <c r="C12" s="10" t="n">
        <v>178</v>
      </c>
      <c r="D12" s="11" t="n">
        <v>141</v>
      </c>
      <c r="E12" s="9" t="n">
        <v>33</v>
      </c>
      <c r="F12" s="10" t="n">
        <v>476</v>
      </c>
      <c r="G12" s="10" t="n">
        <v>245</v>
      </c>
      <c r="H12" s="11" t="n">
        <v>231</v>
      </c>
      <c r="I12" s="9" t="n">
        <v>58</v>
      </c>
      <c r="J12" s="10" t="n">
        <v>368</v>
      </c>
      <c r="K12" s="10" t="n">
        <v>179</v>
      </c>
      <c r="L12" s="11" t="n">
        <v>189</v>
      </c>
      <c r="M12" s="9" t="n">
        <v>83</v>
      </c>
      <c r="N12" s="10" t="n">
        <v>117</v>
      </c>
      <c r="O12" s="10" t="n">
        <v>37</v>
      </c>
      <c r="P12" s="11" t="n">
        <v>80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89</v>
      </c>
      <c r="C13" s="10" t="n">
        <v>142</v>
      </c>
      <c r="D13" s="11" t="n">
        <v>147</v>
      </c>
      <c r="E13" s="9" t="n">
        <v>34</v>
      </c>
      <c r="F13" s="10" t="n">
        <v>437</v>
      </c>
      <c r="G13" s="10" t="n">
        <v>203</v>
      </c>
      <c r="H13" s="11" t="n">
        <v>234</v>
      </c>
      <c r="I13" s="9" t="n">
        <v>59</v>
      </c>
      <c r="J13" s="10" t="n">
        <v>257</v>
      </c>
      <c r="K13" s="10" t="n">
        <v>120</v>
      </c>
      <c r="L13" s="11" t="n">
        <v>137</v>
      </c>
      <c r="M13" s="9" t="n">
        <v>84</v>
      </c>
      <c r="N13" s="10" t="n">
        <v>120</v>
      </c>
      <c r="O13" s="10" t="n">
        <v>44</v>
      </c>
      <c r="P13" s="11" t="n">
        <v>76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601</v>
      </c>
      <c r="C14" s="13" t="n">
        <v>828</v>
      </c>
      <c r="D14" s="14" t="n">
        <v>773</v>
      </c>
      <c r="E14" s="12" t="s">
        <v>12</v>
      </c>
      <c r="F14" s="13" t="n">
        <v>2198</v>
      </c>
      <c r="G14" s="13" t="n">
        <v>1076</v>
      </c>
      <c r="H14" s="14" t="n">
        <v>1122</v>
      </c>
      <c r="I14" s="12" t="s">
        <v>13</v>
      </c>
      <c r="J14" s="13" t="n">
        <v>1882</v>
      </c>
      <c r="K14" s="13" t="n">
        <v>911</v>
      </c>
      <c r="L14" s="14" t="n">
        <v>971</v>
      </c>
      <c r="M14" s="12" t="s">
        <v>14</v>
      </c>
      <c r="N14" s="13" t="n">
        <v>654</v>
      </c>
      <c r="O14" s="13" t="n">
        <v>256</v>
      </c>
      <c r="P14" s="14" t="n">
        <v>398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322</v>
      </c>
      <c r="C15" s="10" t="n">
        <v>169</v>
      </c>
      <c r="D15" s="11" t="n">
        <v>153</v>
      </c>
      <c r="E15" s="6" t="n">
        <v>35</v>
      </c>
      <c r="F15" s="10" t="n">
        <v>385</v>
      </c>
      <c r="G15" s="10" t="n">
        <v>184</v>
      </c>
      <c r="H15" s="11" t="n">
        <v>201</v>
      </c>
      <c r="I15" s="6" t="n">
        <v>60</v>
      </c>
      <c r="J15" s="10" t="n">
        <v>322</v>
      </c>
      <c r="K15" s="10" t="n">
        <v>165</v>
      </c>
      <c r="L15" s="11" t="n">
        <v>157</v>
      </c>
      <c r="M15" s="6" t="n">
        <v>85</v>
      </c>
      <c r="N15" s="10" t="n">
        <v>89</v>
      </c>
      <c r="O15" s="10" t="n">
        <v>31</v>
      </c>
      <c r="P15" s="11" t="n">
        <v>58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69</v>
      </c>
      <c r="C16" s="10" t="n">
        <v>150</v>
      </c>
      <c r="D16" s="11" t="n">
        <v>119</v>
      </c>
      <c r="E16" s="9" t="n">
        <v>36</v>
      </c>
      <c r="F16" s="10" t="n">
        <v>448</v>
      </c>
      <c r="G16" s="10" t="n">
        <v>219</v>
      </c>
      <c r="H16" s="11" t="n">
        <v>229</v>
      </c>
      <c r="I16" s="9" t="n">
        <v>61</v>
      </c>
      <c r="J16" s="10" t="n">
        <v>364</v>
      </c>
      <c r="K16" s="10" t="n">
        <v>177</v>
      </c>
      <c r="L16" s="11" t="n">
        <v>187</v>
      </c>
      <c r="M16" s="9" t="n">
        <v>86</v>
      </c>
      <c r="N16" s="10" t="n">
        <v>70</v>
      </c>
      <c r="O16" s="10" t="n">
        <v>23</v>
      </c>
      <c r="P16" s="11" t="n">
        <v>47</v>
      </c>
      <c r="Q16" s="15" t="s">
        <v>17</v>
      </c>
      <c r="R16" s="10" t="n">
        <v>26323</v>
      </c>
      <c r="S16" s="10" t="n">
        <v>12815</v>
      </c>
      <c r="T16" s="11" t="n">
        <v>13508</v>
      </c>
    </row>
    <row r="17" customFormat="false" ht="13.5" hidden="false" customHeight="false" outlineLevel="0" collapsed="false">
      <c r="A17" s="9" t="n">
        <v>12</v>
      </c>
      <c r="B17" s="10" t="n">
        <v>288</v>
      </c>
      <c r="C17" s="10" t="n">
        <v>150</v>
      </c>
      <c r="D17" s="11" t="n">
        <v>138</v>
      </c>
      <c r="E17" s="9" t="n">
        <v>37</v>
      </c>
      <c r="F17" s="10" t="n">
        <v>424</v>
      </c>
      <c r="G17" s="10" t="n">
        <v>213</v>
      </c>
      <c r="H17" s="11" t="n">
        <v>211</v>
      </c>
      <c r="I17" s="9" t="n">
        <v>62</v>
      </c>
      <c r="J17" s="10" t="n">
        <v>325</v>
      </c>
      <c r="K17" s="10" t="n">
        <v>160</v>
      </c>
      <c r="L17" s="11" t="n">
        <v>165</v>
      </c>
      <c r="M17" s="9" t="n">
        <v>87</v>
      </c>
      <c r="N17" s="10" t="n">
        <v>66</v>
      </c>
      <c r="O17" s="10" t="n">
        <v>21</v>
      </c>
      <c r="P17" s="11" t="n">
        <v>45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84</v>
      </c>
      <c r="C18" s="10" t="n">
        <v>146</v>
      </c>
      <c r="D18" s="11" t="n">
        <v>138</v>
      </c>
      <c r="E18" s="9" t="n">
        <v>38</v>
      </c>
      <c r="F18" s="10" t="n">
        <v>342</v>
      </c>
      <c r="G18" s="10" t="n">
        <v>187</v>
      </c>
      <c r="H18" s="11" t="n">
        <v>155</v>
      </c>
      <c r="I18" s="9" t="n">
        <v>63</v>
      </c>
      <c r="J18" s="10" t="n">
        <v>315</v>
      </c>
      <c r="K18" s="10" t="n">
        <v>140</v>
      </c>
      <c r="L18" s="11" t="n">
        <v>175</v>
      </c>
      <c r="M18" s="9" t="n">
        <v>88</v>
      </c>
      <c r="N18" s="10" t="n">
        <v>54</v>
      </c>
      <c r="O18" s="10" t="n">
        <v>14</v>
      </c>
      <c r="P18" s="11" t="n">
        <v>40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64</v>
      </c>
      <c r="C19" s="10" t="n">
        <v>121</v>
      </c>
      <c r="D19" s="11" t="n">
        <v>143</v>
      </c>
      <c r="E19" s="9" t="n">
        <v>39</v>
      </c>
      <c r="F19" s="10" t="n">
        <v>359</v>
      </c>
      <c r="G19" s="10" t="n">
        <v>159</v>
      </c>
      <c r="H19" s="11" t="n">
        <v>200</v>
      </c>
      <c r="I19" s="9" t="n">
        <v>64</v>
      </c>
      <c r="J19" s="10" t="n">
        <v>322</v>
      </c>
      <c r="K19" s="10" t="n">
        <v>159</v>
      </c>
      <c r="L19" s="11" t="n">
        <v>163</v>
      </c>
      <c r="M19" s="9" t="n">
        <v>89</v>
      </c>
      <c r="N19" s="10" t="n">
        <v>47</v>
      </c>
      <c r="O19" s="10" t="n">
        <v>12</v>
      </c>
      <c r="P19" s="11" t="n">
        <v>35</v>
      </c>
      <c r="Q19" s="15" t="s">
        <v>18</v>
      </c>
      <c r="R19" s="10" t="n">
        <v>4524</v>
      </c>
      <c r="S19" s="10" t="n">
        <v>2330</v>
      </c>
      <c r="T19" s="11" t="n">
        <v>2194</v>
      </c>
    </row>
    <row r="20" customFormat="false" ht="13.5" hidden="false" customHeight="false" outlineLevel="0" collapsed="false">
      <c r="A20" s="12" t="s">
        <v>19</v>
      </c>
      <c r="B20" s="10" t="n">
        <v>1427</v>
      </c>
      <c r="C20" s="10" t="n">
        <v>736</v>
      </c>
      <c r="D20" s="11" t="n">
        <v>691</v>
      </c>
      <c r="E20" s="12" t="s">
        <v>20</v>
      </c>
      <c r="F20" s="10" t="n">
        <v>1958</v>
      </c>
      <c r="G20" s="10" t="n">
        <v>962</v>
      </c>
      <c r="H20" s="11" t="n">
        <v>996</v>
      </c>
      <c r="I20" s="12" t="s">
        <v>21</v>
      </c>
      <c r="J20" s="10" t="n">
        <v>1648</v>
      </c>
      <c r="K20" s="10" t="n">
        <v>801</v>
      </c>
      <c r="L20" s="11" t="n">
        <v>847</v>
      </c>
      <c r="M20" s="12" t="s">
        <v>22</v>
      </c>
      <c r="N20" s="10" t="n">
        <v>326</v>
      </c>
      <c r="O20" s="10" t="n">
        <v>101</v>
      </c>
      <c r="P20" s="11" t="n">
        <v>225</v>
      </c>
      <c r="Q20" s="15" t="s">
        <v>23</v>
      </c>
      <c r="R20" s="16" t="n">
        <v>0.17186490901493</v>
      </c>
      <c r="S20" s="16" t="n">
        <v>0.181818181818182</v>
      </c>
      <c r="T20" s="17" t="n">
        <v>0.16242226828546</v>
      </c>
    </row>
    <row r="21" customFormat="false" ht="13.5" hidden="false" customHeight="false" outlineLevel="0" collapsed="false">
      <c r="A21" s="6" t="n">
        <v>15</v>
      </c>
      <c r="B21" s="7" t="n">
        <v>330</v>
      </c>
      <c r="C21" s="7" t="n">
        <v>171</v>
      </c>
      <c r="D21" s="8" t="n">
        <v>159</v>
      </c>
      <c r="E21" s="6" t="n">
        <v>40</v>
      </c>
      <c r="F21" s="7" t="n">
        <v>342</v>
      </c>
      <c r="G21" s="7" t="n">
        <v>182</v>
      </c>
      <c r="H21" s="8" t="n">
        <v>160</v>
      </c>
      <c r="I21" s="6" t="n">
        <v>65</v>
      </c>
      <c r="J21" s="7" t="n">
        <v>290</v>
      </c>
      <c r="K21" s="7" t="n">
        <v>144</v>
      </c>
      <c r="L21" s="8" t="n">
        <v>146</v>
      </c>
      <c r="M21" s="6" t="n">
        <v>90</v>
      </c>
      <c r="N21" s="7" t="n">
        <v>29</v>
      </c>
      <c r="O21" s="7" t="n">
        <v>14</v>
      </c>
      <c r="P21" s="8" t="n">
        <v>1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72</v>
      </c>
      <c r="C22" s="10" t="n">
        <v>144</v>
      </c>
      <c r="D22" s="11" t="n">
        <v>128</v>
      </c>
      <c r="E22" s="9" t="n">
        <v>41</v>
      </c>
      <c r="F22" s="10" t="n">
        <v>351</v>
      </c>
      <c r="G22" s="10" t="n">
        <v>183</v>
      </c>
      <c r="H22" s="11" t="n">
        <v>168</v>
      </c>
      <c r="I22" s="9" t="n">
        <v>66</v>
      </c>
      <c r="J22" s="10" t="n">
        <v>216</v>
      </c>
      <c r="K22" s="10" t="n">
        <v>113</v>
      </c>
      <c r="L22" s="11" t="n">
        <v>103</v>
      </c>
      <c r="M22" s="9" t="n">
        <v>91</v>
      </c>
      <c r="N22" s="10" t="n">
        <v>30</v>
      </c>
      <c r="O22" s="10" t="n">
        <v>10</v>
      </c>
      <c r="P22" s="11" t="n">
        <v>20</v>
      </c>
      <c r="Q22" s="15" t="s">
        <v>24</v>
      </c>
      <c r="R22" s="10" t="n">
        <v>17154</v>
      </c>
      <c r="S22" s="10" t="n">
        <v>8443</v>
      </c>
      <c r="T22" s="11" t="n">
        <v>8711</v>
      </c>
    </row>
    <row r="23" customFormat="false" ht="13.5" hidden="false" customHeight="false" outlineLevel="0" collapsed="false">
      <c r="A23" s="9" t="n">
        <v>17</v>
      </c>
      <c r="B23" s="10" t="n">
        <v>289</v>
      </c>
      <c r="C23" s="10" t="n">
        <v>138</v>
      </c>
      <c r="D23" s="11" t="n">
        <v>151</v>
      </c>
      <c r="E23" s="9" t="n">
        <v>42</v>
      </c>
      <c r="F23" s="10" t="n">
        <v>361</v>
      </c>
      <c r="G23" s="10" t="n">
        <v>190</v>
      </c>
      <c r="H23" s="11" t="n">
        <v>171</v>
      </c>
      <c r="I23" s="9" t="n">
        <v>67</v>
      </c>
      <c r="J23" s="10" t="n">
        <v>262</v>
      </c>
      <c r="K23" s="10" t="n">
        <v>128</v>
      </c>
      <c r="L23" s="11" t="n">
        <v>134</v>
      </c>
      <c r="M23" s="9" t="n">
        <v>92</v>
      </c>
      <c r="N23" s="10" t="n">
        <v>23</v>
      </c>
      <c r="O23" s="10" t="n">
        <v>6</v>
      </c>
      <c r="P23" s="11" t="n">
        <v>17</v>
      </c>
      <c r="Q23" s="15" t="s">
        <v>25</v>
      </c>
      <c r="R23" s="16" t="n">
        <v>0.651673441477035</v>
      </c>
      <c r="S23" s="16" t="n">
        <v>0.658837300039017</v>
      </c>
      <c r="T23" s="17" t="n">
        <v>0.644877109860823</v>
      </c>
    </row>
    <row r="24" customFormat="false" ht="13.5" hidden="false" customHeight="false" outlineLevel="0" collapsed="false">
      <c r="A24" s="9" t="n">
        <v>18</v>
      </c>
      <c r="B24" s="10" t="n">
        <v>318</v>
      </c>
      <c r="C24" s="10" t="n">
        <v>146</v>
      </c>
      <c r="D24" s="11" t="n">
        <v>172</v>
      </c>
      <c r="E24" s="9" t="n">
        <v>43</v>
      </c>
      <c r="F24" s="10" t="n">
        <v>293</v>
      </c>
      <c r="G24" s="10" t="n">
        <v>138</v>
      </c>
      <c r="H24" s="11" t="n">
        <v>155</v>
      </c>
      <c r="I24" s="9" t="n">
        <v>68</v>
      </c>
      <c r="J24" s="10" t="n">
        <v>286</v>
      </c>
      <c r="K24" s="10" t="n">
        <v>122</v>
      </c>
      <c r="L24" s="11" t="n">
        <v>164</v>
      </c>
      <c r="M24" s="9" t="n">
        <v>93</v>
      </c>
      <c r="N24" s="10" t="n">
        <v>22</v>
      </c>
      <c r="O24" s="10" t="n">
        <v>8</v>
      </c>
      <c r="P24" s="11" t="n">
        <v>14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64</v>
      </c>
      <c r="C25" s="10" t="n">
        <v>121</v>
      </c>
      <c r="D25" s="11" t="n">
        <v>143</v>
      </c>
      <c r="E25" s="9" t="n">
        <v>44</v>
      </c>
      <c r="F25" s="10" t="n">
        <v>308</v>
      </c>
      <c r="G25" s="10" t="n">
        <v>156</v>
      </c>
      <c r="H25" s="11" t="n">
        <v>152</v>
      </c>
      <c r="I25" s="9" t="n">
        <v>69</v>
      </c>
      <c r="J25" s="10" t="n">
        <v>234</v>
      </c>
      <c r="K25" s="10" t="n">
        <v>117</v>
      </c>
      <c r="L25" s="11" t="n">
        <v>117</v>
      </c>
      <c r="M25" s="9" t="n">
        <v>94</v>
      </c>
      <c r="N25" s="10" t="n">
        <v>18</v>
      </c>
      <c r="O25" s="10" t="n">
        <v>5</v>
      </c>
      <c r="P25" s="11" t="n">
        <v>13</v>
      </c>
      <c r="Q25" s="15" t="s">
        <v>26</v>
      </c>
      <c r="R25" s="10" t="n">
        <v>4645</v>
      </c>
      <c r="S25" s="10" t="n">
        <v>2042</v>
      </c>
      <c r="T25" s="11" t="n">
        <v>2603</v>
      </c>
    </row>
    <row r="26" customFormat="false" ht="13.5" hidden="false" customHeight="false" outlineLevel="0" collapsed="false">
      <c r="A26" s="12" t="s">
        <v>27</v>
      </c>
      <c r="B26" s="13" t="n">
        <v>1473</v>
      </c>
      <c r="C26" s="13" t="n">
        <v>720</v>
      </c>
      <c r="D26" s="14" t="n">
        <v>753</v>
      </c>
      <c r="E26" s="12" t="s">
        <v>28</v>
      </c>
      <c r="F26" s="13" t="n">
        <v>1655</v>
      </c>
      <c r="G26" s="13" t="n">
        <v>849</v>
      </c>
      <c r="H26" s="14" t="n">
        <v>806</v>
      </c>
      <c r="I26" s="12" t="s">
        <v>29</v>
      </c>
      <c r="J26" s="13" t="n">
        <v>1288</v>
      </c>
      <c r="K26" s="13" t="n">
        <v>624</v>
      </c>
      <c r="L26" s="14" t="n">
        <v>664</v>
      </c>
      <c r="M26" s="12" t="s">
        <v>30</v>
      </c>
      <c r="N26" s="13" t="n">
        <v>122</v>
      </c>
      <c r="O26" s="13" t="n">
        <v>43</v>
      </c>
      <c r="P26" s="14" t="n">
        <v>79</v>
      </c>
      <c r="Q26" s="15" t="s">
        <v>31</v>
      </c>
      <c r="R26" s="16" t="n">
        <v>0.176461649508035</v>
      </c>
      <c r="S26" s="16" t="n">
        <v>0.159344518142801</v>
      </c>
      <c r="T26" s="17" t="n">
        <v>0.192700621853716</v>
      </c>
    </row>
    <row r="27" customFormat="false" ht="13.5" hidden="false" customHeight="false" outlineLevel="0" collapsed="false">
      <c r="A27" s="6" t="n">
        <v>20</v>
      </c>
      <c r="B27" s="10" t="n">
        <v>273</v>
      </c>
      <c r="C27" s="10" t="n">
        <v>144</v>
      </c>
      <c r="D27" s="11" t="n">
        <v>129</v>
      </c>
      <c r="E27" s="6" t="n">
        <v>45</v>
      </c>
      <c r="F27" s="10" t="n">
        <v>346</v>
      </c>
      <c r="G27" s="10" t="n">
        <v>172</v>
      </c>
      <c r="H27" s="11" t="n">
        <v>174</v>
      </c>
      <c r="I27" s="6" t="n">
        <v>70</v>
      </c>
      <c r="J27" s="10" t="n">
        <v>253</v>
      </c>
      <c r="K27" s="10" t="n">
        <v>131</v>
      </c>
      <c r="L27" s="11" t="n">
        <v>122</v>
      </c>
      <c r="M27" s="6" t="n">
        <v>95</v>
      </c>
      <c r="N27" s="10" t="n">
        <v>12</v>
      </c>
      <c r="O27" s="10" t="n">
        <v>2</v>
      </c>
      <c r="P27" s="11" t="n">
        <v>10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56</v>
      </c>
      <c r="C28" s="10" t="n">
        <v>111</v>
      </c>
      <c r="D28" s="11" t="n">
        <v>145</v>
      </c>
      <c r="E28" s="9" t="n">
        <v>46</v>
      </c>
      <c r="F28" s="10" t="n">
        <v>352</v>
      </c>
      <c r="G28" s="10" t="n">
        <v>164</v>
      </c>
      <c r="H28" s="11" t="n">
        <v>188</v>
      </c>
      <c r="I28" s="9" t="n">
        <v>71</v>
      </c>
      <c r="J28" s="10" t="n">
        <v>234</v>
      </c>
      <c r="K28" s="10" t="n">
        <v>104</v>
      </c>
      <c r="L28" s="11" t="n">
        <v>130</v>
      </c>
      <c r="M28" s="9" t="n">
        <v>96</v>
      </c>
      <c r="N28" s="10" t="n">
        <v>8</v>
      </c>
      <c r="O28" s="10" t="n">
        <v>3</v>
      </c>
      <c r="P28" s="11" t="n">
        <v>5</v>
      </c>
      <c r="Q28" s="10" t="s">
        <v>32</v>
      </c>
      <c r="R28" s="10" t="n">
        <v>6293</v>
      </c>
      <c r="S28" s="10" t="n">
        <v>2843</v>
      </c>
      <c r="T28" s="11" t="n">
        <v>3450</v>
      </c>
    </row>
    <row r="29" customFormat="false" ht="13.5" hidden="false" customHeight="false" outlineLevel="0" collapsed="false">
      <c r="A29" s="9" t="n">
        <v>22</v>
      </c>
      <c r="B29" s="10" t="n">
        <v>316</v>
      </c>
      <c r="C29" s="10" t="n">
        <v>164</v>
      </c>
      <c r="D29" s="11" t="n">
        <v>152</v>
      </c>
      <c r="E29" s="9" t="n">
        <v>47</v>
      </c>
      <c r="F29" s="10" t="n">
        <v>285</v>
      </c>
      <c r="G29" s="10" t="n">
        <v>143</v>
      </c>
      <c r="H29" s="11" t="n">
        <v>142</v>
      </c>
      <c r="I29" s="9" t="n">
        <v>72</v>
      </c>
      <c r="J29" s="10" t="n">
        <v>251</v>
      </c>
      <c r="K29" s="10" t="n">
        <v>115</v>
      </c>
      <c r="L29" s="11" t="n">
        <v>136</v>
      </c>
      <c r="M29" s="9" t="n">
        <v>97</v>
      </c>
      <c r="N29" s="10" t="n">
        <v>5</v>
      </c>
      <c r="O29" s="10" t="n">
        <v>1</v>
      </c>
      <c r="P29" s="11" t="n">
        <v>4</v>
      </c>
      <c r="Q29" s="10" t="s">
        <v>16</v>
      </c>
      <c r="R29" s="16" t="n">
        <v>0.239068495232306</v>
      </c>
      <c r="S29" s="16" t="n">
        <v>0.221849395239953</v>
      </c>
      <c r="T29" s="17" t="n">
        <v>0.255404204915606</v>
      </c>
    </row>
    <row r="30" customFormat="false" ht="13.5" hidden="false" customHeight="false" outlineLevel="0" collapsed="false">
      <c r="A30" s="9" t="n">
        <v>23</v>
      </c>
      <c r="B30" s="10" t="n">
        <v>268</v>
      </c>
      <c r="C30" s="10" t="n">
        <v>131</v>
      </c>
      <c r="D30" s="11" t="n">
        <v>137</v>
      </c>
      <c r="E30" s="9" t="n">
        <v>48</v>
      </c>
      <c r="F30" s="10" t="n">
        <v>339</v>
      </c>
      <c r="G30" s="10" t="n">
        <v>167</v>
      </c>
      <c r="H30" s="11" t="n">
        <v>172</v>
      </c>
      <c r="I30" s="9" t="n">
        <v>73</v>
      </c>
      <c r="J30" s="10" t="n">
        <v>234</v>
      </c>
      <c r="K30" s="10" t="n">
        <v>105</v>
      </c>
      <c r="L30" s="11" t="n">
        <v>129</v>
      </c>
      <c r="M30" s="9" t="n">
        <v>98</v>
      </c>
      <c r="N30" s="10" t="n">
        <v>2</v>
      </c>
      <c r="O30" s="10" t="n">
        <v>0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87</v>
      </c>
      <c r="C31" s="10" t="n">
        <v>149</v>
      </c>
      <c r="D31" s="11" t="n">
        <v>138</v>
      </c>
      <c r="E31" s="9" t="n">
        <v>49</v>
      </c>
      <c r="F31" s="10" t="n">
        <v>313</v>
      </c>
      <c r="G31" s="10" t="n">
        <v>157</v>
      </c>
      <c r="H31" s="11" t="n">
        <v>156</v>
      </c>
      <c r="I31" s="9" t="n">
        <v>74</v>
      </c>
      <c r="J31" s="10" t="n">
        <v>230</v>
      </c>
      <c r="K31" s="10" t="n">
        <v>117</v>
      </c>
      <c r="L31" s="11" t="n">
        <v>113</v>
      </c>
      <c r="M31" s="9" t="n">
        <v>99</v>
      </c>
      <c r="N31" s="10" t="n">
        <v>2</v>
      </c>
      <c r="O31" s="10" t="n">
        <v>1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400</v>
      </c>
      <c r="C32" s="13" t="n">
        <v>699</v>
      </c>
      <c r="D32" s="14" t="n">
        <v>701</v>
      </c>
      <c r="E32" s="12" t="s">
        <v>34</v>
      </c>
      <c r="F32" s="13" t="n">
        <v>1635</v>
      </c>
      <c r="G32" s="13" t="n">
        <v>803</v>
      </c>
      <c r="H32" s="14" t="n">
        <v>832</v>
      </c>
      <c r="I32" s="12" t="s">
        <v>35</v>
      </c>
      <c r="J32" s="13" t="n">
        <v>1202</v>
      </c>
      <c r="K32" s="13" t="n">
        <v>572</v>
      </c>
      <c r="L32" s="14" t="n">
        <v>630</v>
      </c>
      <c r="M32" s="12" t="s">
        <v>36</v>
      </c>
      <c r="N32" s="13" t="n">
        <v>29</v>
      </c>
      <c r="O32" s="13" t="n">
        <v>7</v>
      </c>
      <c r="P32" s="14" t="n">
        <v>22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9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28</v>
      </c>
      <c r="C3" s="7" t="n">
        <v>167</v>
      </c>
      <c r="D3" s="8" t="n">
        <v>161</v>
      </c>
      <c r="E3" s="6" t="n">
        <v>25</v>
      </c>
      <c r="F3" s="7" t="n">
        <v>370</v>
      </c>
      <c r="G3" s="7" t="n">
        <v>186</v>
      </c>
      <c r="H3" s="8" t="n">
        <v>184</v>
      </c>
      <c r="I3" s="6" t="n">
        <v>50</v>
      </c>
      <c r="J3" s="7" t="n">
        <v>390</v>
      </c>
      <c r="K3" s="7" t="n">
        <v>183</v>
      </c>
      <c r="L3" s="8" t="n">
        <v>207</v>
      </c>
      <c r="M3" s="6" t="n">
        <v>75</v>
      </c>
      <c r="N3" s="7" t="n">
        <v>208</v>
      </c>
      <c r="O3" s="7" t="n">
        <v>94</v>
      </c>
      <c r="P3" s="8" t="n">
        <v>114</v>
      </c>
      <c r="Q3" s="7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382</v>
      </c>
      <c r="C4" s="10" t="n">
        <v>198</v>
      </c>
      <c r="D4" s="11" t="n">
        <v>184</v>
      </c>
      <c r="E4" s="9" t="n">
        <v>26</v>
      </c>
      <c r="F4" s="10" t="n">
        <v>433</v>
      </c>
      <c r="G4" s="10" t="n">
        <v>202</v>
      </c>
      <c r="H4" s="11" t="n">
        <v>231</v>
      </c>
      <c r="I4" s="9" t="n">
        <v>51</v>
      </c>
      <c r="J4" s="10" t="n">
        <v>371</v>
      </c>
      <c r="K4" s="10" t="n">
        <v>183</v>
      </c>
      <c r="L4" s="11" t="n">
        <v>188</v>
      </c>
      <c r="M4" s="9" t="n">
        <v>76</v>
      </c>
      <c r="N4" s="10" t="n">
        <v>213</v>
      </c>
      <c r="O4" s="10" t="n">
        <v>98</v>
      </c>
      <c r="P4" s="11" t="n">
        <v>115</v>
      </c>
      <c r="Q4" s="10" t="n">
        <v>101</v>
      </c>
      <c r="R4" s="10" t="n">
        <v>1</v>
      </c>
      <c r="S4" s="10" t="n">
        <v>1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339</v>
      </c>
      <c r="C5" s="10" t="n">
        <v>166</v>
      </c>
      <c r="D5" s="11" t="n">
        <v>173</v>
      </c>
      <c r="E5" s="9" t="n">
        <v>27</v>
      </c>
      <c r="F5" s="10" t="n">
        <v>475</v>
      </c>
      <c r="G5" s="10" t="n">
        <v>247</v>
      </c>
      <c r="H5" s="11" t="n">
        <v>228</v>
      </c>
      <c r="I5" s="9" t="n">
        <v>52</v>
      </c>
      <c r="J5" s="10" t="n">
        <v>426</v>
      </c>
      <c r="K5" s="10" t="n">
        <v>223</v>
      </c>
      <c r="L5" s="11" t="n">
        <v>203</v>
      </c>
      <c r="M5" s="9" t="n">
        <v>77</v>
      </c>
      <c r="N5" s="10" t="n">
        <v>221</v>
      </c>
      <c r="O5" s="10" t="n">
        <v>99</v>
      </c>
      <c r="P5" s="11" t="n">
        <v>122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362</v>
      </c>
      <c r="C6" s="10" t="n">
        <v>197</v>
      </c>
      <c r="D6" s="11" t="n">
        <v>165</v>
      </c>
      <c r="E6" s="9" t="n">
        <v>28</v>
      </c>
      <c r="F6" s="10" t="n">
        <v>474</v>
      </c>
      <c r="G6" s="10" t="n">
        <v>229</v>
      </c>
      <c r="H6" s="11" t="n">
        <v>245</v>
      </c>
      <c r="I6" s="9" t="n">
        <v>53</v>
      </c>
      <c r="J6" s="10" t="n">
        <v>425</v>
      </c>
      <c r="K6" s="10" t="n">
        <v>213</v>
      </c>
      <c r="L6" s="11" t="n">
        <v>212</v>
      </c>
      <c r="M6" s="9" t="n">
        <v>78</v>
      </c>
      <c r="N6" s="10" t="n">
        <v>218</v>
      </c>
      <c r="O6" s="10" t="n">
        <v>83</v>
      </c>
      <c r="P6" s="11" t="n">
        <v>135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367</v>
      </c>
      <c r="C7" s="10" t="n">
        <v>187</v>
      </c>
      <c r="D7" s="11" t="n">
        <v>180</v>
      </c>
      <c r="E7" s="9" t="n">
        <v>29</v>
      </c>
      <c r="F7" s="10" t="n">
        <v>510</v>
      </c>
      <c r="G7" s="10" t="n">
        <v>260</v>
      </c>
      <c r="H7" s="11" t="n">
        <v>250</v>
      </c>
      <c r="I7" s="9" t="n">
        <v>54</v>
      </c>
      <c r="J7" s="10" t="n">
        <v>432</v>
      </c>
      <c r="K7" s="10" t="n">
        <v>195</v>
      </c>
      <c r="L7" s="11" t="n">
        <v>237</v>
      </c>
      <c r="M7" s="9" t="n">
        <v>79</v>
      </c>
      <c r="N7" s="10" t="n">
        <v>218</v>
      </c>
      <c r="O7" s="10" t="n">
        <v>92</v>
      </c>
      <c r="P7" s="11" t="n">
        <v>126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1778</v>
      </c>
      <c r="C8" s="10" t="n">
        <v>915</v>
      </c>
      <c r="D8" s="11" t="n">
        <v>863</v>
      </c>
      <c r="E8" s="12" t="s">
        <v>7</v>
      </c>
      <c r="F8" s="10" t="n">
        <v>2262</v>
      </c>
      <c r="G8" s="10" t="n">
        <v>1124</v>
      </c>
      <c r="H8" s="11" t="n">
        <v>1138</v>
      </c>
      <c r="I8" s="12" t="s">
        <v>8</v>
      </c>
      <c r="J8" s="10" t="n">
        <v>2044</v>
      </c>
      <c r="K8" s="10" t="n">
        <v>997</v>
      </c>
      <c r="L8" s="11" t="n">
        <v>1047</v>
      </c>
      <c r="M8" s="12" t="s">
        <v>9</v>
      </c>
      <c r="N8" s="10" t="n">
        <v>1078</v>
      </c>
      <c r="O8" s="10" t="n">
        <v>466</v>
      </c>
      <c r="P8" s="11" t="n">
        <v>612</v>
      </c>
      <c r="Q8" s="13" t="s">
        <v>10</v>
      </c>
      <c r="R8" s="10" t="n">
        <v>1</v>
      </c>
      <c r="S8" s="10" t="n">
        <v>1</v>
      </c>
      <c r="T8" s="11" t="n">
        <v>0</v>
      </c>
    </row>
    <row r="9" customFormat="false" ht="13.5" hidden="false" customHeight="false" outlineLevel="0" collapsed="false">
      <c r="A9" s="6" t="n">
        <v>5</v>
      </c>
      <c r="B9" s="7" t="n">
        <v>330</v>
      </c>
      <c r="C9" s="7" t="n">
        <v>178</v>
      </c>
      <c r="D9" s="8" t="n">
        <v>152</v>
      </c>
      <c r="E9" s="6" t="n">
        <v>30</v>
      </c>
      <c r="F9" s="7" t="n">
        <v>562</v>
      </c>
      <c r="G9" s="7" t="n">
        <v>275</v>
      </c>
      <c r="H9" s="8" t="n">
        <v>287</v>
      </c>
      <c r="I9" s="6" t="n">
        <v>55</v>
      </c>
      <c r="J9" s="7" t="n">
        <v>497</v>
      </c>
      <c r="K9" s="7" t="n">
        <v>247</v>
      </c>
      <c r="L9" s="8" t="n">
        <v>250</v>
      </c>
      <c r="M9" s="6" t="n">
        <v>80</v>
      </c>
      <c r="N9" s="7" t="n">
        <v>174</v>
      </c>
      <c r="O9" s="7" t="n">
        <v>74</v>
      </c>
      <c r="P9" s="8" t="n">
        <v>100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20</v>
      </c>
      <c r="C10" s="10" t="n">
        <v>174</v>
      </c>
      <c r="D10" s="11" t="n">
        <v>146</v>
      </c>
      <c r="E10" s="9" t="n">
        <v>31</v>
      </c>
      <c r="F10" s="10" t="n">
        <v>573</v>
      </c>
      <c r="G10" s="10" t="n">
        <v>298</v>
      </c>
      <c r="H10" s="11" t="n">
        <v>275</v>
      </c>
      <c r="I10" s="9" t="n">
        <v>56</v>
      </c>
      <c r="J10" s="10" t="n">
        <v>564</v>
      </c>
      <c r="K10" s="10" t="n">
        <v>287</v>
      </c>
      <c r="L10" s="11" t="n">
        <v>277</v>
      </c>
      <c r="M10" s="9" t="n">
        <v>81</v>
      </c>
      <c r="N10" s="10" t="n">
        <v>176</v>
      </c>
      <c r="O10" s="10" t="n">
        <v>71</v>
      </c>
      <c r="P10" s="11" t="n">
        <v>105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318</v>
      </c>
      <c r="C11" s="10" t="n">
        <v>157</v>
      </c>
      <c r="D11" s="11" t="n">
        <v>161</v>
      </c>
      <c r="E11" s="9" t="n">
        <v>32</v>
      </c>
      <c r="F11" s="10" t="n">
        <v>583</v>
      </c>
      <c r="G11" s="10" t="n">
        <v>303</v>
      </c>
      <c r="H11" s="11" t="n">
        <v>280</v>
      </c>
      <c r="I11" s="9" t="n">
        <v>57</v>
      </c>
      <c r="J11" s="10" t="n">
        <v>521</v>
      </c>
      <c r="K11" s="10" t="n">
        <v>239</v>
      </c>
      <c r="L11" s="11" t="n">
        <v>282</v>
      </c>
      <c r="M11" s="9" t="n">
        <v>82</v>
      </c>
      <c r="N11" s="10" t="n">
        <v>141</v>
      </c>
      <c r="O11" s="10" t="n">
        <v>57</v>
      </c>
      <c r="P11" s="11" t="n">
        <v>84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309</v>
      </c>
      <c r="C12" s="10" t="n">
        <v>168</v>
      </c>
      <c r="D12" s="11" t="n">
        <v>141</v>
      </c>
      <c r="E12" s="9" t="n">
        <v>33</v>
      </c>
      <c r="F12" s="10" t="n">
        <v>579</v>
      </c>
      <c r="G12" s="10" t="n">
        <v>299</v>
      </c>
      <c r="H12" s="11" t="n">
        <v>280</v>
      </c>
      <c r="I12" s="9" t="n">
        <v>58</v>
      </c>
      <c r="J12" s="10" t="n">
        <v>438</v>
      </c>
      <c r="K12" s="10" t="n">
        <v>233</v>
      </c>
      <c r="L12" s="11" t="n">
        <v>205</v>
      </c>
      <c r="M12" s="9" t="n">
        <v>83</v>
      </c>
      <c r="N12" s="10" t="n">
        <v>114</v>
      </c>
      <c r="O12" s="10" t="n">
        <v>39</v>
      </c>
      <c r="P12" s="11" t="n">
        <v>75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13</v>
      </c>
      <c r="C13" s="10" t="n">
        <v>155</v>
      </c>
      <c r="D13" s="11" t="n">
        <v>158</v>
      </c>
      <c r="E13" s="9" t="n">
        <v>34</v>
      </c>
      <c r="F13" s="10" t="n">
        <v>507</v>
      </c>
      <c r="G13" s="10" t="n">
        <v>261</v>
      </c>
      <c r="H13" s="11" t="n">
        <v>246</v>
      </c>
      <c r="I13" s="9" t="n">
        <v>59</v>
      </c>
      <c r="J13" s="10" t="n">
        <v>305</v>
      </c>
      <c r="K13" s="10" t="n">
        <v>153</v>
      </c>
      <c r="L13" s="11" t="n">
        <v>152</v>
      </c>
      <c r="M13" s="9" t="n">
        <v>84</v>
      </c>
      <c r="N13" s="10" t="n">
        <v>127</v>
      </c>
      <c r="O13" s="10" t="n">
        <v>38</v>
      </c>
      <c r="P13" s="11" t="n">
        <v>89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590</v>
      </c>
      <c r="C14" s="13" t="n">
        <v>832</v>
      </c>
      <c r="D14" s="14" t="n">
        <v>758</v>
      </c>
      <c r="E14" s="12" t="s">
        <v>12</v>
      </c>
      <c r="F14" s="13" t="n">
        <v>2804</v>
      </c>
      <c r="G14" s="13" t="n">
        <v>1436</v>
      </c>
      <c r="H14" s="14" t="n">
        <v>1368</v>
      </c>
      <c r="I14" s="12" t="s">
        <v>13</v>
      </c>
      <c r="J14" s="13" t="n">
        <v>2325</v>
      </c>
      <c r="K14" s="13" t="n">
        <v>1159</v>
      </c>
      <c r="L14" s="14" t="n">
        <v>1166</v>
      </c>
      <c r="M14" s="12" t="s">
        <v>14</v>
      </c>
      <c r="N14" s="13" t="n">
        <v>732</v>
      </c>
      <c r="O14" s="13" t="n">
        <v>279</v>
      </c>
      <c r="P14" s="14" t="n">
        <v>453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366</v>
      </c>
      <c r="C15" s="10" t="n">
        <v>195</v>
      </c>
      <c r="D15" s="11" t="n">
        <v>171</v>
      </c>
      <c r="E15" s="6" t="n">
        <v>35</v>
      </c>
      <c r="F15" s="10" t="n">
        <v>503</v>
      </c>
      <c r="G15" s="10" t="n">
        <v>236</v>
      </c>
      <c r="H15" s="11" t="n">
        <v>267</v>
      </c>
      <c r="I15" s="6" t="n">
        <v>60</v>
      </c>
      <c r="J15" s="10" t="n">
        <v>395</v>
      </c>
      <c r="K15" s="10" t="n">
        <v>212</v>
      </c>
      <c r="L15" s="11" t="n">
        <v>183</v>
      </c>
      <c r="M15" s="6" t="n">
        <v>85</v>
      </c>
      <c r="N15" s="10" t="n">
        <v>94</v>
      </c>
      <c r="O15" s="10" t="n">
        <v>20</v>
      </c>
      <c r="P15" s="11" t="n">
        <v>7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326</v>
      </c>
      <c r="C16" s="10" t="n">
        <v>166</v>
      </c>
      <c r="D16" s="11" t="n">
        <v>160</v>
      </c>
      <c r="E16" s="9" t="n">
        <v>36</v>
      </c>
      <c r="F16" s="10" t="n">
        <v>497</v>
      </c>
      <c r="G16" s="10" t="n">
        <v>237</v>
      </c>
      <c r="H16" s="11" t="n">
        <v>260</v>
      </c>
      <c r="I16" s="9" t="n">
        <v>61</v>
      </c>
      <c r="J16" s="10" t="n">
        <v>463</v>
      </c>
      <c r="K16" s="10" t="n">
        <v>217</v>
      </c>
      <c r="L16" s="11" t="n">
        <v>246</v>
      </c>
      <c r="M16" s="9" t="n">
        <v>86</v>
      </c>
      <c r="N16" s="10" t="n">
        <v>84</v>
      </c>
      <c r="O16" s="10" t="n">
        <v>30</v>
      </c>
      <c r="P16" s="11" t="n">
        <v>54</v>
      </c>
      <c r="Q16" s="15" t="s">
        <v>17</v>
      </c>
      <c r="R16" s="10" t="n">
        <v>31162</v>
      </c>
      <c r="S16" s="10" t="n">
        <v>15248</v>
      </c>
      <c r="T16" s="11" t="n">
        <v>15914</v>
      </c>
    </row>
    <row r="17" customFormat="false" ht="13.5" hidden="false" customHeight="false" outlineLevel="0" collapsed="false">
      <c r="A17" s="9" t="n">
        <v>12</v>
      </c>
      <c r="B17" s="10" t="n">
        <v>316</v>
      </c>
      <c r="C17" s="10" t="n">
        <v>156</v>
      </c>
      <c r="D17" s="11" t="n">
        <v>160</v>
      </c>
      <c r="E17" s="9" t="n">
        <v>37</v>
      </c>
      <c r="F17" s="10" t="n">
        <v>482</v>
      </c>
      <c r="G17" s="10" t="n">
        <v>253</v>
      </c>
      <c r="H17" s="11" t="n">
        <v>229</v>
      </c>
      <c r="I17" s="9" t="n">
        <v>62</v>
      </c>
      <c r="J17" s="10" t="n">
        <v>420</v>
      </c>
      <c r="K17" s="10" t="n">
        <v>227</v>
      </c>
      <c r="L17" s="11" t="n">
        <v>193</v>
      </c>
      <c r="M17" s="9" t="n">
        <v>87</v>
      </c>
      <c r="N17" s="10" t="n">
        <v>74</v>
      </c>
      <c r="O17" s="10" t="n">
        <v>25</v>
      </c>
      <c r="P17" s="11" t="n">
        <v>4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15</v>
      </c>
      <c r="C18" s="10" t="n">
        <v>167</v>
      </c>
      <c r="D18" s="11" t="n">
        <v>148</v>
      </c>
      <c r="E18" s="9" t="n">
        <v>38</v>
      </c>
      <c r="F18" s="10" t="n">
        <v>438</v>
      </c>
      <c r="G18" s="10" t="n">
        <v>239</v>
      </c>
      <c r="H18" s="11" t="n">
        <v>199</v>
      </c>
      <c r="I18" s="9" t="n">
        <v>63</v>
      </c>
      <c r="J18" s="10" t="n">
        <v>388</v>
      </c>
      <c r="K18" s="10" t="n">
        <v>194</v>
      </c>
      <c r="L18" s="11" t="n">
        <v>194</v>
      </c>
      <c r="M18" s="9" t="n">
        <v>88</v>
      </c>
      <c r="N18" s="10" t="n">
        <v>65</v>
      </c>
      <c r="O18" s="10" t="n">
        <v>17</v>
      </c>
      <c r="P18" s="11" t="n">
        <v>48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95</v>
      </c>
      <c r="C19" s="10" t="n">
        <v>146</v>
      </c>
      <c r="D19" s="11" t="n">
        <v>149</v>
      </c>
      <c r="E19" s="9" t="n">
        <v>39</v>
      </c>
      <c r="F19" s="10" t="n">
        <v>434</v>
      </c>
      <c r="G19" s="10" t="n">
        <v>224</v>
      </c>
      <c r="H19" s="11" t="n">
        <v>210</v>
      </c>
      <c r="I19" s="9" t="n">
        <v>64</v>
      </c>
      <c r="J19" s="10" t="n">
        <v>367</v>
      </c>
      <c r="K19" s="10" t="n">
        <v>171</v>
      </c>
      <c r="L19" s="11" t="n">
        <v>196</v>
      </c>
      <c r="M19" s="9" t="n">
        <v>89</v>
      </c>
      <c r="N19" s="10" t="n">
        <v>77</v>
      </c>
      <c r="O19" s="10" t="n">
        <v>21</v>
      </c>
      <c r="P19" s="11" t="n">
        <v>56</v>
      </c>
      <c r="Q19" s="15" t="s">
        <v>18</v>
      </c>
      <c r="R19" s="10" t="n">
        <v>4986</v>
      </c>
      <c r="S19" s="10" t="n">
        <v>2577</v>
      </c>
      <c r="T19" s="11" t="n">
        <v>2409</v>
      </c>
    </row>
    <row r="20" customFormat="false" ht="13.5" hidden="false" customHeight="false" outlineLevel="0" collapsed="false">
      <c r="A20" s="12" t="s">
        <v>19</v>
      </c>
      <c r="B20" s="10" t="n">
        <v>1618</v>
      </c>
      <c r="C20" s="10" t="n">
        <v>830</v>
      </c>
      <c r="D20" s="11" t="n">
        <v>788</v>
      </c>
      <c r="E20" s="12" t="s">
        <v>20</v>
      </c>
      <c r="F20" s="10" t="n">
        <v>2354</v>
      </c>
      <c r="G20" s="10" t="n">
        <v>1189</v>
      </c>
      <c r="H20" s="11" t="n">
        <v>1165</v>
      </c>
      <c r="I20" s="12" t="s">
        <v>21</v>
      </c>
      <c r="J20" s="10" t="n">
        <v>2033</v>
      </c>
      <c r="K20" s="10" t="n">
        <v>1021</v>
      </c>
      <c r="L20" s="11" t="n">
        <v>1012</v>
      </c>
      <c r="M20" s="12" t="s">
        <v>22</v>
      </c>
      <c r="N20" s="10" t="n">
        <v>394</v>
      </c>
      <c r="O20" s="10" t="n">
        <v>113</v>
      </c>
      <c r="P20" s="11" t="n">
        <v>281</v>
      </c>
      <c r="Q20" s="15" t="s">
        <v>23</v>
      </c>
      <c r="R20" s="16" t="n">
        <v>0.160002567229318</v>
      </c>
      <c r="S20" s="16" t="n">
        <v>0.169005771248688</v>
      </c>
      <c r="T20" s="17" t="n">
        <v>0.151376146788991</v>
      </c>
    </row>
    <row r="21" customFormat="false" ht="13.5" hidden="false" customHeight="false" outlineLevel="0" collapsed="false">
      <c r="A21" s="6" t="n">
        <v>15</v>
      </c>
      <c r="B21" s="7" t="n">
        <v>325</v>
      </c>
      <c r="C21" s="7" t="n">
        <v>161</v>
      </c>
      <c r="D21" s="8" t="n">
        <v>164</v>
      </c>
      <c r="E21" s="6" t="n">
        <v>40</v>
      </c>
      <c r="F21" s="7" t="n">
        <v>465</v>
      </c>
      <c r="G21" s="7" t="n">
        <v>241</v>
      </c>
      <c r="H21" s="8" t="n">
        <v>224</v>
      </c>
      <c r="I21" s="6" t="n">
        <v>65</v>
      </c>
      <c r="J21" s="7" t="n">
        <v>324</v>
      </c>
      <c r="K21" s="7" t="n">
        <v>160</v>
      </c>
      <c r="L21" s="8" t="n">
        <v>164</v>
      </c>
      <c r="M21" s="6" t="n">
        <v>90</v>
      </c>
      <c r="N21" s="7" t="n">
        <v>55</v>
      </c>
      <c r="O21" s="7" t="n">
        <v>10</v>
      </c>
      <c r="P21" s="8" t="n">
        <v>4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318</v>
      </c>
      <c r="C22" s="10" t="n">
        <v>146</v>
      </c>
      <c r="D22" s="11" t="n">
        <v>172</v>
      </c>
      <c r="E22" s="9" t="n">
        <v>41</v>
      </c>
      <c r="F22" s="10" t="n">
        <v>396</v>
      </c>
      <c r="G22" s="10" t="n">
        <v>205</v>
      </c>
      <c r="H22" s="11" t="n">
        <v>191</v>
      </c>
      <c r="I22" s="9" t="n">
        <v>66</v>
      </c>
      <c r="J22" s="10" t="n">
        <v>313</v>
      </c>
      <c r="K22" s="10" t="n">
        <v>145</v>
      </c>
      <c r="L22" s="11" t="n">
        <v>168</v>
      </c>
      <c r="M22" s="9" t="n">
        <v>91</v>
      </c>
      <c r="N22" s="10" t="n">
        <v>39</v>
      </c>
      <c r="O22" s="10" t="n">
        <v>10</v>
      </c>
      <c r="P22" s="11" t="n">
        <v>29</v>
      </c>
      <c r="Q22" s="15" t="s">
        <v>24</v>
      </c>
      <c r="R22" s="10" t="n">
        <v>20886</v>
      </c>
      <c r="S22" s="10" t="n">
        <v>10411</v>
      </c>
      <c r="T22" s="11" t="n">
        <v>10475</v>
      </c>
    </row>
    <row r="23" customFormat="false" ht="13.5" hidden="false" customHeight="false" outlineLevel="0" collapsed="false">
      <c r="A23" s="9" t="n">
        <v>17</v>
      </c>
      <c r="B23" s="10" t="n">
        <v>330</v>
      </c>
      <c r="C23" s="10" t="n">
        <v>155</v>
      </c>
      <c r="D23" s="11" t="n">
        <v>175</v>
      </c>
      <c r="E23" s="9" t="n">
        <v>42</v>
      </c>
      <c r="F23" s="10" t="n">
        <v>361</v>
      </c>
      <c r="G23" s="10" t="n">
        <v>182</v>
      </c>
      <c r="H23" s="11" t="n">
        <v>179</v>
      </c>
      <c r="I23" s="9" t="n">
        <v>67</v>
      </c>
      <c r="J23" s="10" t="n">
        <v>297</v>
      </c>
      <c r="K23" s="10" t="n">
        <v>138</v>
      </c>
      <c r="L23" s="11" t="n">
        <v>159</v>
      </c>
      <c r="M23" s="9" t="n">
        <v>92</v>
      </c>
      <c r="N23" s="10" t="n">
        <v>31</v>
      </c>
      <c r="O23" s="10" t="n">
        <v>5</v>
      </c>
      <c r="P23" s="11" t="n">
        <v>26</v>
      </c>
      <c r="Q23" s="15" t="s">
        <v>25</v>
      </c>
      <c r="R23" s="16" t="n">
        <v>0.670239394133881</v>
      </c>
      <c r="S23" s="16" t="n">
        <v>0.682778069254984</v>
      </c>
      <c r="T23" s="17" t="n">
        <v>0.658225461857484</v>
      </c>
    </row>
    <row r="24" customFormat="false" ht="13.5" hidden="false" customHeight="false" outlineLevel="0" collapsed="false">
      <c r="A24" s="9" t="n">
        <v>18</v>
      </c>
      <c r="B24" s="10" t="n">
        <v>325</v>
      </c>
      <c r="C24" s="10" t="n">
        <v>148</v>
      </c>
      <c r="D24" s="11" t="n">
        <v>177</v>
      </c>
      <c r="E24" s="9" t="n">
        <v>43</v>
      </c>
      <c r="F24" s="10" t="n">
        <v>374</v>
      </c>
      <c r="G24" s="10" t="n">
        <v>184</v>
      </c>
      <c r="H24" s="11" t="n">
        <v>190</v>
      </c>
      <c r="I24" s="9" t="n">
        <v>68</v>
      </c>
      <c r="J24" s="10" t="n">
        <v>343</v>
      </c>
      <c r="K24" s="10" t="n">
        <v>183</v>
      </c>
      <c r="L24" s="11" t="n">
        <v>160</v>
      </c>
      <c r="M24" s="9" t="n">
        <v>93</v>
      </c>
      <c r="N24" s="10" t="n">
        <v>22</v>
      </c>
      <c r="O24" s="10" t="n">
        <v>6</v>
      </c>
      <c r="P24" s="11" t="n">
        <v>16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330</v>
      </c>
      <c r="C25" s="10" t="n">
        <v>158</v>
      </c>
      <c r="D25" s="11" t="n">
        <v>172</v>
      </c>
      <c r="E25" s="9" t="n">
        <v>44</v>
      </c>
      <c r="F25" s="10" t="n">
        <v>370</v>
      </c>
      <c r="G25" s="10" t="n">
        <v>177</v>
      </c>
      <c r="H25" s="11" t="n">
        <v>193</v>
      </c>
      <c r="I25" s="9" t="n">
        <v>69</v>
      </c>
      <c r="J25" s="10" t="n">
        <v>304</v>
      </c>
      <c r="K25" s="10" t="n">
        <v>149</v>
      </c>
      <c r="L25" s="11" t="n">
        <v>155</v>
      </c>
      <c r="M25" s="9" t="n">
        <v>94</v>
      </c>
      <c r="N25" s="10" t="n">
        <v>30</v>
      </c>
      <c r="O25" s="10" t="n">
        <v>5</v>
      </c>
      <c r="P25" s="11" t="n">
        <v>25</v>
      </c>
      <c r="Q25" s="15" t="s">
        <v>26</v>
      </c>
      <c r="R25" s="10" t="n">
        <v>5290</v>
      </c>
      <c r="S25" s="10" t="n">
        <v>2260</v>
      </c>
      <c r="T25" s="11" t="n">
        <v>3030</v>
      </c>
    </row>
    <row r="26" customFormat="false" ht="13.5" hidden="false" customHeight="false" outlineLevel="0" collapsed="false">
      <c r="A26" s="12" t="s">
        <v>27</v>
      </c>
      <c r="B26" s="13" t="n">
        <v>1628</v>
      </c>
      <c r="C26" s="13" t="n">
        <v>768</v>
      </c>
      <c r="D26" s="14" t="n">
        <v>860</v>
      </c>
      <c r="E26" s="12" t="s">
        <v>28</v>
      </c>
      <c r="F26" s="13" t="n">
        <v>1966</v>
      </c>
      <c r="G26" s="13" t="n">
        <v>989</v>
      </c>
      <c r="H26" s="14" t="n">
        <v>977</v>
      </c>
      <c r="I26" s="12" t="s">
        <v>29</v>
      </c>
      <c r="J26" s="13" t="n">
        <v>1581</v>
      </c>
      <c r="K26" s="13" t="n">
        <v>775</v>
      </c>
      <c r="L26" s="14" t="n">
        <v>806</v>
      </c>
      <c r="M26" s="12" t="s">
        <v>30</v>
      </c>
      <c r="N26" s="13" t="n">
        <v>177</v>
      </c>
      <c r="O26" s="13" t="n">
        <v>36</v>
      </c>
      <c r="P26" s="14" t="n">
        <v>141</v>
      </c>
      <c r="Q26" s="15" t="s">
        <v>31</v>
      </c>
      <c r="R26" s="16" t="n">
        <v>0.169758038636801</v>
      </c>
      <c r="S26" s="16" t="n">
        <v>0.148216159496327</v>
      </c>
      <c r="T26" s="17" t="n">
        <v>0.190398391353525</v>
      </c>
    </row>
    <row r="27" customFormat="false" ht="13.5" hidden="false" customHeight="false" outlineLevel="0" collapsed="false">
      <c r="A27" s="6" t="n">
        <v>20</v>
      </c>
      <c r="B27" s="10" t="n">
        <v>334</v>
      </c>
      <c r="C27" s="10" t="n">
        <v>180</v>
      </c>
      <c r="D27" s="11" t="n">
        <v>154</v>
      </c>
      <c r="E27" s="6" t="n">
        <v>45</v>
      </c>
      <c r="F27" s="10" t="n">
        <v>358</v>
      </c>
      <c r="G27" s="10" t="n">
        <v>188</v>
      </c>
      <c r="H27" s="11" t="n">
        <v>170</v>
      </c>
      <c r="I27" s="6" t="n">
        <v>70</v>
      </c>
      <c r="J27" s="10" t="n">
        <v>269</v>
      </c>
      <c r="K27" s="10" t="n">
        <v>135</v>
      </c>
      <c r="L27" s="11" t="n">
        <v>134</v>
      </c>
      <c r="M27" s="6" t="n">
        <v>95</v>
      </c>
      <c r="N27" s="10" t="n">
        <v>17</v>
      </c>
      <c r="O27" s="10" t="n">
        <v>3</v>
      </c>
      <c r="P27" s="11" t="n">
        <v>14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336</v>
      </c>
      <c r="C28" s="10" t="n">
        <v>161</v>
      </c>
      <c r="D28" s="11" t="n">
        <v>175</v>
      </c>
      <c r="E28" s="9" t="n">
        <v>46</v>
      </c>
      <c r="F28" s="10" t="n">
        <v>368</v>
      </c>
      <c r="G28" s="10" t="n">
        <v>178</v>
      </c>
      <c r="H28" s="11" t="n">
        <v>190</v>
      </c>
      <c r="I28" s="9" t="n">
        <v>71</v>
      </c>
      <c r="J28" s="10" t="n">
        <v>296</v>
      </c>
      <c r="K28" s="10" t="n">
        <v>132</v>
      </c>
      <c r="L28" s="11" t="n">
        <v>164</v>
      </c>
      <c r="M28" s="9" t="n">
        <v>96</v>
      </c>
      <c r="N28" s="10" t="n">
        <v>12</v>
      </c>
      <c r="O28" s="10" t="n">
        <v>1</v>
      </c>
      <c r="P28" s="11" t="n">
        <v>11</v>
      </c>
      <c r="Q28" s="10" t="s">
        <v>32</v>
      </c>
      <c r="R28" s="10" t="n">
        <v>7323</v>
      </c>
      <c r="S28" s="10" t="n">
        <v>3281</v>
      </c>
      <c r="T28" s="11" t="n">
        <v>4042</v>
      </c>
    </row>
    <row r="29" customFormat="false" ht="13.5" hidden="false" customHeight="false" outlineLevel="0" collapsed="false">
      <c r="A29" s="9" t="n">
        <v>22</v>
      </c>
      <c r="B29" s="10" t="n">
        <v>319</v>
      </c>
      <c r="C29" s="10" t="n">
        <v>162</v>
      </c>
      <c r="D29" s="11" t="n">
        <v>157</v>
      </c>
      <c r="E29" s="9" t="n">
        <v>47</v>
      </c>
      <c r="F29" s="10" t="n">
        <v>361</v>
      </c>
      <c r="G29" s="10" t="n">
        <v>166</v>
      </c>
      <c r="H29" s="11" t="n">
        <v>195</v>
      </c>
      <c r="I29" s="9" t="n">
        <v>72</v>
      </c>
      <c r="J29" s="10" t="n">
        <v>242</v>
      </c>
      <c r="K29" s="10" t="n">
        <v>114</v>
      </c>
      <c r="L29" s="11" t="n">
        <v>128</v>
      </c>
      <c r="M29" s="9" t="n">
        <v>97</v>
      </c>
      <c r="N29" s="10" t="n">
        <v>7</v>
      </c>
      <c r="O29" s="10" t="n">
        <v>1</v>
      </c>
      <c r="P29" s="11" t="n">
        <v>6</v>
      </c>
      <c r="Q29" s="10" t="s">
        <v>16</v>
      </c>
      <c r="R29" s="16" t="n">
        <v>0.234997753674347</v>
      </c>
      <c r="S29" s="16" t="n">
        <v>0.215175760755509</v>
      </c>
      <c r="T29" s="17" t="n">
        <v>0.253990197310544</v>
      </c>
    </row>
    <row r="30" customFormat="false" ht="13.5" hidden="false" customHeight="false" outlineLevel="0" collapsed="false">
      <c r="A30" s="9" t="n">
        <v>23</v>
      </c>
      <c r="B30" s="10" t="n">
        <v>288</v>
      </c>
      <c r="C30" s="10" t="n">
        <v>151</v>
      </c>
      <c r="D30" s="11" t="n">
        <v>137</v>
      </c>
      <c r="E30" s="9" t="n">
        <v>48</v>
      </c>
      <c r="F30" s="10" t="n">
        <v>384</v>
      </c>
      <c r="G30" s="10" t="n">
        <v>188</v>
      </c>
      <c r="H30" s="11" t="n">
        <v>196</v>
      </c>
      <c r="I30" s="9" t="n">
        <v>73</v>
      </c>
      <c r="J30" s="10" t="n">
        <v>243</v>
      </c>
      <c r="K30" s="10" t="n">
        <v>102</v>
      </c>
      <c r="L30" s="11" t="n">
        <v>141</v>
      </c>
      <c r="M30" s="9" t="n">
        <v>98</v>
      </c>
      <c r="N30" s="10" t="n">
        <v>7</v>
      </c>
      <c r="O30" s="10" t="n">
        <v>1</v>
      </c>
      <c r="P30" s="11" t="n">
        <v>6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349</v>
      </c>
      <c r="C31" s="10" t="n">
        <v>177</v>
      </c>
      <c r="D31" s="11" t="n">
        <v>172</v>
      </c>
      <c r="E31" s="9" t="n">
        <v>49</v>
      </c>
      <c r="F31" s="10" t="n">
        <v>373</v>
      </c>
      <c r="G31" s="10" t="n">
        <v>177</v>
      </c>
      <c r="H31" s="11" t="n">
        <v>196</v>
      </c>
      <c r="I31" s="9" t="n">
        <v>74</v>
      </c>
      <c r="J31" s="10" t="n">
        <v>231</v>
      </c>
      <c r="K31" s="10" t="n">
        <v>101</v>
      </c>
      <c r="L31" s="11" t="n">
        <v>130</v>
      </c>
      <c r="M31" s="9" t="n">
        <v>99</v>
      </c>
      <c r="N31" s="10" t="n">
        <v>3</v>
      </c>
      <c r="O31" s="10" t="n">
        <v>0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626</v>
      </c>
      <c r="C32" s="13" t="n">
        <v>831</v>
      </c>
      <c r="D32" s="14" t="n">
        <v>795</v>
      </c>
      <c r="E32" s="12" t="s">
        <v>34</v>
      </c>
      <c r="F32" s="13" t="n">
        <v>1844</v>
      </c>
      <c r="G32" s="13" t="n">
        <v>897</v>
      </c>
      <c r="H32" s="14" t="n">
        <v>947</v>
      </c>
      <c r="I32" s="12" t="s">
        <v>35</v>
      </c>
      <c r="J32" s="13" t="n">
        <v>1281</v>
      </c>
      <c r="K32" s="13" t="n">
        <v>584</v>
      </c>
      <c r="L32" s="14" t="n">
        <v>697</v>
      </c>
      <c r="M32" s="12" t="s">
        <v>36</v>
      </c>
      <c r="N32" s="13" t="n">
        <v>46</v>
      </c>
      <c r="O32" s="13" t="n">
        <v>6</v>
      </c>
      <c r="P32" s="14" t="n">
        <v>40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0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2</v>
      </c>
      <c r="C3" s="7" t="n">
        <v>5</v>
      </c>
      <c r="D3" s="8" t="n">
        <v>7</v>
      </c>
      <c r="E3" s="6" t="n">
        <v>25</v>
      </c>
      <c r="F3" s="7" t="n">
        <v>23</v>
      </c>
      <c r="G3" s="7" t="n">
        <v>12</v>
      </c>
      <c r="H3" s="8" t="n">
        <v>11</v>
      </c>
      <c r="I3" s="6" t="n">
        <v>50</v>
      </c>
      <c r="J3" s="7" t="n">
        <v>33</v>
      </c>
      <c r="K3" s="7" t="n">
        <v>19</v>
      </c>
      <c r="L3" s="8" t="n">
        <v>14</v>
      </c>
      <c r="M3" s="6" t="n">
        <v>75</v>
      </c>
      <c r="N3" s="7" t="n">
        <v>29</v>
      </c>
      <c r="O3" s="7" t="n">
        <v>12</v>
      </c>
      <c r="P3" s="8" t="n">
        <v>17</v>
      </c>
      <c r="Q3" s="7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10</v>
      </c>
      <c r="C4" s="10" t="n">
        <v>6</v>
      </c>
      <c r="D4" s="11" t="n">
        <v>4</v>
      </c>
      <c r="E4" s="9" t="n">
        <v>26</v>
      </c>
      <c r="F4" s="10" t="n">
        <v>25</v>
      </c>
      <c r="G4" s="10" t="n">
        <v>8</v>
      </c>
      <c r="H4" s="11" t="n">
        <v>17</v>
      </c>
      <c r="I4" s="9" t="n">
        <v>51</v>
      </c>
      <c r="J4" s="10" t="n">
        <v>38</v>
      </c>
      <c r="K4" s="10" t="n">
        <v>19</v>
      </c>
      <c r="L4" s="11" t="n">
        <v>19</v>
      </c>
      <c r="M4" s="9" t="n">
        <v>76</v>
      </c>
      <c r="N4" s="10" t="n">
        <v>38</v>
      </c>
      <c r="O4" s="10" t="n">
        <v>14</v>
      </c>
      <c r="P4" s="11" t="n">
        <v>24</v>
      </c>
      <c r="Q4" s="10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4</v>
      </c>
      <c r="C5" s="10" t="n">
        <v>8</v>
      </c>
      <c r="D5" s="11" t="n">
        <v>6</v>
      </c>
      <c r="E5" s="9" t="n">
        <v>27</v>
      </c>
      <c r="F5" s="10" t="n">
        <v>25</v>
      </c>
      <c r="G5" s="10" t="n">
        <v>16</v>
      </c>
      <c r="H5" s="11" t="n">
        <v>9</v>
      </c>
      <c r="I5" s="9" t="n">
        <v>52</v>
      </c>
      <c r="J5" s="10" t="n">
        <v>34</v>
      </c>
      <c r="K5" s="10" t="n">
        <v>20</v>
      </c>
      <c r="L5" s="11" t="n">
        <v>14</v>
      </c>
      <c r="M5" s="9" t="n">
        <v>77</v>
      </c>
      <c r="N5" s="10" t="n">
        <v>29</v>
      </c>
      <c r="O5" s="10" t="n">
        <v>14</v>
      </c>
      <c r="P5" s="11" t="n">
        <v>15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8</v>
      </c>
      <c r="C6" s="10" t="n">
        <v>4</v>
      </c>
      <c r="D6" s="11" t="n">
        <v>4</v>
      </c>
      <c r="E6" s="9" t="n">
        <v>28</v>
      </c>
      <c r="F6" s="10" t="n">
        <v>11</v>
      </c>
      <c r="G6" s="10" t="n">
        <v>5</v>
      </c>
      <c r="H6" s="11" t="n">
        <v>6</v>
      </c>
      <c r="I6" s="9" t="n">
        <v>53</v>
      </c>
      <c r="J6" s="10" t="n">
        <v>28</v>
      </c>
      <c r="K6" s="10" t="n">
        <v>14</v>
      </c>
      <c r="L6" s="11" t="n">
        <v>14</v>
      </c>
      <c r="M6" s="9" t="n">
        <v>78</v>
      </c>
      <c r="N6" s="10" t="n">
        <v>46</v>
      </c>
      <c r="O6" s="10" t="n">
        <v>18</v>
      </c>
      <c r="P6" s="11" t="n">
        <v>28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0</v>
      </c>
      <c r="C7" s="10" t="n">
        <v>6</v>
      </c>
      <c r="D7" s="11" t="n">
        <v>4</v>
      </c>
      <c r="E7" s="9" t="n">
        <v>29</v>
      </c>
      <c r="F7" s="10" t="n">
        <v>15</v>
      </c>
      <c r="G7" s="10" t="n">
        <v>6</v>
      </c>
      <c r="H7" s="11" t="n">
        <v>9</v>
      </c>
      <c r="I7" s="9" t="n">
        <v>54</v>
      </c>
      <c r="J7" s="10" t="n">
        <v>44</v>
      </c>
      <c r="K7" s="10" t="n">
        <v>22</v>
      </c>
      <c r="L7" s="11" t="n">
        <v>22</v>
      </c>
      <c r="M7" s="9" t="n">
        <v>79</v>
      </c>
      <c r="N7" s="10" t="n">
        <v>30</v>
      </c>
      <c r="O7" s="10" t="n">
        <v>9</v>
      </c>
      <c r="P7" s="11" t="n">
        <v>21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54</v>
      </c>
      <c r="C8" s="10" t="n">
        <v>29</v>
      </c>
      <c r="D8" s="11" t="n">
        <v>25</v>
      </c>
      <c r="E8" s="12" t="s">
        <v>7</v>
      </c>
      <c r="F8" s="10" t="n">
        <v>99</v>
      </c>
      <c r="G8" s="10" t="n">
        <v>47</v>
      </c>
      <c r="H8" s="11" t="n">
        <v>52</v>
      </c>
      <c r="I8" s="12" t="s">
        <v>8</v>
      </c>
      <c r="J8" s="10" t="n">
        <v>177</v>
      </c>
      <c r="K8" s="10" t="n">
        <v>94</v>
      </c>
      <c r="L8" s="11" t="n">
        <v>83</v>
      </c>
      <c r="M8" s="12" t="s">
        <v>9</v>
      </c>
      <c r="N8" s="10" t="n">
        <v>172</v>
      </c>
      <c r="O8" s="10" t="n">
        <v>67</v>
      </c>
      <c r="P8" s="11" t="n">
        <v>105</v>
      </c>
      <c r="Q8" s="13" t="s">
        <v>10</v>
      </c>
      <c r="R8" s="10" t="n">
        <v>0</v>
      </c>
      <c r="S8" s="10" t="n">
        <v>0</v>
      </c>
      <c r="T8" s="11" t="n">
        <v>0</v>
      </c>
    </row>
    <row r="9" customFormat="false" ht="13.5" hidden="false" customHeight="false" outlineLevel="0" collapsed="false">
      <c r="A9" s="6" t="n">
        <v>5</v>
      </c>
      <c r="B9" s="7" t="n">
        <v>11</v>
      </c>
      <c r="C9" s="7" t="n">
        <v>9</v>
      </c>
      <c r="D9" s="8" t="n">
        <v>2</v>
      </c>
      <c r="E9" s="6" t="n">
        <v>30</v>
      </c>
      <c r="F9" s="7" t="n">
        <v>22</v>
      </c>
      <c r="G9" s="7" t="n">
        <v>10</v>
      </c>
      <c r="H9" s="8" t="n">
        <v>12</v>
      </c>
      <c r="I9" s="6" t="n">
        <v>55</v>
      </c>
      <c r="J9" s="7" t="n">
        <v>37</v>
      </c>
      <c r="K9" s="7" t="n">
        <v>19</v>
      </c>
      <c r="L9" s="8" t="n">
        <v>18</v>
      </c>
      <c r="M9" s="6" t="n">
        <v>80</v>
      </c>
      <c r="N9" s="7" t="n">
        <v>41</v>
      </c>
      <c r="O9" s="7" t="n">
        <v>18</v>
      </c>
      <c r="P9" s="8" t="n">
        <v>23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3</v>
      </c>
      <c r="C10" s="10" t="n">
        <v>8</v>
      </c>
      <c r="D10" s="11" t="n">
        <v>5</v>
      </c>
      <c r="E10" s="9" t="n">
        <v>31</v>
      </c>
      <c r="F10" s="10" t="n">
        <v>24</v>
      </c>
      <c r="G10" s="10" t="n">
        <v>11</v>
      </c>
      <c r="H10" s="11" t="n">
        <v>13</v>
      </c>
      <c r="I10" s="9" t="n">
        <v>56</v>
      </c>
      <c r="J10" s="10" t="n">
        <v>41</v>
      </c>
      <c r="K10" s="10" t="n">
        <v>25</v>
      </c>
      <c r="L10" s="11" t="n">
        <v>16</v>
      </c>
      <c r="M10" s="9" t="n">
        <v>81</v>
      </c>
      <c r="N10" s="10" t="n">
        <v>28</v>
      </c>
      <c r="O10" s="10" t="n">
        <v>12</v>
      </c>
      <c r="P10" s="11" t="n">
        <v>16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1</v>
      </c>
      <c r="C11" s="10" t="n">
        <v>3</v>
      </c>
      <c r="D11" s="11" t="n">
        <v>8</v>
      </c>
      <c r="E11" s="9" t="n">
        <v>32</v>
      </c>
      <c r="F11" s="10" t="n">
        <v>22</v>
      </c>
      <c r="G11" s="10" t="n">
        <v>9</v>
      </c>
      <c r="H11" s="11" t="n">
        <v>13</v>
      </c>
      <c r="I11" s="9" t="n">
        <v>57</v>
      </c>
      <c r="J11" s="10" t="n">
        <v>48</v>
      </c>
      <c r="K11" s="10" t="n">
        <v>26</v>
      </c>
      <c r="L11" s="11" t="n">
        <v>22</v>
      </c>
      <c r="M11" s="9" t="n">
        <v>82</v>
      </c>
      <c r="N11" s="10" t="n">
        <v>32</v>
      </c>
      <c r="O11" s="10" t="n">
        <v>14</v>
      </c>
      <c r="P11" s="11" t="n">
        <v>18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3</v>
      </c>
      <c r="C12" s="10" t="n">
        <v>4</v>
      </c>
      <c r="D12" s="11" t="n">
        <v>9</v>
      </c>
      <c r="E12" s="9" t="n">
        <v>33</v>
      </c>
      <c r="F12" s="10" t="n">
        <v>19</v>
      </c>
      <c r="G12" s="10" t="n">
        <v>8</v>
      </c>
      <c r="H12" s="11" t="n">
        <v>11</v>
      </c>
      <c r="I12" s="9" t="n">
        <v>58</v>
      </c>
      <c r="J12" s="10" t="n">
        <v>33</v>
      </c>
      <c r="K12" s="10" t="n">
        <v>17</v>
      </c>
      <c r="L12" s="11" t="n">
        <v>16</v>
      </c>
      <c r="M12" s="9" t="n">
        <v>83</v>
      </c>
      <c r="N12" s="10" t="n">
        <v>29</v>
      </c>
      <c r="O12" s="10" t="n">
        <v>7</v>
      </c>
      <c r="P12" s="11" t="n">
        <v>22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2</v>
      </c>
      <c r="C13" s="10" t="n">
        <v>5</v>
      </c>
      <c r="D13" s="11" t="n">
        <v>7</v>
      </c>
      <c r="E13" s="9" t="n">
        <v>34</v>
      </c>
      <c r="F13" s="10" t="n">
        <v>16</v>
      </c>
      <c r="G13" s="10" t="n">
        <v>8</v>
      </c>
      <c r="H13" s="11" t="n">
        <v>8</v>
      </c>
      <c r="I13" s="9" t="n">
        <v>59</v>
      </c>
      <c r="J13" s="10" t="n">
        <v>19</v>
      </c>
      <c r="K13" s="10" t="n">
        <v>9</v>
      </c>
      <c r="L13" s="11" t="n">
        <v>10</v>
      </c>
      <c r="M13" s="9" t="n">
        <v>84</v>
      </c>
      <c r="N13" s="10" t="n">
        <v>33</v>
      </c>
      <c r="O13" s="10" t="n">
        <v>9</v>
      </c>
      <c r="P13" s="11" t="n">
        <v>24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0</v>
      </c>
      <c r="C14" s="13" t="n">
        <v>29</v>
      </c>
      <c r="D14" s="14" t="n">
        <v>31</v>
      </c>
      <c r="E14" s="12" t="s">
        <v>12</v>
      </c>
      <c r="F14" s="13" t="n">
        <v>103</v>
      </c>
      <c r="G14" s="13" t="n">
        <v>46</v>
      </c>
      <c r="H14" s="14" t="n">
        <v>57</v>
      </c>
      <c r="I14" s="12" t="s">
        <v>13</v>
      </c>
      <c r="J14" s="13" t="n">
        <v>178</v>
      </c>
      <c r="K14" s="13" t="n">
        <v>96</v>
      </c>
      <c r="L14" s="14" t="n">
        <v>82</v>
      </c>
      <c r="M14" s="12" t="s">
        <v>14</v>
      </c>
      <c r="N14" s="13" t="n">
        <v>163</v>
      </c>
      <c r="O14" s="13" t="n">
        <v>60</v>
      </c>
      <c r="P14" s="14" t="n">
        <v>103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15</v>
      </c>
      <c r="C15" s="10" t="n">
        <v>8</v>
      </c>
      <c r="D15" s="11" t="n">
        <v>7</v>
      </c>
      <c r="E15" s="6" t="n">
        <v>35</v>
      </c>
      <c r="F15" s="10" t="n">
        <v>9</v>
      </c>
      <c r="G15" s="10" t="n">
        <v>4</v>
      </c>
      <c r="H15" s="11" t="n">
        <v>5</v>
      </c>
      <c r="I15" s="6" t="n">
        <v>60</v>
      </c>
      <c r="J15" s="10" t="n">
        <v>30</v>
      </c>
      <c r="K15" s="10" t="n">
        <v>13</v>
      </c>
      <c r="L15" s="11" t="n">
        <v>17</v>
      </c>
      <c r="M15" s="6" t="n">
        <v>85</v>
      </c>
      <c r="N15" s="10" t="n">
        <v>21</v>
      </c>
      <c r="O15" s="10" t="n">
        <v>9</v>
      </c>
      <c r="P15" s="11" t="n">
        <v>12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1</v>
      </c>
      <c r="C16" s="10" t="n">
        <v>4</v>
      </c>
      <c r="D16" s="11" t="n">
        <v>7</v>
      </c>
      <c r="E16" s="9" t="n">
        <v>36</v>
      </c>
      <c r="F16" s="10" t="n">
        <v>25</v>
      </c>
      <c r="G16" s="10" t="n">
        <v>11</v>
      </c>
      <c r="H16" s="11" t="n">
        <v>14</v>
      </c>
      <c r="I16" s="9" t="n">
        <v>61</v>
      </c>
      <c r="J16" s="10" t="n">
        <v>25</v>
      </c>
      <c r="K16" s="10" t="n">
        <v>14</v>
      </c>
      <c r="L16" s="11" t="n">
        <v>11</v>
      </c>
      <c r="M16" s="9" t="n">
        <v>86</v>
      </c>
      <c r="N16" s="10" t="n">
        <v>14</v>
      </c>
      <c r="O16" s="10" t="n">
        <v>2</v>
      </c>
      <c r="P16" s="11" t="n">
        <v>12</v>
      </c>
      <c r="Q16" s="15" t="s">
        <v>17</v>
      </c>
      <c r="R16" s="10" t="n">
        <v>2251</v>
      </c>
      <c r="S16" s="10" t="n">
        <v>1054</v>
      </c>
      <c r="T16" s="11" t="n">
        <v>1197</v>
      </c>
    </row>
    <row r="17" customFormat="false" ht="13.5" hidden="false" customHeight="false" outlineLevel="0" collapsed="false">
      <c r="A17" s="9" t="n">
        <v>12</v>
      </c>
      <c r="B17" s="10" t="n">
        <v>17</v>
      </c>
      <c r="C17" s="10" t="n">
        <v>9</v>
      </c>
      <c r="D17" s="11" t="n">
        <v>8</v>
      </c>
      <c r="E17" s="9" t="n">
        <v>37</v>
      </c>
      <c r="F17" s="10" t="n">
        <v>21</v>
      </c>
      <c r="G17" s="10" t="n">
        <v>12</v>
      </c>
      <c r="H17" s="11" t="n">
        <v>9</v>
      </c>
      <c r="I17" s="9" t="n">
        <v>62</v>
      </c>
      <c r="J17" s="10" t="n">
        <v>22</v>
      </c>
      <c r="K17" s="10" t="n">
        <v>13</v>
      </c>
      <c r="L17" s="11" t="n">
        <v>9</v>
      </c>
      <c r="M17" s="9" t="n">
        <v>87</v>
      </c>
      <c r="N17" s="10" t="n">
        <v>16</v>
      </c>
      <c r="O17" s="10" t="n">
        <v>4</v>
      </c>
      <c r="P17" s="11" t="n">
        <v>1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1</v>
      </c>
      <c r="C18" s="10" t="n">
        <v>5</v>
      </c>
      <c r="D18" s="11" t="n">
        <v>6</v>
      </c>
      <c r="E18" s="9" t="n">
        <v>38</v>
      </c>
      <c r="F18" s="10" t="n">
        <v>10</v>
      </c>
      <c r="G18" s="10" t="n">
        <v>6</v>
      </c>
      <c r="H18" s="11" t="n">
        <v>4</v>
      </c>
      <c r="I18" s="9" t="n">
        <v>63</v>
      </c>
      <c r="J18" s="10" t="n">
        <v>41</v>
      </c>
      <c r="K18" s="10" t="n">
        <v>19</v>
      </c>
      <c r="L18" s="11" t="n">
        <v>22</v>
      </c>
      <c r="M18" s="9" t="n">
        <v>88</v>
      </c>
      <c r="N18" s="10" t="n">
        <v>16</v>
      </c>
      <c r="O18" s="10" t="n">
        <v>4</v>
      </c>
      <c r="P18" s="11" t="n">
        <v>12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5</v>
      </c>
      <c r="C19" s="10" t="n">
        <v>17</v>
      </c>
      <c r="D19" s="11" t="n">
        <v>8</v>
      </c>
      <c r="E19" s="9" t="n">
        <v>39</v>
      </c>
      <c r="F19" s="10" t="n">
        <v>14</v>
      </c>
      <c r="G19" s="10" t="n">
        <v>7</v>
      </c>
      <c r="H19" s="11" t="n">
        <v>7</v>
      </c>
      <c r="I19" s="9" t="n">
        <v>64</v>
      </c>
      <c r="J19" s="10" t="n">
        <v>22</v>
      </c>
      <c r="K19" s="10" t="n">
        <v>10</v>
      </c>
      <c r="L19" s="11" t="n">
        <v>12</v>
      </c>
      <c r="M19" s="9" t="n">
        <v>89</v>
      </c>
      <c r="N19" s="10" t="n">
        <v>15</v>
      </c>
      <c r="O19" s="10" t="n">
        <v>4</v>
      </c>
      <c r="P19" s="11" t="n">
        <v>11</v>
      </c>
      <c r="Q19" s="15" t="s">
        <v>18</v>
      </c>
      <c r="R19" s="10" t="n">
        <v>193</v>
      </c>
      <c r="S19" s="10" t="n">
        <v>101</v>
      </c>
      <c r="T19" s="11" t="n">
        <v>92</v>
      </c>
    </row>
    <row r="20" customFormat="false" ht="13.5" hidden="false" customHeight="false" outlineLevel="0" collapsed="false">
      <c r="A20" s="12" t="s">
        <v>19</v>
      </c>
      <c r="B20" s="10" t="n">
        <v>79</v>
      </c>
      <c r="C20" s="10" t="n">
        <v>43</v>
      </c>
      <c r="D20" s="11" t="n">
        <v>36</v>
      </c>
      <c r="E20" s="12" t="s">
        <v>20</v>
      </c>
      <c r="F20" s="10" t="n">
        <v>79</v>
      </c>
      <c r="G20" s="10" t="n">
        <v>40</v>
      </c>
      <c r="H20" s="11" t="n">
        <v>39</v>
      </c>
      <c r="I20" s="12" t="s">
        <v>21</v>
      </c>
      <c r="J20" s="10" t="n">
        <v>140</v>
      </c>
      <c r="K20" s="10" t="n">
        <v>69</v>
      </c>
      <c r="L20" s="11" t="n">
        <v>71</v>
      </c>
      <c r="M20" s="12" t="s">
        <v>22</v>
      </c>
      <c r="N20" s="10" t="n">
        <v>82</v>
      </c>
      <c r="O20" s="10" t="n">
        <v>23</v>
      </c>
      <c r="P20" s="11" t="n">
        <v>59</v>
      </c>
      <c r="Q20" s="15" t="s">
        <v>23</v>
      </c>
      <c r="R20" s="16" t="n">
        <v>0.085739671257219</v>
      </c>
      <c r="S20" s="16" t="n">
        <v>0.0958254269449715</v>
      </c>
      <c r="T20" s="17" t="n">
        <v>0.076858813700919</v>
      </c>
    </row>
    <row r="21" customFormat="false" ht="13.5" hidden="false" customHeight="false" outlineLevel="0" collapsed="false">
      <c r="A21" s="6" t="n">
        <v>15</v>
      </c>
      <c r="B21" s="7" t="n">
        <v>17</v>
      </c>
      <c r="C21" s="7" t="n">
        <v>6</v>
      </c>
      <c r="D21" s="8" t="n">
        <v>11</v>
      </c>
      <c r="E21" s="6" t="n">
        <v>40</v>
      </c>
      <c r="F21" s="7" t="n">
        <v>15</v>
      </c>
      <c r="G21" s="7" t="n">
        <v>10</v>
      </c>
      <c r="H21" s="8" t="n">
        <v>5</v>
      </c>
      <c r="I21" s="6" t="n">
        <v>65</v>
      </c>
      <c r="J21" s="7" t="n">
        <v>29</v>
      </c>
      <c r="K21" s="7" t="n">
        <v>14</v>
      </c>
      <c r="L21" s="8" t="n">
        <v>15</v>
      </c>
      <c r="M21" s="6" t="n">
        <v>90</v>
      </c>
      <c r="N21" s="7" t="n">
        <v>16</v>
      </c>
      <c r="O21" s="7" t="n">
        <v>11</v>
      </c>
      <c r="P21" s="8" t="n">
        <v>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3</v>
      </c>
      <c r="C22" s="10" t="n">
        <v>13</v>
      </c>
      <c r="D22" s="11" t="n">
        <v>10</v>
      </c>
      <c r="E22" s="9" t="n">
        <v>41</v>
      </c>
      <c r="F22" s="10" t="n">
        <v>14</v>
      </c>
      <c r="G22" s="10" t="n">
        <v>4</v>
      </c>
      <c r="H22" s="11" t="n">
        <v>10</v>
      </c>
      <c r="I22" s="9" t="n">
        <v>66</v>
      </c>
      <c r="J22" s="10" t="n">
        <v>33</v>
      </c>
      <c r="K22" s="10" t="n">
        <v>17</v>
      </c>
      <c r="L22" s="11" t="n">
        <v>16</v>
      </c>
      <c r="M22" s="9" t="n">
        <v>91</v>
      </c>
      <c r="N22" s="10" t="n">
        <v>11</v>
      </c>
      <c r="O22" s="10" t="n">
        <v>4</v>
      </c>
      <c r="P22" s="11" t="n">
        <v>7</v>
      </c>
      <c r="Q22" s="15" t="s">
        <v>24</v>
      </c>
      <c r="R22" s="10" t="n">
        <v>1195</v>
      </c>
      <c r="S22" s="10" t="n">
        <v>605</v>
      </c>
      <c r="T22" s="11" t="n">
        <v>590</v>
      </c>
    </row>
    <row r="23" customFormat="false" ht="13.5" hidden="false" customHeight="false" outlineLevel="0" collapsed="false">
      <c r="A23" s="9" t="n">
        <v>17</v>
      </c>
      <c r="B23" s="10" t="n">
        <v>14</v>
      </c>
      <c r="C23" s="10" t="n">
        <v>6</v>
      </c>
      <c r="D23" s="11" t="n">
        <v>8</v>
      </c>
      <c r="E23" s="9" t="n">
        <v>42</v>
      </c>
      <c r="F23" s="10" t="n">
        <v>26</v>
      </c>
      <c r="G23" s="10" t="n">
        <v>11</v>
      </c>
      <c r="H23" s="11" t="n">
        <v>15</v>
      </c>
      <c r="I23" s="9" t="n">
        <v>67</v>
      </c>
      <c r="J23" s="10" t="n">
        <v>34</v>
      </c>
      <c r="K23" s="10" t="n">
        <v>14</v>
      </c>
      <c r="L23" s="11" t="n">
        <v>20</v>
      </c>
      <c r="M23" s="9" t="n">
        <v>92</v>
      </c>
      <c r="N23" s="10" t="n">
        <v>10</v>
      </c>
      <c r="O23" s="10" t="n">
        <v>3</v>
      </c>
      <c r="P23" s="11" t="n">
        <v>7</v>
      </c>
      <c r="Q23" s="15" t="s">
        <v>25</v>
      </c>
      <c r="R23" s="16" t="n">
        <v>0.530875166592626</v>
      </c>
      <c r="S23" s="16" t="n">
        <v>0.574003795066414</v>
      </c>
      <c r="T23" s="17" t="n">
        <v>0.492898913951546</v>
      </c>
    </row>
    <row r="24" customFormat="false" ht="13.5" hidden="false" customHeight="false" outlineLevel="0" collapsed="false">
      <c r="A24" s="9" t="n">
        <v>18</v>
      </c>
      <c r="B24" s="10" t="n">
        <v>24</v>
      </c>
      <c r="C24" s="10" t="n">
        <v>17</v>
      </c>
      <c r="D24" s="11" t="n">
        <v>7</v>
      </c>
      <c r="E24" s="9" t="n">
        <v>43</v>
      </c>
      <c r="F24" s="10" t="n">
        <v>24</v>
      </c>
      <c r="G24" s="10" t="n">
        <v>14</v>
      </c>
      <c r="H24" s="11" t="n">
        <v>10</v>
      </c>
      <c r="I24" s="9" t="n">
        <v>68</v>
      </c>
      <c r="J24" s="10" t="n">
        <v>35</v>
      </c>
      <c r="K24" s="10" t="n">
        <v>18</v>
      </c>
      <c r="L24" s="11" t="n">
        <v>17</v>
      </c>
      <c r="M24" s="9" t="n">
        <v>93</v>
      </c>
      <c r="N24" s="10" t="n">
        <v>11</v>
      </c>
      <c r="O24" s="10" t="n">
        <v>1</v>
      </c>
      <c r="P24" s="11" t="n">
        <v>10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8</v>
      </c>
      <c r="C25" s="10" t="n">
        <v>15</v>
      </c>
      <c r="D25" s="11" t="n">
        <v>13</v>
      </c>
      <c r="E25" s="9" t="n">
        <v>44</v>
      </c>
      <c r="F25" s="10" t="n">
        <v>16</v>
      </c>
      <c r="G25" s="10" t="n">
        <v>9</v>
      </c>
      <c r="H25" s="11" t="n">
        <v>7</v>
      </c>
      <c r="I25" s="9" t="n">
        <v>69</v>
      </c>
      <c r="J25" s="10" t="n">
        <v>37</v>
      </c>
      <c r="K25" s="10" t="n">
        <v>16</v>
      </c>
      <c r="L25" s="11" t="n">
        <v>21</v>
      </c>
      <c r="M25" s="9" t="n">
        <v>94</v>
      </c>
      <c r="N25" s="10" t="n">
        <v>4</v>
      </c>
      <c r="O25" s="10" t="n">
        <v>2</v>
      </c>
      <c r="P25" s="11" t="n">
        <v>2</v>
      </c>
      <c r="Q25" s="15" t="s">
        <v>26</v>
      </c>
      <c r="R25" s="10" t="n">
        <v>863</v>
      </c>
      <c r="S25" s="10" t="n">
        <v>348</v>
      </c>
      <c r="T25" s="11" t="n">
        <v>515</v>
      </c>
    </row>
    <row r="26" customFormat="false" ht="13.5" hidden="false" customHeight="false" outlineLevel="0" collapsed="false">
      <c r="A26" s="12" t="s">
        <v>27</v>
      </c>
      <c r="B26" s="13" t="n">
        <v>106</v>
      </c>
      <c r="C26" s="13" t="n">
        <v>57</v>
      </c>
      <c r="D26" s="14" t="n">
        <v>49</v>
      </c>
      <c r="E26" s="12" t="s">
        <v>28</v>
      </c>
      <c r="F26" s="13" t="n">
        <v>95</v>
      </c>
      <c r="G26" s="13" t="n">
        <v>48</v>
      </c>
      <c r="H26" s="14" t="n">
        <v>47</v>
      </c>
      <c r="I26" s="12" t="s">
        <v>29</v>
      </c>
      <c r="J26" s="13" t="n">
        <v>168</v>
      </c>
      <c r="K26" s="13" t="n">
        <v>79</v>
      </c>
      <c r="L26" s="14" t="n">
        <v>89</v>
      </c>
      <c r="M26" s="12" t="s">
        <v>30</v>
      </c>
      <c r="N26" s="13" t="n">
        <v>52</v>
      </c>
      <c r="O26" s="13" t="n">
        <v>21</v>
      </c>
      <c r="P26" s="14" t="n">
        <v>31</v>
      </c>
      <c r="Q26" s="15" t="s">
        <v>31</v>
      </c>
      <c r="R26" s="16" t="n">
        <v>0.383385162150156</v>
      </c>
      <c r="S26" s="16" t="n">
        <v>0.330170777988615</v>
      </c>
      <c r="T26" s="17" t="n">
        <v>0.430242272347536</v>
      </c>
    </row>
    <row r="27" customFormat="false" ht="13.5" hidden="false" customHeight="false" outlineLevel="0" collapsed="false">
      <c r="A27" s="6" t="n">
        <v>20</v>
      </c>
      <c r="B27" s="10" t="n">
        <v>17</v>
      </c>
      <c r="C27" s="10" t="n">
        <v>7</v>
      </c>
      <c r="D27" s="11" t="n">
        <v>10</v>
      </c>
      <c r="E27" s="6" t="n">
        <v>45</v>
      </c>
      <c r="F27" s="10" t="n">
        <v>23</v>
      </c>
      <c r="G27" s="10" t="n">
        <v>10</v>
      </c>
      <c r="H27" s="11" t="n">
        <v>13</v>
      </c>
      <c r="I27" s="6" t="n">
        <v>70</v>
      </c>
      <c r="J27" s="10" t="n">
        <v>29</v>
      </c>
      <c r="K27" s="10" t="n">
        <v>13</v>
      </c>
      <c r="L27" s="11" t="n">
        <v>16</v>
      </c>
      <c r="M27" s="6" t="n">
        <v>95</v>
      </c>
      <c r="N27" s="10" t="n">
        <v>7</v>
      </c>
      <c r="O27" s="10" t="n">
        <v>2</v>
      </c>
      <c r="P27" s="11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5</v>
      </c>
      <c r="C28" s="10" t="n">
        <v>14</v>
      </c>
      <c r="D28" s="11" t="n">
        <v>11</v>
      </c>
      <c r="E28" s="9" t="n">
        <v>46</v>
      </c>
      <c r="F28" s="10" t="n">
        <v>21</v>
      </c>
      <c r="G28" s="10" t="n">
        <v>11</v>
      </c>
      <c r="H28" s="11" t="n">
        <v>10</v>
      </c>
      <c r="I28" s="9" t="n">
        <v>71</v>
      </c>
      <c r="J28" s="10" t="n">
        <v>39</v>
      </c>
      <c r="K28" s="10" t="n">
        <v>19</v>
      </c>
      <c r="L28" s="11" t="n">
        <v>20</v>
      </c>
      <c r="M28" s="9" t="n">
        <v>96</v>
      </c>
      <c r="N28" s="10" t="n">
        <v>3</v>
      </c>
      <c r="O28" s="10" t="n">
        <v>1</v>
      </c>
      <c r="P28" s="11" t="n">
        <v>2</v>
      </c>
      <c r="Q28" s="10" t="s">
        <v>32</v>
      </c>
      <c r="R28" s="10" t="n">
        <v>1003</v>
      </c>
      <c r="S28" s="10" t="n">
        <v>417</v>
      </c>
      <c r="T28" s="11" t="n">
        <v>586</v>
      </c>
    </row>
    <row r="29" customFormat="false" ht="13.5" hidden="false" customHeight="false" outlineLevel="0" collapsed="false">
      <c r="A29" s="9" t="n">
        <v>22</v>
      </c>
      <c r="B29" s="10" t="n">
        <v>17</v>
      </c>
      <c r="C29" s="10" t="n">
        <v>10</v>
      </c>
      <c r="D29" s="11" t="n">
        <v>7</v>
      </c>
      <c r="E29" s="9" t="n">
        <v>47</v>
      </c>
      <c r="F29" s="10" t="n">
        <v>16</v>
      </c>
      <c r="G29" s="10" t="n">
        <v>5</v>
      </c>
      <c r="H29" s="11" t="n">
        <v>11</v>
      </c>
      <c r="I29" s="9" t="n">
        <v>72</v>
      </c>
      <c r="J29" s="10" t="n">
        <v>46</v>
      </c>
      <c r="K29" s="10" t="n">
        <v>24</v>
      </c>
      <c r="L29" s="11" t="n">
        <v>22</v>
      </c>
      <c r="M29" s="9" t="n">
        <v>97</v>
      </c>
      <c r="N29" s="10" t="n">
        <v>3</v>
      </c>
      <c r="O29" s="10" t="n">
        <v>0</v>
      </c>
      <c r="P29" s="11" t="n">
        <v>3</v>
      </c>
      <c r="Q29" s="10" t="s">
        <v>16</v>
      </c>
      <c r="R29" s="16" t="n">
        <v>0.445579742336739</v>
      </c>
      <c r="S29" s="16" t="n">
        <v>0.395635673624288</v>
      </c>
      <c r="T29" s="17" t="n">
        <v>0.489557226399332</v>
      </c>
    </row>
    <row r="30" customFormat="false" ht="13.5" hidden="false" customHeight="false" outlineLevel="0" collapsed="false">
      <c r="A30" s="9" t="n">
        <v>23</v>
      </c>
      <c r="B30" s="10" t="n">
        <v>21</v>
      </c>
      <c r="C30" s="10" t="n">
        <v>9</v>
      </c>
      <c r="D30" s="11" t="n">
        <v>12</v>
      </c>
      <c r="E30" s="9" t="n">
        <v>48</v>
      </c>
      <c r="F30" s="10" t="n">
        <v>22</v>
      </c>
      <c r="G30" s="10" t="n">
        <v>13</v>
      </c>
      <c r="H30" s="11" t="n">
        <v>9</v>
      </c>
      <c r="I30" s="9" t="n">
        <v>73</v>
      </c>
      <c r="J30" s="10" t="n">
        <v>61</v>
      </c>
      <c r="K30" s="10" t="n">
        <v>28</v>
      </c>
      <c r="L30" s="11" t="n">
        <v>33</v>
      </c>
      <c r="M30" s="9" t="n">
        <v>98</v>
      </c>
      <c r="N30" s="10" t="n">
        <v>1</v>
      </c>
      <c r="O30" s="10" t="n">
        <v>0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1</v>
      </c>
      <c r="C31" s="10" t="n">
        <v>10</v>
      </c>
      <c r="D31" s="11" t="n">
        <v>11</v>
      </c>
      <c r="E31" s="9" t="n">
        <v>49</v>
      </c>
      <c r="F31" s="10" t="n">
        <v>35</v>
      </c>
      <c r="G31" s="10" t="n">
        <v>19</v>
      </c>
      <c r="H31" s="11" t="n">
        <v>16</v>
      </c>
      <c r="I31" s="9" t="n">
        <v>74</v>
      </c>
      <c r="J31" s="10" t="n">
        <v>37</v>
      </c>
      <c r="K31" s="10" t="n">
        <v>11</v>
      </c>
      <c r="L31" s="11" t="n">
        <v>26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01</v>
      </c>
      <c r="C32" s="13" t="n">
        <v>50</v>
      </c>
      <c r="D32" s="14" t="n">
        <v>51</v>
      </c>
      <c r="E32" s="12" t="s">
        <v>34</v>
      </c>
      <c r="F32" s="13" t="n">
        <v>117</v>
      </c>
      <c r="G32" s="13" t="n">
        <v>58</v>
      </c>
      <c r="H32" s="14" t="n">
        <v>59</v>
      </c>
      <c r="I32" s="12" t="s">
        <v>35</v>
      </c>
      <c r="J32" s="13" t="n">
        <v>212</v>
      </c>
      <c r="K32" s="13" t="n">
        <v>95</v>
      </c>
      <c r="L32" s="14" t="n">
        <v>117</v>
      </c>
      <c r="M32" s="12" t="s">
        <v>36</v>
      </c>
      <c r="N32" s="13" t="n">
        <v>14</v>
      </c>
      <c r="O32" s="13" t="n">
        <v>3</v>
      </c>
      <c r="P32" s="14" t="n">
        <v>11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1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9</v>
      </c>
      <c r="C3" s="7" t="n">
        <v>4</v>
      </c>
      <c r="D3" s="8" t="n">
        <v>5</v>
      </c>
      <c r="E3" s="6" t="n">
        <v>25</v>
      </c>
      <c r="F3" s="7" t="n">
        <v>25</v>
      </c>
      <c r="G3" s="7" t="n">
        <v>17</v>
      </c>
      <c r="H3" s="8" t="n">
        <v>8</v>
      </c>
      <c r="I3" s="6" t="n">
        <v>50</v>
      </c>
      <c r="J3" s="7" t="n">
        <v>32</v>
      </c>
      <c r="K3" s="7" t="n">
        <v>17</v>
      </c>
      <c r="L3" s="8" t="n">
        <v>15</v>
      </c>
      <c r="M3" s="6" t="n">
        <v>75</v>
      </c>
      <c r="N3" s="7" t="n">
        <v>37</v>
      </c>
      <c r="O3" s="7" t="n">
        <v>23</v>
      </c>
      <c r="P3" s="8" t="n">
        <v>14</v>
      </c>
      <c r="Q3" s="7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8</v>
      </c>
      <c r="C4" s="10" t="n">
        <v>5</v>
      </c>
      <c r="D4" s="11" t="n">
        <v>3</v>
      </c>
      <c r="E4" s="9" t="n">
        <v>26</v>
      </c>
      <c r="F4" s="10" t="n">
        <v>32</v>
      </c>
      <c r="G4" s="10" t="n">
        <v>18</v>
      </c>
      <c r="H4" s="11" t="n">
        <v>14</v>
      </c>
      <c r="I4" s="9" t="n">
        <v>51</v>
      </c>
      <c r="J4" s="10" t="n">
        <v>36</v>
      </c>
      <c r="K4" s="10" t="n">
        <v>22</v>
      </c>
      <c r="L4" s="11" t="n">
        <v>14</v>
      </c>
      <c r="M4" s="9" t="n">
        <v>76</v>
      </c>
      <c r="N4" s="10" t="n">
        <v>47</v>
      </c>
      <c r="O4" s="10" t="n">
        <v>15</v>
      </c>
      <c r="P4" s="11" t="n">
        <v>32</v>
      </c>
      <c r="Q4" s="10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9</v>
      </c>
      <c r="C5" s="10" t="n">
        <v>6</v>
      </c>
      <c r="D5" s="11" t="n">
        <v>3</v>
      </c>
      <c r="E5" s="9" t="n">
        <v>27</v>
      </c>
      <c r="F5" s="10" t="n">
        <v>31</v>
      </c>
      <c r="G5" s="10" t="n">
        <v>16</v>
      </c>
      <c r="H5" s="11" t="n">
        <v>15</v>
      </c>
      <c r="I5" s="9" t="n">
        <v>52</v>
      </c>
      <c r="J5" s="10" t="n">
        <v>42</v>
      </c>
      <c r="K5" s="10" t="n">
        <v>28</v>
      </c>
      <c r="L5" s="11" t="n">
        <v>14</v>
      </c>
      <c r="M5" s="9" t="n">
        <v>77</v>
      </c>
      <c r="N5" s="10" t="n">
        <v>43</v>
      </c>
      <c r="O5" s="10" t="n">
        <v>25</v>
      </c>
      <c r="P5" s="11" t="n">
        <v>18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2</v>
      </c>
      <c r="C6" s="10" t="n">
        <v>9</v>
      </c>
      <c r="D6" s="11" t="n">
        <v>3</v>
      </c>
      <c r="E6" s="9" t="n">
        <v>28</v>
      </c>
      <c r="F6" s="10" t="n">
        <v>24</v>
      </c>
      <c r="G6" s="10" t="n">
        <v>11</v>
      </c>
      <c r="H6" s="11" t="n">
        <v>13</v>
      </c>
      <c r="I6" s="9" t="n">
        <v>53</v>
      </c>
      <c r="J6" s="10" t="n">
        <v>45</v>
      </c>
      <c r="K6" s="10" t="n">
        <v>26</v>
      </c>
      <c r="L6" s="11" t="n">
        <v>19</v>
      </c>
      <c r="M6" s="9" t="n">
        <v>78</v>
      </c>
      <c r="N6" s="10" t="n">
        <v>48</v>
      </c>
      <c r="O6" s="10" t="n">
        <v>22</v>
      </c>
      <c r="P6" s="11" t="n">
        <v>26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1</v>
      </c>
      <c r="C7" s="10" t="n">
        <v>7</v>
      </c>
      <c r="D7" s="11" t="n">
        <v>4</v>
      </c>
      <c r="E7" s="9" t="n">
        <v>29</v>
      </c>
      <c r="F7" s="10" t="n">
        <v>29</v>
      </c>
      <c r="G7" s="10" t="n">
        <v>17</v>
      </c>
      <c r="H7" s="11" t="n">
        <v>12</v>
      </c>
      <c r="I7" s="9" t="n">
        <v>54</v>
      </c>
      <c r="J7" s="10" t="n">
        <v>54</v>
      </c>
      <c r="K7" s="10" t="n">
        <v>20</v>
      </c>
      <c r="L7" s="11" t="n">
        <v>34</v>
      </c>
      <c r="M7" s="9" t="n">
        <v>79</v>
      </c>
      <c r="N7" s="10" t="n">
        <v>54</v>
      </c>
      <c r="O7" s="10" t="n">
        <v>20</v>
      </c>
      <c r="P7" s="11" t="n">
        <v>34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49</v>
      </c>
      <c r="C8" s="10" t="n">
        <v>31</v>
      </c>
      <c r="D8" s="11" t="n">
        <v>18</v>
      </c>
      <c r="E8" s="12" t="s">
        <v>7</v>
      </c>
      <c r="F8" s="10" t="n">
        <v>141</v>
      </c>
      <c r="G8" s="10" t="n">
        <v>79</v>
      </c>
      <c r="H8" s="11" t="n">
        <v>62</v>
      </c>
      <c r="I8" s="12" t="s">
        <v>8</v>
      </c>
      <c r="J8" s="10" t="n">
        <v>209</v>
      </c>
      <c r="K8" s="10" t="n">
        <v>113</v>
      </c>
      <c r="L8" s="11" t="n">
        <v>96</v>
      </c>
      <c r="M8" s="12" t="s">
        <v>9</v>
      </c>
      <c r="N8" s="10" t="n">
        <v>229</v>
      </c>
      <c r="O8" s="10" t="n">
        <v>105</v>
      </c>
      <c r="P8" s="11" t="n">
        <v>124</v>
      </c>
      <c r="Q8" s="13" t="s">
        <v>10</v>
      </c>
      <c r="R8" s="10" t="n">
        <v>1</v>
      </c>
      <c r="S8" s="10" t="n">
        <v>0</v>
      </c>
      <c r="T8" s="11" t="n">
        <v>1</v>
      </c>
    </row>
    <row r="9" customFormat="false" ht="13.5" hidden="false" customHeight="false" outlineLevel="0" collapsed="false">
      <c r="A9" s="6" t="n">
        <v>5</v>
      </c>
      <c r="B9" s="7" t="n">
        <v>15</v>
      </c>
      <c r="C9" s="7" t="n">
        <v>7</v>
      </c>
      <c r="D9" s="8" t="n">
        <v>8</v>
      </c>
      <c r="E9" s="6" t="n">
        <v>30</v>
      </c>
      <c r="F9" s="7" t="n">
        <v>21</v>
      </c>
      <c r="G9" s="7" t="n">
        <v>11</v>
      </c>
      <c r="H9" s="8" t="n">
        <v>10</v>
      </c>
      <c r="I9" s="6" t="n">
        <v>55</v>
      </c>
      <c r="J9" s="7" t="n">
        <v>59</v>
      </c>
      <c r="K9" s="7" t="n">
        <v>30</v>
      </c>
      <c r="L9" s="8" t="n">
        <v>29</v>
      </c>
      <c r="M9" s="6" t="n">
        <v>80</v>
      </c>
      <c r="N9" s="7" t="n">
        <v>46</v>
      </c>
      <c r="O9" s="7" t="n">
        <v>17</v>
      </c>
      <c r="P9" s="8" t="n">
        <v>29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3</v>
      </c>
      <c r="C10" s="10" t="n">
        <v>7</v>
      </c>
      <c r="D10" s="11" t="n">
        <v>6</v>
      </c>
      <c r="E10" s="9" t="n">
        <v>31</v>
      </c>
      <c r="F10" s="10" t="n">
        <v>14</v>
      </c>
      <c r="G10" s="10" t="n">
        <v>5</v>
      </c>
      <c r="H10" s="11" t="n">
        <v>9</v>
      </c>
      <c r="I10" s="9" t="n">
        <v>56</v>
      </c>
      <c r="J10" s="10" t="n">
        <v>50</v>
      </c>
      <c r="K10" s="10" t="n">
        <v>26</v>
      </c>
      <c r="L10" s="11" t="n">
        <v>24</v>
      </c>
      <c r="M10" s="9" t="n">
        <v>81</v>
      </c>
      <c r="N10" s="10" t="n">
        <v>56</v>
      </c>
      <c r="O10" s="10" t="n">
        <v>20</v>
      </c>
      <c r="P10" s="11" t="n">
        <v>36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1</v>
      </c>
      <c r="C11" s="10" t="n">
        <v>8</v>
      </c>
      <c r="D11" s="11" t="n">
        <v>13</v>
      </c>
      <c r="E11" s="9" t="n">
        <v>32</v>
      </c>
      <c r="F11" s="10" t="n">
        <v>31</v>
      </c>
      <c r="G11" s="10" t="n">
        <v>16</v>
      </c>
      <c r="H11" s="11" t="n">
        <v>15</v>
      </c>
      <c r="I11" s="9" t="n">
        <v>57</v>
      </c>
      <c r="J11" s="10" t="n">
        <v>62</v>
      </c>
      <c r="K11" s="10" t="n">
        <v>33</v>
      </c>
      <c r="L11" s="11" t="n">
        <v>29</v>
      </c>
      <c r="M11" s="9" t="n">
        <v>82</v>
      </c>
      <c r="N11" s="10" t="n">
        <v>39</v>
      </c>
      <c r="O11" s="10" t="n">
        <v>15</v>
      </c>
      <c r="P11" s="11" t="n">
        <v>24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5</v>
      </c>
      <c r="C12" s="10" t="n">
        <v>10</v>
      </c>
      <c r="D12" s="11" t="n">
        <v>15</v>
      </c>
      <c r="E12" s="9" t="n">
        <v>33</v>
      </c>
      <c r="F12" s="10" t="n">
        <v>15</v>
      </c>
      <c r="G12" s="10" t="n">
        <v>9</v>
      </c>
      <c r="H12" s="11" t="n">
        <v>6</v>
      </c>
      <c r="I12" s="9" t="n">
        <v>58</v>
      </c>
      <c r="J12" s="10" t="n">
        <v>47</v>
      </c>
      <c r="K12" s="10" t="n">
        <v>26</v>
      </c>
      <c r="L12" s="11" t="n">
        <v>21</v>
      </c>
      <c r="M12" s="9" t="n">
        <v>83</v>
      </c>
      <c r="N12" s="10" t="n">
        <v>32</v>
      </c>
      <c r="O12" s="10" t="n">
        <v>15</v>
      </c>
      <c r="P12" s="11" t="n">
        <v>17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1</v>
      </c>
      <c r="C13" s="10" t="n">
        <v>11</v>
      </c>
      <c r="D13" s="11" t="n">
        <v>10</v>
      </c>
      <c r="E13" s="9" t="n">
        <v>34</v>
      </c>
      <c r="F13" s="10" t="n">
        <v>14</v>
      </c>
      <c r="G13" s="10" t="n">
        <v>10</v>
      </c>
      <c r="H13" s="11" t="n">
        <v>4</v>
      </c>
      <c r="I13" s="9" t="n">
        <v>59</v>
      </c>
      <c r="J13" s="10" t="n">
        <v>30</v>
      </c>
      <c r="K13" s="10" t="n">
        <v>16</v>
      </c>
      <c r="L13" s="11" t="n">
        <v>14</v>
      </c>
      <c r="M13" s="9" t="n">
        <v>84</v>
      </c>
      <c r="N13" s="10" t="n">
        <v>26</v>
      </c>
      <c r="O13" s="10" t="n">
        <v>8</v>
      </c>
      <c r="P13" s="11" t="n">
        <v>18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95</v>
      </c>
      <c r="C14" s="13" t="n">
        <v>43</v>
      </c>
      <c r="D14" s="14" t="n">
        <v>52</v>
      </c>
      <c r="E14" s="12" t="s">
        <v>12</v>
      </c>
      <c r="F14" s="13" t="n">
        <v>95</v>
      </c>
      <c r="G14" s="13" t="n">
        <v>51</v>
      </c>
      <c r="H14" s="14" t="n">
        <v>44</v>
      </c>
      <c r="I14" s="12" t="s">
        <v>13</v>
      </c>
      <c r="J14" s="13" t="n">
        <v>248</v>
      </c>
      <c r="K14" s="13" t="n">
        <v>131</v>
      </c>
      <c r="L14" s="14" t="n">
        <v>117</v>
      </c>
      <c r="M14" s="12" t="s">
        <v>14</v>
      </c>
      <c r="N14" s="13" t="n">
        <v>199</v>
      </c>
      <c r="O14" s="13" t="n">
        <v>75</v>
      </c>
      <c r="P14" s="14" t="n">
        <v>124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27</v>
      </c>
      <c r="C15" s="10" t="n">
        <v>18</v>
      </c>
      <c r="D15" s="11" t="n">
        <v>9</v>
      </c>
      <c r="E15" s="6" t="n">
        <v>35</v>
      </c>
      <c r="F15" s="10" t="n">
        <v>20</v>
      </c>
      <c r="G15" s="10" t="n">
        <v>13</v>
      </c>
      <c r="H15" s="11" t="n">
        <v>7</v>
      </c>
      <c r="I15" s="6" t="n">
        <v>60</v>
      </c>
      <c r="J15" s="10" t="n">
        <v>41</v>
      </c>
      <c r="K15" s="10" t="n">
        <v>20</v>
      </c>
      <c r="L15" s="11" t="n">
        <v>21</v>
      </c>
      <c r="M15" s="6" t="n">
        <v>85</v>
      </c>
      <c r="N15" s="10" t="n">
        <v>26</v>
      </c>
      <c r="O15" s="10" t="n">
        <v>5</v>
      </c>
      <c r="P15" s="11" t="n">
        <v>21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6</v>
      </c>
      <c r="C16" s="10" t="n">
        <v>14</v>
      </c>
      <c r="D16" s="11" t="n">
        <v>12</v>
      </c>
      <c r="E16" s="9" t="n">
        <v>36</v>
      </c>
      <c r="F16" s="10" t="n">
        <v>21</v>
      </c>
      <c r="G16" s="10" t="n">
        <v>14</v>
      </c>
      <c r="H16" s="11" t="n">
        <v>7</v>
      </c>
      <c r="I16" s="9" t="n">
        <v>61</v>
      </c>
      <c r="J16" s="10" t="n">
        <v>46</v>
      </c>
      <c r="K16" s="10" t="n">
        <v>28</v>
      </c>
      <c r="L16" s="11" t="n">
        <v>18</v>
      </c>
      <c r="M16" s="9" t="n">
        <v>86</v>
      </c>
      <c r="N16" s="10" t="n">
        <v>13</v>
      </c>
      <c r="O16" s="10" t="n">
        <v>10</v>
      </c>
      <c r="P16" s="11" t="n">
        <v>3</v>
      </c>
      <c r="Q16" s="15" t="s">
        <v>17</v>
      </c>
      <c r="R16" s="10" t="n">
        <v>2953</v>
      </c>
      <c r="S16" s="10" t="n">
        <v>1473</v>
      </c>
      <c r="T16" s="11" t="n">
        <v>1480</v>
      </c>
    </row>
    <row r="17" customFormat="false" ht="13.5" hidden="false" customHeight="false" outlineLevel="0" collapsed="false">
      <c r="A17" s="9" t="n">
        <v>12</v>
      </c>
      <c r="B17" s="10" t="n">
        <v>27</v>
      </c>
      <c r="C17" s="10" t="n">
        <v>16</v>
      </c>
      <c r="D17" s="11" t="n">
        <v>11</v>
      </c>
      <c r="E17" s="9" t="n">
        <v>37</v>
      </c>
      <c r="F17" s="10" t="n">
        <v>32</v>
      </c>
      <c r="G17" s="10" t="n">
        <v>15</v>
      </c>
      <c r="H17" s="11" t="n">
        <v>17</v>
      </c>
      <c r="I17" s="9" t="n">
        <v>62</v>
      </c>
      <c r="J17" s="10" t="n">
        <v>46</v>
      </c>
      <c r="K17" s="10" t="n">
        <v>21</v>
      </c>
      <c r="L17" s="11" t="n">
        <v>25</v>
      </c>
      <c r="M17" s="9" t="n">
        <v>87</v>
      </c>
      <c r="N17" s="10" t="n">
        <v>24</v>
      </c>
      <c r="O17" s="10" t="n">
        <v>8</v>
      </c>
      <c r="P17" s="11" t="n">
        <v>16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2</v>
      </c>
      <c r="C18" s="10" t="n">
        <v>22</v>
      </c>
      <c r="D18" s="11" t="n">
        <v>10</v>
      </c>
      <c r="E18" s="9" t="n">
        <v>38</v>
      </c>
      <c r="F18" s="10" t="n">
        <v>20</v>
      </c>
      <c r="G18" s="10" t="n">
        <v>12</v>
      </c>
      <c r="H18" s="11" t="n">
        <v>8</v>
      </c>
      <c r="I18" s="9" t="n">
        <v>63</v>
      </c>
      <c r="J18" s="10" t="n">
        <v>44</v>
      </c>
      <c r="K18" s="10" t="n">
        <v>24</v>
      </c>
      <c r="L18" s="11" t="n">
        <v>20</v>
      </c>
      <c r="M18" s="9" t="n">
        <v>88</v>
      </c>
      <c r="N18" s="10" t="n">
        <v>9</v>
      </c>
      <c r="O18" s="10" t="n">
        <v>3</v>
      </c>
      <c r="P18" s="11" t="n">
        <v>6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32</v>
      </c>
      <c r="C19" s="10" t="n">
        <v>20</v>
      </c>
      <c r="D19" s="11" t="n">
        <v>12</v>
      </c>
      <c r="E19" s="9" t="n">
        <v>39</v>
      </c>
      <c r="F19" s="10" t="n">
        <v>15</v>
      </c>
      <c r="G19" s="10" t="n">
        <v>9</v>
      </c>
      <c r="H19" s="11" t="n">
        <v>6</v>
      </c>
      <c r="I19" s="9" t="n">
        <v>64</v>
      </c>
      <c r="J19" s="10" t="n">
        <v>38</v>
      </c>
      <c r="K19" s="10" t="n">
        <v>21</v>
      </c>
      <c r="L19" s="11" t="n">
        <v>17</v>
      </c>
      <c r="M19" s="9" t="n">
        <v>89</v>
      </c>
      <c r="N19" s="10" t="n">
        <v>18</v>
      </c>
      <c r="O19" s="10" t="n">
        <v>5</v>
      </c>
      <c r="P19" s="11" t="n">
        <v>13</v>
      </c>
      <c r="Q19" s="15" t="s">
        <v>18</v>
      </c>
      <c r="R19" s="10" t="n">
        <v>288</v>
      </c>
      <c r="S19" s="10" t="n">
        <v>164</v>
      </c>
      <c r="T19" s="11" t="n">
        <v>124</v>
      </c>
    </row>
    <row r="20" customFormat="false" ht="13.5" hidden="false" customHeight="false" outlineLevel="0" collapsed="false">
      <c r="A20" s="12" t="s">
        <v>19</v>
      </c>
      <c r="B20" s="10" t="n">
        <v>144</v>
      </c>
      <c r="C20" s="10" t="n">
        <v>90</v>
      </c>
      <c r="D20" s="11" t="n">
        <v>54</v>
      </c>
      <c r="E20" s="12" t="s">
        <v>20</v>
      </c>
      <c r="F20" s="10" t="n">
        <v>108</v>
      </c>
      <c r="G20" s="10" t="n">
        <v>63</v>
      </c>
      <c r="H20" s="11" t="n">
        <v>45</v>
      </c>
      <c r="I20" s="12" t="s">
        <v>21</v>
      </c>
      <c r="J20" s="10" t="n">
        <v>215</v>
      </c>
      <c r="K20" s="10" t="n">
        <v>114</v>
      </c>
      <c r="L20" s="11" t="n">
        <v>101</v>
      </c>
      <c r="M20" s="12" t="s">
        <v>22</v>
      </c>
      <c r="N20" s="10" t="n">
        <v>90</v>
      </c>
      <c r="O20" s="10" t="n">
        <v>31</v>
      </c>
      <c r="P20" s="11" t="n">
        <v>59</v>
      </c>
      <c r="Q20" s="15" t="s">
        <v>23</v>
      </c>
      <c r="R20" s="16" t="n">
        <v>0.0975279376904843</v>
      </c>
      <c r="S20" s="16" t="n">
        <v>0.111337406653089</v>
      </c>
      <c r="T20" s="17" t="n">
        <v>0.0837837837837838</v>
      </c>
    </row>
    <row r="21" customFormat="false" ht="13.5" hidden="false" customHeight="false" outlineLevel="0" collapsed="false">
      <c r="A21" s="6" t="n">
        <v>15</v>
      </c>
      <c r="B21" s="7" t="n">
        <v>36</v>
      </c>
      <c r="C21" s="7" t="n">
        <v>17</v>
      </c>
      <c r="D21" s="8" t="n">
        <v>19</v>
      </c>
      <c r="E21" s="6" t="n">
        <v>40</v>
      </c>
      <c r="F21" s="7" t="n">
        <v>26</v>
      </c>
      <c r="G21" s="7" t="n">
        <v>11</v>
      </c>
      <c r="H21" s="8" t="n">
        <v>15</v>
      </c>
      <c r="I21" s="6" t="n">
        <v>65</v>
      </c>
      <c r="J21" s="7" t="n">
        <v>39</v>
      </c>
      <c r="K21" s="7" t="n">
        <v>19</v>
      </c>
      <c r="L21" s="8" t="n">
        <v>20</v>
      </c>
      <c r="M21" s="6" t="n">
        <v>90</v>
      </c>
      <c r="N21" s="7" t="n">
        <v>15</v>
      </c>
      <c r="O21" s="7" t="n">
        <v>7</v>
      </c>
      <c r="P21" s="8" t="n">
        <v>8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33</v>
      </c>
      <c r="C22" s="10" t="n">
        <v>20</v>
      </c>
      <c r="D22" s="11" t="n">
        <v>13</v>
      </c>
      <c r="E22" s="9" t="n">
        <v>41</v>
      </c>
      <c r="F22" s="10" t="n">
        <v>28</v>
      </c>
      <c r="G22" s="10" t="n">
        <v>14</v>
      </c>
      <c r="H22" s="11" t="n">
        <v>14</v>
      </c>
      <c r="I22" s="9" t="n">
        <v>66</v>
      </c>
      <c r="J22" s="10" t="n">
        <v>38</v>
      </c>
      <c r="K22" s="10" t="n">
        <v>16</v>
      </c>
      <c r="L22" s="11" t="n">
        <v>22</v>
      </c>
      <c r="M22" s="9" t="n">
        <v>91</v>
      </c>
      <c r="N22" s="10" t="n">
        <v>8</v>
      </c>
      <c r="O22" s="10" t="n">
        <v>0</v>
      </c>
      <c r="P22" s="11" t="n">
        <v>8</v>
      </c>
      <c r="Q22" s="15" t="s">
        <v>24</v>
      </c>
      <c r="R22" s="10" t="n">
        <v>1622</v>
      </c>
      <c r="S22" s="10" t="n">
        <v>858</v>
      </c>
      <c r="T22" s="11" t="n">
        <v>764</v>
      </c>
    </row>
    <row r="23" customFormat="false" ht="13.5" hidden="false" customHeight="false" outlineLevel="0" collapsed="false">
      <c r="A23" s="9" t="n">
        <v>17</v>
      </c>
      <c r="B23" s="10" t="n">
        <v>35</v>
      </c>
      <c r="C23" s="10" t="n">
        <v>16</v>
      </c>
      <c r="D23" s="11" t="n">
        <v>19</v>
      </c>
      <c r="E23" s="9" t="n">
        <v>42</v>
      </c>
      <c r="F23" s="10" t="n">
        <v>24</v>
      </c>
      <c r="G23" s="10" t="n">
        <v>15</v>
      </c>
      <c r="H23" s="11" t="n">
        <v>9</v>
      </c>
      <c r="I23" s="9" t="n">
        <v>67</v>
      </c>
      <c r="J23" s="10" t="n">
        <v>53</v>
      </c>
      <c r="K23" s="10" t="n">
        <v>26</v>
      </c>
      <c r="L23" s="11" t="n">
        <v>27</v>
      </c>
      <c r="M23" s="9" t="n">
        <v>92</v>
      </c>
      <c r="N23" s="10" t="n">
        <v>8</v>
      </c>
      <c r="O23" s="10" t="n">
        <v>1</v>
      </c>
      <c r="P23" s="11" t="n">
        <v>7</v>
      </c>
      <c r="Q23" s="15" t="s">
        <v>25</v>
      </c>
      <c r="R23" s="16" t="n">
        <v>0.549271926854047</v>
      </c>
      <c r="S23" s="16" t="n">
        <v>0.582484725050917</v>
      </c>
      <c r="T23" s="17" t="n">
        <v>0.516216216216216</v>
      </c>
    </row>
    <row r="24" customFormat="false" ht="13.5" hidden="false" customHeight="false" outlineLevel="0" collapsed="false">
      <c r="A24" s="9" t="n">
        <v>18</v>
      </c>
      <c r="B24" s="10" t="n">
        <v>26</v>
      </c>
      <c r="C24" s="10" t="n">
        <v>14</v>
      </c>
      <c r="D24" s="11" t="n">
        <v>12</v>
      </c>
      <c r="E24" s="9" t="n">
        <v>43</v>
      </c>
      <c r="F24" s="10" t="n">
        <v>35</v>
      </c>
      <c r="G24" s="10" t="n">
        <v>16</v>
      </c>
      <c r="H24" s="11" t="n">
        <v>19</v>
      </c>
      <c r="I24" s="9" t="n">
        <v>68</v>
      </c>
      <c r="J24" s="10" t="n">
        <v>55</v>
      </c>
      <c r="K24" s="10" t="n">
        <v>25</v>
      </c>
      <c r="L24" s="11" t="n">
        <v>30</v>
      </c>
      <c r="M24" s="9" t="n">
        <v>93</v>
      </c>
      <c r="N24" s="10" t="n">
        <v>7</v>
      </c>
      <c r="O24" s="10" t="n">
        <v>1</v>
      </c>
      <c r="P24" s="11" t="n">
        <v>6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4</v>
      </c>
      <c r="C25" s="10" t="n">
        <v>11</v>
      </c>
      <c r="D25" s="11" t="n">
        <v>13</v>
      </c>
      <c r="E25" s="9" t="n">
        <v>44</v>
      </c>
      <c r="F25" s="10" t="n">
        <v>25</v>
      </c>
      <c r="G25" s="10" t="n">
        <v>13</v>
      </c>
      <c r="H25" s="11" t="n">
        <v>12</v>
      </c>
      <c r="I25" s="9" t="n">
        <v>69</v>
      </c>
      <c r="J25" s="10" t="n">
        <v>42</v>
      </c>
      <c r="K25" s="10" t="n">
        <v>19</v>
      </c>
      <c r="L25" s="11" t="n">
        <v>23</v>
      </c>
      <c r="M25" s="9" t="n">
        <v>94</v>
      </c>
      <c r="N25" s="10" t="n">
        <v>4</v>
      </c>
      <c r="O25" s="10" t="n">
        <v>1</v>
      </c>
      <c r="P25" s="11" t="n">
        <v>3</v>
      </c>
      <c r="Q25" s="15" t="s">
        <v>26</v>
      </c>
      <c r="R25" s="10" t="n">
        <v>1043</v>
      </c>
      <c r="S25" s="10" t="n">
        <v>451</v>
      </c>
      <c r="T25" s="11" t="n">
        <v>592</v>
      </c>
    </row>
    <row r="26" customFormat="false" ht="13.5" hidden="false" customHeight="false" outlineLevel="0" collapsed="false">
      <c r="A26" s="12" t="s">
        <v>27</v>
      </c>
      <c r="B26" s="13" t="n">
        <v>154</v>
      </c>
      <c r="C26" s="13" t="n">
        <v>78</v>
      </c>
      <c r="D26" s="14" t="n">
        <v>76</v>
      </c>
      <c r="E26" s="12" t="s">
        <v>28</v>
      </c>
      <c r="F26" s="13" t="n">
        <v>138</v>
      </c>
      <c r="G26" s="13" t="n">
        <v>69</v>
      </c>
      <c r="H26" s="14" t="n">
        <v>69</v>
      </c>
      <c r="I26" s="12" t="s">
        <v>29</v>
      </c>
      <c r="J26" s="13" t="n">
        <v>227</v>
      </c>
      <c r="K26" s="13" t="n">
        <v>105</v>
      </c>
      <c r="L26" s="14" t="n">
        <v>122</v>
      </c>
      <c r="M26" s="12" t="s">
        <v>30</v>
      </c>
      <c r="N26" s="13" t="n">
        <v>42</v>
      </c>
      <c r="O26" s="13" t="n">
        <v>10</v>
      </c>
      <c r="P26" s="14" t="n">
        <v>32</v>
      </c>
      <c r="Q26" s="15" t="s">
        <v>31</v>
      </c>
      <c r="R26" s="16" t="n">
        <v>0.353200135455469</v>
      </c>
      <c r="S26" s="16" t="n">
        <v>0.306177868295995</v>
      </c>
      <c r="T26" s="17" t="n">
        <v>0.4</v>
      </c>
    </row>
    <row r="27" customFormat="false" ht="13.5" hidden="false" customHeight="false" outlineLevel="0" collapsed="false">
      <c r="A27" s="6" t="n">
        <v>20</v>
      </c>
      <c r="B27" s="10" t="n">
        <v>29</v>
      </c>
      <c r="C27" s="10" t="n">
        <v>13</v>
      </c>
      <c r="D27" s="11" t="n">
        <v>16</v>
      </c>
      <c r="E27" s="6" t="n">
        <v>45</v>
      </c>
      <c r="F27" s="10" t="n">
        <v>28</v>
      </c>
      <c r="G27" s="10" t="n">
        <v>14</v>
      </c>
      <c r="H27" s="11" t="n">
        <v>14</v>
      </c>
      <c r="I27" s="6" t="n">
        <v>70</v>
      </c>
      <c r="J27" s="10" t="n">
        <v>55</v>
      </c>
      <c r="K27" s="10" t="n">
        <v>28</v>
      </c>
      <c r="L27" s="11" t="n">
        <v>27</v>
      </c>
      <c r="M27" s="6" t="n">
        <v>95</v>
      </c>
      <c r="N27" s="10" t="n">
        <v>1</v>
      </c>
      <c r="O27" s="10" t="n">
        <v>0</v>
      </c>
      <c r="P27" s="11" t="n">
        <v>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9</v>
      </c>
      <c r="C28" s="10" t="n">
        <v>16</v>
      </c>
      <c r="D28" s="11" t="n">
        <v>13</v>
      </c>
      <c r="E28" s="9" t="n">
        <v>46</v>
      </c>
      <c r="F28" s="10" t="n">
        <v>47</v>
      </c>
      <c r="G28" s="10" t="n">
        <v>19</v>
      </c>
      <c r="H28" s="11" t="n">
        <v>28</v>
      </c>
      <c r="I28" s="9" t="n">
        <v>71</v>
      </c>
      <c r="J28" s="10" t="n">
        <v>47</v>
      </c>
      <c r="K28" s="10" t="n">
        <v>23</v>
      </c>
      <c r="L28" s="11" t="n">
        <v>24</v>
      </c>
      <c r="M28" s="9" t="n">
        <v>96</v>
      </c>
      <c r="N28" s="10" t="n">
        <v>3</v>
      </c>
      <c r="O28" s="10" t="n">
        <v>0</v>
      </c>
      <c r="P28" s="11" t="n">
        <v>3</v>
      </c>
      <c r="Q28" s="10" t="s">
        <v>32</v>
      </c>
      <c r="R28" s="10" t="n">
        <v>1258</v>
      </c>
      <c r="S28" s="10" t="n">
        <v>565</v>
      </c>
      <c r="T28" s="11" t="n">
        <v>693</v>
      </c>
    </row>
    <row r="29" customFormat="false" ht="13.5" hidden="false" customHeight="false" outlineLevel="0" collapsed="false">
      <c r="A29" s="9" t="n">
        <v>22</v>
      </c>
      <c r="B29" s="10" t="n">
        <v>20</v>
      </c>
      <c r="C29" s="10" t="n">
        <v>10</v>
      </c>
      <c r="D29" s="11" t="n">
        <v>10</v>
      </c>
      <c r="E29" s="9" t="n">
        <v>47</v>
      </c>
      <c r="F29" s="10" t="n">
        <v>29</v>
      </c>
      <c r="G29" s="10" t="n">
        <v>15</v>
      </c>
      <c r="H29" s="11" t="n">
        <v>14</v>
      </c>
      <c r="I29" s="9" t="n">
        <v>72</v>
      </c>
      <c r="J29" s="10" t="n">
        <v>46</v>
      </c>
      <c r="K29" s="10" t="n">
        <v>20</v>
      </c>
      <c r="L29" s="11" t="n">
        <v>26</v>
      </c>
      <c r="M29" s="9" t="n">
        <v>97</v>
      </c>
      <c r="N29" s="10" t="n">
        <v>1</v>
      </c>
      <c r="O29" s="10" t="n">
        <v>0</v>
      </c>
      <c r="P29" s="11" t="n">
        <v>1</v>
      </c>
      <c r="Q29" s="10" t="s">
        <v>16</v>
      </c>
      <c r="R29" s="16" t="n">
        <v>0.426007450050796</v>
      </c>
      <c r="S29" s="16" t="n">
        <v>0.38357094365241</v>
      </c>
      <c r="T29" s="17" t="n">
        <v>0.468243243243243</v>
      </c>
    </row>
    <row r="30" customFormat="false" ht="13.5" hidden="false" customHeight="false" outlineLevel="0" collapsed="false">
      <c r="A30" s="9" t="n">
        <v>23</v>
      </c>
      <c r="B30" s="10" t="n">
        <v>28</v>
      </c>
      <c r="C30" s="10" t="n">
        <v>17</v>
      </c>
      <c r="D30" s="11" t="n">
        <v>11</v>
      </c>
      <c r="E30" s="9" t="n">
        <v>48</v>
      </c>
      <c r="F30" s="10" t="n">
        <v>36</v>
      </c>
      <c r="G30" s="10" t="n">
        <v>24</v>
      </c>
      <c r="H30" s="11" t="n">
        <v>12</v>
      </c>
      <c r="I30" s="9" t="n">
        <v>73</v>
      </c>
      <c r="J30" s="10" t="n">
        <v>49</v>
      </c>
      <c r="K30" s="10" t="n">
        <v>25</v>
      </c>
      <c r="L30" s="11" t="n">
        <v>24</v>
      </c>
      <c r="M30" s="9" t="n">
        <v>98</v>
      </c>
      <c r="N30" s="10" t="n">
        <v>1</v>
      </c>
      <c r="O30" s="10" t="n">
        <v>0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0</v>
      </c>
      <c r="C31" s="10" t="n">
        <v>9</v>
      </c>
      <c r="D31" s="11" t="n">
        <v>11</v>
      </c>
      <c r="E31" s="9" t="n">
        <v>49</v>
      </c>
      <c r="F31" s="10" t="n">
        <v>48</v>
      </c>
      <c r="G31" s="10" t="n">
        <v>23</v>
      </c>
      <c r="H31" s="11" t="n">
        <v>25</v>
      </c>
      <c r="I31" s="9" t="n">
        <v>74</v>
      </c>
      <c r="J31" s="10" t="n">
        <v>50</v>
      </c>
      <c r="K31" s="10" t="n">
        <v>28</v>
      </c>
      <c r="L31" s="11" t="n">
        <v>22</v>
      </c>
      <c r="M31" s="9" t="n">
        <v>99</v>
      </c>
      <c r="N31" s="10" t="n">
        <v>2</v>
      </c>
      <c r="O31" s="10" t="n">
        <v>1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26</v>
      </c>
      <c r="C32" s="13" t="n">
        <v>65</v>
      </c>
      <c r="D32" s="14" t="n">
        <v>61</v>
      </c>
      <c r="E32" s="12" t="s">
        <v>34</v>
      </c>
      <c r="F32" s="13" t="n">
        <v>188</v>
      </c>
      <c r="G32" s="13" t="n">
        <v>95</v>
      </c>
      <c r="H32" s="14" t="n">
        <v>93</v>
      </c>
      <c r="I32" s="12" t="s">
        <v>35</v>
      </c>
      <c r="J32" s="13" t="n">
        <v>247</v>
      </c>
      <c r="K32" s="13" t="n">
        <v>124</v>
      </c>
      <c r="L32" s="14" t="n">
        <v>123</v>
      </c>
      <c r="M32" s="12" t="s">
        <v>36</v>
      </c>
      <c r="N32" s="13" t="n">
        <v>8</v>
      </c>
      <c r="O32" s="13" t="n">
        <v>1</v>
      </c>
      <c r="P32" s="14" t="n">
        <v>7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5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9</v>
      </c>
      <c r="C3" s="7" t="n">
        <v>22</v>
      </c>
      <c r="D3" s="8" t="n">
        <v>17</v>
      </c>
      <c r="E3" s="6" t="n">
        <v>25</v>
      </c>
      <c r="F3" s="7" t="n">
        <v>85</v>
      </c>
      <c r="G3" s="7" t="n">
        <v>40</v>
      </c>
      <c r="H3" s="8" t="n">
        <v>45</v>
      </c>
      <c r="I3" s="6" t="n">
        <v>50</v>
      </c>
      <c r="J3" s="7" t="n">
        <v>60</v>
      </c>
      <c r="K3" s="7" t="n">
        <v>31</v>
      </c>
      <c r="L3" s="8" t="n">
        <v>29</v>
      </c>
      <c r="M3" s="6" t="n">
        <v>75</v>
      </c>
      <c r="N3" s="7" t="n">
        <v>64</v>
      </c>
      <c r="O3" s="7" t="n">
        <v>26</v>
      </c>
      <c r="P3" s="8" t="n">
        <v>38</v>
      </c>
      <c r="Q3" s="6" t="n">
        <v>100</v>
      </c>
      <c r="R3" s="7" t="n">
        <v>3</v>
      </c>
      <c r="S3" s="7" t="n">
        <v>1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32</v>
      </c>
      <c r="C4" s="10" t="n">
        <v>17</v>
      </c>
      <c r="D4" s="11" t="n">
        <v>15</v>
      </c>
      <c r="E4" s="9" t="n">
        <v>26</v>
      </c>
      <c r="F4" s="10" t="n">
        <v>74</v>
      </c>
      <c r="G4" s="10" t="n">
        <v>42</v>
      </c>
      <c r="H4" s="11" t="n">
        <v>32</v>
      </c>
      <c r="I4" s="9" t="n">
        <v>51</v>
      </c>
      <c r="J4" s="10" t="n">
        <v>83</v>
      </c>
      <c r="K4" s="10" t="n">
        <v>47</v>
      </c>
      <c r="L4" s="11" t="n">
        <v>36</v>
      </c>
      <c r="M4" s="9" t="n">
        <v>76</v>
      </c>
      <c r="N4" s="10" t="n">
        <v>79</v>
      </c>
      <c r="O4" s="10" t="n">
        <v>31</v>
      </c>
      <c r="P4" s="11" t="n">
        <v>48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44</v>
      </c>
      <c r="C5" s="10" t="n">
        <v>18</v>
      </c>
      <c r="D5" s="11" t="n">
        <v>26</v>
      </c>
      <c r="E5" s="9" t="n">
        <v>27</v>
      </c>
      <c r="F5" s="10" t="n">
        <v>68</v>
      </c>
      <c r="G5" s="10" t="n">
        <v>33</v>
      </c>
      <c r="H5" s="11" t="n">
        <v>35</v>
      </c>
      <c r="I5" s="9" t="n">
        <v>52</v>
      </c>
      <c r="J5" s="10" t="n">
        <v>89</v>
      </c>
      <c r="K5" s="10" t="n">
        <v>44</v>
      </c>
      <c r="L5" s="11" t="n">
        <v>45</v>
      </c>
      <c r="M5" s="9" t="n">
        <v>77</v>
      </c>
      <c r="N5" s="10" t="n">
        <v>92</v>
      </c>
      <c r="O5" s="10" t="n">
        <v>27</v>
      </c>
      <c r="P5" s="11" t="n">
        <v>65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47</v>
      </c>
      <c r="C6" s="10" t="n">
        <v>26</v>
      </c>
      <c r="D6" s="11" t="n">
        <v>21</v>
      </c>
      <c r="E6" s="9" t="n">
        <v>28</v>
      </c>
      <c r="F6" s="10" t="n">
        <v>65</v>
      </c>
      <c r="G6" s="10" t="n">
        <v>30</v>
      </c>
      <c r="H6" s="11" t="n">
        <v>35</v>
      </c>
      <c r="I6" s="9" t="n">
        <v>53</v>
      </c>
      <c r="J6" s="10" t="n">
        <v>91</v>
      </c>
      <c r="K6" s="10" t="n">
        <v>43</v>
      </c>
      <c r="L6" s="11" t="n">
        <v>48</v>
      </c>
      <c r="M6" s="9" t="n">
        <v>78</v>
      </c>
      <c r="N6" s="10" t="n">
        <v>80</v>
      </c>
      <c r="O6" s="10" t="n">
        <v>39</v>
      </c>
      <c r="P6" s="11" t="n">
        <v>41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42</v>
      </c>
      <c r="C7" s="10" t="n">
        <v>23</v>
      </c>
      <c r="D7" s="11" t="n">
        <v>19</v>
      </c>
      <c r="E7" s="9" t="n">
        <v>29</v>
      </c>
      <c r="F7" s="10" t="n">
        <v>60</v>
      </c>
      <c r="G7" s="10" t="n">
        <v>39</v>
      </c>
      <c r="H7" s="11" t="n">
        <v>21</v>
      </c>
      <c r="I7" s="9" t="n">
        <v>54</v>
      </c>
      <c r="J7" s="10" t="n">
        <v>123</v>
      </c>
      <c r="K7" s="10" t="n">
        <v>58</v>
      </c>
      <c r="L7" s="11" t="n">
        <v>65</v>
      </c>
      <c r="M7" s="9" t="n">
        <v>79</v>
      </c>
      <c r="N7" s="10" t="n">
        <v>95</v>
      </c>
      <c r="O7" s="10" t="n">
        <v>31</v>
      </c>
      <c r="P7" s="11" t="n">
        <v>64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204</v>
      </c>
      <c r="C8" s="13" t="n">
        <v>106</v>
      </c>
      <c r="D8" s="14" t="n">
        <v>98</v>
      </c>
      <c r="E8" s="12" t="s">
        <v>7</v>
      </c>
      <c r="F8" s="13" t="n">
        <v>352</v>
      </c>
      <c r="G8" s="13" t="n">
        <v>184</v>
      </c>
      <c r="H8" s="14" t="n">
        <v>168</v>
      </c>
      <c r="I8" s="12" t="s">
        <v>8</v>
      </c>
      <c r="J8" s="13" t="n">
        <v>446</v>
      </c>
      <c r="K8" s="13" t="n">
        <v>223</v>
      </c>
      <c r="L8" s="14" t="n">
        <v>223</v>
      </c>
      <c r="M8" s="12" t="s">
        <v>9</v>
      </c>
      <c r="N8" s="13" t="n">
        <v>410</v>
      </c>
      <c r="O8" s="13" t="n">
        <v>154</v>
      </c>
      <c r="P8" s="14" t="n">
        <v>256</v>
      </c>
      <c r="Q8" s="12" t="s">
        <v>10</v>
      </c>
      <c r="R8" s="13" t="n">
        <v>4</v>
      </c>
      <c r="S8" s="13" t="n">
        <v>1</v>
      </c>
      <c r="T8" s="14" t="n">
        <v>3</v>
      </c>
    </row>
    <row r="9" customFormat="false" ht="13.5" hidden="false" customHeight="false" outlineLevel="0" collapsed="false">
      <c r="A9" s="6" t="n">
        <v>5</v>
      </c>
      <c r="B9" s="7" t="n">
        <v>41</v>
      </c>
      <c r="C9" s="7" t="n">
        <v>21</v>
      </c>
      <c r="D9" s="8" t="n">
        <v>20</v>
      </c>
      <c r="E9" s="6" t="n">
        <v>30</v>
      </c>
      <c r="F9" s="7" t="n">
        <v>73</v>
      </c>
      <c r="G9" s="7" t="n">
        <v>37</v>
      </c>
      <c r="H9" s="8" t="n">
        <v>36</v>
      </c>
      <c r="I9" s="6" t="n">
        <v>55</v>
      </c>
      <c r="J9" s="7" t="n">
        <v>118</v>
      </c>
      <c r="K9" s="7" t="n">
        <v>65</v>
      </c>
      <c r="L9" s="8" t="n">
        <v>53</v>
      </c>
      <c r="M9" s="6" t="n">
        <v>80</v>
      </c>
      <c r="N9" s="7" t="n">
        <v>73</v>
      </c>
      <c r="O9" s="7" t="n">
        <v>28</v>
      </c>
      <c r="P9" s="8" t="n">
        <v>45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7</v>
      </c>
      <c r="C10" s="10" t="n">
        <v>16</v>
      </c>
      <c r="D10" s="11" t="n">
        <v>21</v>
      </c>
      <c r="E10" s="9" t="n">
        <v>31</v>
      </c>
      <c r="F10" s="10" t="n">
        <v>83</v>
      </c>
      <c r="G10" s="10" t="n">
        <v>43</v>
      </c>
      <c r="H10" s="11" t="n">
        <v>40</v>
      </c>
      <c r="I10" s="9" t="n">
        <v>56</v>
      </c>
      <c r="J10" s="10" t="n">
        <v>144</v>
      </c>
      <c r="K10" s="10" t="n">
        <v>67</v>
      </c>
      <c r="L10" s="11" t="n">
        <v>77</v>
      </c>
      <c r="M10" s="9" t="n">
        <v>81</v>
      </c>
      <c r="N10" s="10" t="n">
        <v>58</v>
      </c>
      <c r="O10" s="10" t="n">
        <v>27</v>
      </c>
      <c r="P10" s="11" t="n">
        <v>31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53</v>
      </c>
      <c r="C11" s="10" t="n">
        <v>27</v>
      </c>
      <c r="D11" s="11" t="n">
        <v>26</v>
      </c>
      <c r="E11" s="9" t="n">
        <v>32</v>
      </c>
      <c r="F11" s="10" t="n">
        <v>74</v>
      </c>
      <c r="G11" s="10" t="n">
        <v>39</v>
      </c>
      <c r="H11" s="11" t="n">
        <v>35</v>
      </c>
      <c r="I11" s="9" t="n">
        <v>57</v>
      </c>
      <c r="J11" s="10" t="n">
        <v>141</v>
      </c>
      <c r="K11" s="10" t="n">
        <v>80</v>
      </c>
      <c r="L11" s="11" t="n">
        <v>61</v>
      </c>
      <c r="M11" s="9" t="n">
        <v>82</v>
      </c>
      <c r="N11" s="10" t="n">
        <v>56</v>
      </c>
      <c r="O11" s="10" t="n">
        <v>15</v>
      </c>
      <c r="P11" s="11" t="n">
        <v>41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49</v>
      </c>
      <c r="C12" s="10" t="n">
        <v>26</v>
      </c>
      <c r="D12" s="11" t="n">
        <v>23</v>
      </c>
      <c r="E12" s="9" t="n">
        <v>33</v>
      </c>
      <c r="F12" s="10" t="n">
        <v>71</v>
      </c>
      <c r="G12" s="10" t="n">
        <v>37</v>
      </c>
      <c r="H12" s="11" t="n">
        <v>34</v>
      </c>
      <c r="I12" s="9" t="n">
        <v>58</v>
      </c>
      <c r="J12" s="10" t="n">
        <v>121</v>
      </c>
      <c r="K12" s="10" t="n">
        <v>68</v>
      </c>
      <c r="L12" s="11" t="n">
        <v>53</v>
      </c>
      <c r="M12" s="9" t="n">
        <v>83</v>
      </c>
      <c r="N12" s="10" t="n">
        <v>43</v>
      </c>
      <c r="O12" s="10" t="n">
        <v>12</v>
      </c>
      <c r="P12" s="11" t="n">
        <v>31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41</v>
      </c>
      <c r="C13" s="10" t="n">
        <v>17</v>
      </c>
      <c r="D13" s="11" t="n">
        <v>24</v>
      </c>
      <c r="E13" s="9" t="n">
        <v>34</v>
      </c>
      <c r="F13" s="10" t="n">
        <v>77</v>
      </c>
      <c r="G13" s="10" t="n">
        <v>37</v>
      </c>
      <c r="H13" s="11" t="n">
        <v>40</v>
      </c>
      <c r="I13" s="9" t="n">
        <v>59</v>
      </c>
      <c r="J13" s="10" t="n">
        <v>71</v>
      </c>
      <c r="K13" s="10" t="n">
        <v>37</v>
      </c>
      <c r="L13" s="11" t="n">
        <v>34</v>
      </c>
      <c r="M13" s="9" t="n">
        <v>84</v>
      </c>
      <c r="N13" s="10" t="n">
        <v>42</v>
      </c>
      <c r="O13" s="10" t="n">
        <v>13</v>
      </c>
      <c r="P13" s="11" t="n">
        <v>29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221</v>
      </c>
      <c r="C14" s="13" t="n">
        <v>107</v>
      </c>
      <c r="D14" s="14" t="n">
        <v>114</v>
      </c>
      <c r="E14" s="12" t="s">
        <v>12</v>
      </c>
      <c r="F14" s="13" t="n">
        <v>378</v>
      </c>
      <c r="G14" s="13" t="n">
        <v>193</v>
      </c>
      <c r="H14" s="14" t="n">
        <v>185</v>
      </c>
      <c r="I14" s="12" t="s">
        <v>13</v>
      </c>
      <c r="J14" s="13" t="n">
        <v>595</v>
      </c>
      <c r="K14" s="13" t="n">
        <v>317</v>
      </c>
      <c r="L14" s="14" t="n">
        <v>278</v>
      </c>
      <c r="M14" s="12" t="s">
        <v>14</v>
      </c>
      <c r="N14" s="13" t="n">
        <v>272</v>
      </c>
      <c r="O14" s="13" t="n">
        <v>95</v>
      </c>
      <c r="P14" s="14" t="n">
        <v>177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50</v>
      </c>
      <c r="C15" s="7" t="n">
        <v>32</v>
      </c>
      <c r="D15" s="8" t="n">
        <v>18</v>
      </c>
      <c r="E15" s="6" t="n">
        <v>35</v>
      </c>
      <c r="F15" s="7" t="n">
        <v>70</v>
      </c>
      <c r="G15" s="7" t="n">
        <v>41</v>
      </c>
      <c r="H15" s="8" t="n">
        <v>29</v>
      </c>
      <c r="I15" s="6" t="n">
        <v>60</v>
      </c>
      <c r="J15" s="7" t="n">
        <v>101</v>
      </c>
      <c r="K15" s="7" t="n">
        <v>48</v>
      </c>
      <c r="L15" s="8" t="n">
        <v>53</v>
      </c>
      <c r="M15" s="6" t="n">
        <v>85</v>
      </c>
      <c r="N15" s="7" t="n">
        <v>30</v>
      </c>
      <c r="O15" s="7" t="n">
        <v>10</v>
      </c>
      <c r="P15" s="8" t="n">
        <v>20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44</v>
      </c>
      <c r="C16" s="10" t="n">
        <v>23</v>
      </c>
      <c r="D16" s="11" t="n">
        <v>21</v>
      </c>
      <c r="E16" s="9" t="n">
        <v>36</v>
      </c>
      <c r="F16" s="10" t="n">
        <v>70</v>
      </c>
      <c r="G16" s="10" t="n">
        <v>37</v>
      </c>
      <c r="H16" s="11" t="n">
        <v>33</v>
      </c>
      <c r="I16" s="9" t="n">
        <v>61</v>
      </c>
      <c r="J16" s="10" t="n">
        <v>127</v>
      </c>
      <c r="K16" s="10" t="n">
        <v>68</v>
      </c>
      <c r="L16" s="11" t="n">
        <v>59</v>
      </c>
      <c r="M16" s="9" t="n">
        <v>86</v>
      </c>
      <c r="N16" s="10" t="n">
        <v>36</v>
      </c>
      <c r="O16" s="10" t="n">
        <v>12</v>
      </c>
      <c r="P16" s="11" t="n">
        <v>24</v>
      </c>
      <c r="Q16" s="15" t="s">
        <v>17</v>
      </c>
      <c r="R16" s="10" t="n">
        <v>6586</v>
      </c>
      <c r="S16" s="10" t="n">
        <v>3157</v>
      </c>
      <c r="T16" s="11" t="n">
        <v>3429</v>
      </c>
    </row>
    <row r="17" customFormat="false" ht="13.5" hidden="false" customHeight="false" outlineLevel="0" collapsed="false">
      <c r="A17" s="9" t="n">
        <v>12</v>
      </c>
      <c r="B17" s="10" t="n">
        <v>47</v>
      </c>
      <c r="C17" s="10" t="n">
        <v>29</v>
      </c>
      <c r="D17" s="11" t="n">
        <v>18</v>
      </c>
      <c r="E17" s="9" t="n">
        <v>37</v>
      </c>
      <c r="F17" s="10" t="n">
        <v>76</v>
      </c>
      <c r="G17" s="10" t="n">
        <v>35</v>
      </c>
      <c r="H17" s="11" t="n">
        <v>41</v>
      </c>
      <c r="I17" s="9" t="n">
        <v>62</v>
      </c>
      <c r="J17" s="10" t="n">
        <v>95</v>
      </c>
      <c r="K17" s="10" t="n">
        <v>52</v>
      </c>
      <c r="L17" s="11" t="n">
        <v>43</v>
      </c>
      <c r="M17" s="9" t="n">
        <v>87</v>
      </c>
      <c r="N17" s="10" t="n">
        <v>31</v>
      </c>
      <c r="O17" s="10" t="n">
        <v>9</v>
      </c>
      <c r="P17" s="11" t="n">
        <v>2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67</v>
      </c>
      <c r="C18" s="10" t="n">
        <v>34</v>
      </c>
      <c r="D18" s="11" t="n">
        <v>33</v>
      </c>
      <c r="E18" s="9" t="n">
        <v>38</v>
      </c>
      <c r="F18" s="10" t="n">
        <v>72</v>
      </c>
      <c r="G18" s="10" t="n">
        <v>34</v>
      </c>
      <c r="H18" s="11" t="n">
        <v>38</v>
      </c>
      <c r="I18" s="9" t="n">
        <v>63</v>
      </c>
      <c r="J18" s="10" t="n">
        <v>77</v>
      </c>
      <c r="K18" s="10" t="n">
        <v>35</v>
      </c>
      <c r="L18" s="11" t="n">
        <v>42</v>
      </c>
      <c r="M18" s="9" t="n">
        <v>88</v>
      </c>
      <c r="N18" s="10" t="n">
        <v>27</v>
      </c>
      <c r="O18" s="10" t="n">
        <v>8</v>
      </c>
      <c r="P18" s="11" t="n">
        <v>19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58</v>
      </c>
      <c r="C19" s="10" t="n">
        <v>29</v>
      </c>
      <c r="D19" s="11" t="n">
        <v>29</v>
      </c>
      <c r="E19" s="9" t="n">
        <v>39</v>
      </c>
      <c r="F19" s="10" t="n">
        <v>78</v>
      </c>
      <c r="G19" s="10" t="n">
        <v>38</v>
      </c>
      <c r="H19" s="11" t="n">
        <v>40</v>
      </c>
      <c r="I19" s="9" t="n">
        <v>64</v>
      </c>
      <c r="J19" s="10" t="n">
        <v>99</v>
      </c>
      <c r="K19" s="10" t="n">
        <v>46</v>
      </c>
      <c r="L19" s="11" t="n">
        <v>53</v>
      </c>
      <c r="M19" s="9" t="n">
        <v>89</v>
      </c>
      <c r="N19" s="10" t="n">
        <v>29</v>
      </c>
      <c r="O19" s="10" t="n">
        <v>10</v>
      </c>
      <c r="P19" s="11" t="n">
        <v>19</v>
      </c>
      <c r="Q19" s="15" t="s">
        <v>18</v>
      </c>
      <c r="R19" s="10" t="n">
        <v>691</v>
      </c>
      <c r="S19" s="10" t="n">
        <v>360</v>
      </c>
      <c r="T19" s="11" t="n">
        <v>331</v>
      </c>
    </row>
    <row r="20" customFormat="false" ht="13.5" hidden="false" customHeight="false" outlineLevel="0" collapsed="false">
      <c r="A20" s="12" t="s">
        <v>19</v>
      </c>
      <c r="B20" s="13" t="n">
        <v>266</v>
      </c>
      <c r="C20" s="13" t="n">
        <v>147</v>
      </c>
      <c r="D20" s="14" t="n">
        <v>119</v>
      </c>
      <c r="E20" s="12" t="s">
        <v>20</v>
      </c>
      <c r="F20" s="13" t="n">
        <v>366</v>
      </c>
      <c r="G20" s="13" t="n">
        <v>185</v>
      </c>
      <c r="H20" s="14" t="n">
        <v>181</v>
      </c>
      <c r="I20" s="12" t="s">
        <v>21</v>
      </c>
      <c r="J20" s="13" t="n">
        <v>499</v>
      </c>
      <c r="K20" s="13" t="n">
        <v>249</v>
      </c>
      <c r="L20" s="14" t="n">
        <v>250</v>
      </c>
      <c r="M20" s="12" t="s">
        <v>22</v>
      </c>
      <c r="N20" s="13" t="n">
        <v>153</v>
      </c>
      <c r="O20" s="13" t="n">
        <v>49</v>
      </c>
      <c r="P20" s="14" t="n">
        <v>104</v>
      </c>
      <c r="Q20" s="15" t="s">
        <v>23</v>
      </c>
      <c r="R20" s="16" t="n">
        <v>0.104919526267841</v>
      </c>
      <c r="S20" s="16" t="n">
        <v>0.11403230915426</v>
      </c>
      <c r="T20" s="17" t="n">
        <v>0.0965296004666083</v>
      </c>
    </row>
    <row r="21" customFormat="false" ht="13.5" hidden="false" customHeight="false" outlineLevel="0" collapsed="false">
      <c r="A21" s="6" t="n">
        <v>15</v>
      </c>
      <c r="B21" s="7" t="n">
        <v>58</v>
      </c>
      <c r="C21" s="7" t="n">
        <v>31</v>
      </c>
      <c r="D21" s="8" t="n">
        <v>27</v>
      </c>
      <c r="E21" s="6" t="n">
        <v>40</v>
      </c>
      <c r="F21" s="7" t="n">
        <v>77</v>
      </c>
      <c r="G21" s="7" t="n">
        <v>45</v>
      </c>
      <c r="H21" s="8" t="n">
        <v>32</v>
      </c>
      <c r="I21" s="6" t="n">
        <v>65</v>
      </c>
      <c r="J21" s="7" t="n">
        <v>88</v>
      </c>
      <c r="K21" s="7" t="n">
        <v>42</v>
      </c>
      <c r="L21" s="8" t="n">
        <v>46</v>
      </c>
      <c r="M21" s="6" t="n">
        <v>90</v>
      </c>
      <c r="N21" s="7" t="n">
        <v>21</v>
      </c>
      <c r="O21" s="7" t="n">
        <v>6</v>
      </c>
      <c r="P21" s="8" t="n">
        <v>1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66</v>
      </c>
      <c r="C22" s="10" t="n">
        <v>30</v>
      </c>
      <c r="D22" s="11" t="n">
        <v>36</v>
      </c>
      <c r="E22" s="9" t="n">
        <v>41</v>
      </c>
      <c r="F22" s="10" t="n">
        <v>90</v>
      </c>
      <c r="G22" s="10" t="n">
        <v>51</v>
      </c>
      <c r="H22" s="11" t="n">
        <v>39</v>
      </c>
      <c r="I22" s="9" t="n">
        <v>66</v>
      </c>
      <c r="J22" s="10" t="n">
        <v>96</v>
      </c>
      <c r="K22" s="10" t="n">
        <v>39</v>
      </c>
      <c r="L22" s="11" t="n">
        <v>57</v>
      </c>
      <c r="M22" s="9" t="n">
        <v>91</v>
      </c>
      <c r="N22" s="10" t="n">
        <v>17</v>
      </c>
      <c r="O22" s="10" t="n">
        <v>5</v>
      </c>
      <c r="P22" s="11" t="n">
        <v>12</v>
      </c>
      <c r="Q22" s="15" t="s">
        <v>24</v>
      </c>
      <c r="R22" s="10" t="n">
        <v>4080</v>
      </c>
      <c r="S22" s="10" t="n">
        <v>2074</v>
      </c>
      <c r="T22" s="11" t="n">
        <v>2006</v>
      </c>
    </row>
    <row r="23" customFormat="false" ht="13.5" hidden="false" customHeight="false" outlineLevel="0" collapsed="false">
      <c r="A23" s="9" t="n">
        <v>17</v>
      </c>
      <c r="B23" s="10" t="n">
        <v>53</v>
      </c>
      <c r="C23" s="10" t="n">
        <v>29</v>
      </c>
      <c r="D23" s="11" t="n">
        <v>24</v>
      </c>
      <c r="E23" s="9" t="n">
        <v>42</v>
      </c>
      <c r="F23" s="10" t="n">
        <v>70</v>
      </c>
      <c r="G23" s="10" t="n">
        <v>39</v>
      </c>
      <c r="H23" s="11" t="n">
        <v>31</v>
      </c>
      <c r="I23" s="9" t="n">
        <v>67</v>
      </c>
      <c r="J23" s="10" t="n">
        <v>87</v>
      </c>
      <c r="K23" s="10" t="n">
        <v>44</v>
      </c>
      <c r="L23" s="11" t="n">
        <v>43</v>
      </c>
      <c r="M23" s="9" t="n">
        <v>92</v>
      </c>
      <c r="N23" s="10" t="n">
        <v>14</v>
      </c>
      <c r="O23" s="10" t="n">
        <v>5</v>
      </c>
      <c r="P23" s="11" t="n">
        <v>9</v>
      </c>
      <c r="Q23" s="15" t="s">
        <v>25</v>
      </c>
      <c r="R23" s="16" t="n">
        <v>0.619495900394777</v>
      </c>
      <c r="S23" s="16" t="n">
        <v>0.656952803294267</v>
      </c>
      <c r="T23" s="17" t="n">
        <v>0.585010207057451</v>
      </c>
    </row>
    <row r="24" customFormat="false" ht="13.5" hidden="false" customHeight="false" outlineLevel="0" collapsed="false">
      <c r="A24" s="9" t="n">
        <v>18</v>
      </c>
      <c r="B24" s="10" t="n">
        <v>45</v>
      </c>
      <c r="C24" s="10" t="n">
        <v>27</v>
      </c>
      <c r="D24" s="11" t="n">
        <v>18</v>
      </c>
      <c r="E24" s="9" t="n">
        <v>43</v>
      </c>
      <c r="F24" s="10" t="n">
        <v>70</v>
      </c>
      <c r="G24" s="10" t="n">
        <v>36</v>
      </c>
      <c r="H24" s="11" t="n">
        <v>34</v>
      </c>
      <c r="I24" s="9" t="n">
        <v>68</v>
      </c>
      <c r="J24" s="10" t="n">
        <v>94</v>
      </c>
      <c r="K24" s="10" t="n">
        <v>35</v>
      </c>
      <c r="L24" s="11" t="n">
        <v>59</v>
      </c>
      <c r="M24" s="9" t="n">
        <v>93</v>
      </c>
      <c r="N24" s="10" t="n">
        <v>13</v>
      </c>
      <c r="O24" s="10" t="n">
        <v>3</v>
      </c>
      <c r="P24" s="11" t="n">
        <v>10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62</v>
      </c>
      <c r="C25" s="10" t="n">
        <v>26</v>
      </c>
      <c r="D25" s="11" t="n">
        <v>36</v>
      </c>
      <c r="E25" s="9" t="n">
        <v>44</v>
      </c>
      <c r="F25" s="10" t="n">
        <v>93</v>
      </c>
      <c r="G25" s="10" t="n">
        <v>51</v>
      </c>
      <c r="H25" s="11" t="n">
        <v>42</v>
      </c>
      <c r="I25" s="9" t="n">
        <v>69</v>
      </c>
      <c r="J25" s="10" t="n">
        <v>87</v>
      </c>
      <c r="K25" s="10" t="n">
        <v>42</v>
      </c>
      <c r="L25" s="11" t="n">
        <v>45</v>
      </c>
      <c r="M25" s="9" t="n">
        <v>94</v>
      </c>
      <c r="N25" s="10" t="n">
        <v>9</v>
      </c>
      <c r="O25" s="10" t="n">
        <v>2</v>
      </c>
      <c r="P25" s="11" t="n">
        <v>7</v>
      </c>
      <c r="Q25" s="15" t="s">
        <v>26</v>
      </c>
      <c r="R25" s="10" t="n">
        <v>1815</v>
      </c>
      <c r="S25" s="10" t="n">
        <v>723</v>
      </c>
      <c r="T25" s="11" t="n">
        <v>1092</v>
      </c>
    </row>
    <row r="26" customFormat="false" ht="13.5" hidden="false" customHeight="false" outlineLevel="0" collapsed="false">
      <c r="A26" s="12" t="s">
        <v>27</v>
      </c>
      <c r="B26" s="13" t="n">
        <v>284</v>
      </c>
      <c r="C26" s="13" t="n">
        <v>143</v>
      </c>
      <c r="D26" s="14" t="n">
        <v>141</v>
      </c>
      <c r="E26" s="12" t="s">
        <v>28</v>
      </c>
      <c r="F26" s="13" t="n">
        <v>400</v>
      </c>
      <c r="G26" s="13" t="n">
        <v>222</v>
      </c>
      <c r="H26" s="14" t="n">
        <v>178</v>
      </c>
      <c r="I26" s="12" t="s">
        <v>29</v>
      </c>
      <c r="J26" s="13" t="n">
        <v>452</v>
      </c>
      <c r="K26" s="13" t="n">
        <v>202</v>
      </c>
      <c r="L26" s="14" t="n">
        <v>250</v>
      </c>
      <c r="M26" s="12" t="s">
        <v>30</v>
      </c>
      <c r="N26" s="13" t="n">
        <v>74</v>
      </c>
      <c r="O26" s="13" t="n">
        <v>21</v>
      </c>
      <c r="P26" s="14" t="n">
        <v>53</v>
      </c>
      <c r="Q26" s="15" t="s">
        <v>31</v>
      </c>
      <c r="R26" s="16" t="n">
        <v>0.275584573337382</v>
      </c>
      <c r="S26" s="16" t="n">
        <v>0.229014887551473</v>
      </c>
      <c r="T26" s="17" t="n">
        <v>0.318460192475941</v>
      </c>
    </row>
    <row r="27" customFormat="false" ht="13.5" hidden="false" customHeight="false" outlineLevel="0" collapsed="false">
      <c r="A27" s="6" t="n">
        <v>20</v>
      </c>
      <c r="B27" s="7" t="n">
        <v>87</v>
      </c>
      <c r="C27" s="7" t="n">
        <v>38</v>
      </c>
      <c r="D27" s="8" t="n">
        <v>49</v>
      </c>
      <c r="E27" s="6" t="n">
        <v>45</v>
      </c>
      <c r="F27" s="7" t="n">
        <v>67</v>
      </c>
      <c r="G27" s="7" t="n">
        <v>28</v>
      </c>
      <c r="H27" s="8" t="n">
        <v>39</v>
      </c>
      <c r="I27" s="6" t="n">
        <v>70</v>
      </c>
      <c r="J27" s="7" t="n">
        <v>91</v>
      </c>
      <c r="K27" s="7" t="n">
        <v>40</v>
      </c>
      <c r="L27" s="8" t="n">
        <v>51</v>
      </c>
      <c r="M27" s="6" t="n">
        <v>95</v>
      </c>
      <c r="N27" s="7" t="n">
        <v>9</v>
      </c>
      <c r="O27" s="7" t="n">
        <v>3</v>
      </c>
      <c r="P27" s="8" t="n">
        <v>6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94</v>
      </c>
      <c r="C28" s="10" t="n">
        <v>46</v>
      </c>
      <c r="D28" s="11" t="n">
        <v>48</v>
      </c>
      <c r="E28" s="9" t="n">
        <v>46</v>
      </c>
      <c r="F28" s="10" t="n">
        <v>79</v>
      </c>
      <c r="G28" s="10" t="n">
        <v>38</v>
      </c>
      <c r="H28" s="11" t="n">
        <v>41</v>
      </c>
      <c r="I28" s="9" t="n">
        <v>71</v>
      </c>
      <c r="J28" s="10" t="n">
        <v>85</v>
      </c>
      <c r="K28" s="10" t="n">
        <v>41</v>
      </c>
      <c r="L28" s="11" t="n">
        <v>44</v>
      </c>
      <c r="M28" s="9" t="n">
        <v>96</v>
      </c>
      <c r="N28" s="10" t="n">
        <v>5</v>
      </c>
      <c r="O28" s="10" t="n">
        <v>1</v>
      </c>
      <c r="P28" s="11" t="n">
        <v>4</v>
      </c>
      <c r="Q28" s="10" t="s">
        <v>32</v>
      </c>
      <c r="R28" s="10" t="n">
        <v>2314</v>
      </c>
      <c r="S28" s="10" t="n">
        <v>972</v>
      </c>
      <c r="T28" s="11" t="n">
        <v>1342</v>
      </c>
    </row>
    <row r="29" customFormat="false" ht="13.5" hidden="false" customHeight="false" outlineLevel="0" collapsed="false">
      <c r="A29" s="9" t="n">
        <v>22</v>
      </c>
      <c r="B29" s="10" t="n">
        <v>77</v>
      </c>
      <c r="C29" s="10" t="n">
        <v>36</v>
      </c>
      <c r="D29" s="11" t="n">
        <v>41</v>
      </c>
      <c r="E29" s="9" t="n">
        <v>47</v>
      </c>
      <c r="F29" s="10" t="n">
        <v>73</v>
      </c>
      <c r="G29" s="10" t="n">
        <v>36</v>
      </c>
      <c r="H29" s="11" t="n">
        <v>37</v>
      </c>
      <c r="I29" s="9" t="n">
        <v>72</v>
      </c>
      <c r="J29" s="10" t="n">
        <v>86</v>
      </c>
      <c r="K29" s="10" t="n">
        <v>38</v>
      </c>
      <c r="L29" s="11" t="n">
        <v>48</v>
      </c>
      <c r="M29" s="9" t="n">
        <v>97</v>
      </c>
      <c r="N29" s="10" t="n">
        <v>3</v>
      </c>
      <c r="O29" s="10" t="n">
        <v>1</v>
      </c>
      <c r="P29" s="11" t="n">
        <v>2</v>
      </c>
      <c r="Q29" s="10" t="s">
        <v>16</v>
      </c>
      <c r="R29" s="16" t="n">
        <v>0.351351351351351</v>
      </c>
      <c r="S29" s="16" t="n">
        <v>0.307887234716503</v>
      </c>
      <c r="T29" s="17" t="n">
        <v>0.391367745698454</v>
      </c>
    </row>
    <row r="30" customFormat="false" ht="13.5" hidden="false" customHeight="false" outlineLevel="0" collapsed="false">
      <c r="A30" s="9" t="n">
        <v>23</v>
      </c>
      <c r="B30" s="10" t="n">
        <v>66</v>
      </c>
      <c r="C30" s="10" t="n">
        <v>35</v>
      </c>
      <c r="D30" s="11" t="n">
        <v>31</v>
      </c>
      <c r="E30" s="9" t="n">
        <v>48</v>
      </c>
      <c r="F30" s="10" t="n">
        <v>70</v>
      </c>
      <c r="G30" s="10" t="n">
        <v>35</v>
      </c>
      <c r="H30" s="11" t="n">
        <v>35</v>
      </c>
      <c r="I30" s="9" t="n">
        <v>73</v>
      </c>
      <c r="J30" s="10" t="n">
        <v>92</v>
      </c>
      <c r="K30" s="10" t="n">
        <v>40</v>
      </c>
      <c r="L30" s="11" t="n">
        <v>52</v>
      </c>
      <c r="M30" s="9" t="n">
        <v>98</v>
      </c>
      <c r="N30" s="10" t="n">
        <v>4</v>
      </c>
      <c r="O30" s="10" t="n">
        <v>1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57</v>
      </c>
      <c r="C31" s="10" t="n">
        <v>26</v>
      </c>
      <c r="D31" s="11" t="n">
        <v>31</v>
      </c>
      <c r="E31" s="9" t="n">
        <v>49</v>
      </c>
      <c r="F31" s="10" t="n">
        <v>90</v>
      </c>
      <c r="G31" s="10" t="n">
        <v>40</v>
      </c>
      <c r="H31" s="11" t="n">
        <v>50</v>
      </c>
      <c r="I31" s="9" t="n">
        <v>74</v>
      </c>
      <c r="J31" s="10" t="n">
        <v>73</v>
      </c>
      <c r="K31" s="10" t="n">
        <v>36</v>
      </c>
      <c r="L31" s="11" t="n">
        <v>37</v>
      </c>
      <c r="M31" s="9" t="n">
        <v>99</v>
      </c>
      <c r="N31" s="10" t="n">
        <v>2</v>
      </c>
      <c r="O31" s="10" t="n">
        <v>0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381</v>
      </c>
      <c r="C32" s="13" t="n">
        <v>181</v>
      </c>
      <c r="D32" s="14" t="n">
        <v>200</v>
      </c>
      <c r="E32" s="12" t="s">
        <v>34</v>
      </c>
      <c r="F32" s="13" t="n">
        <v>379</v>
      </c>
      <c r="G32" s="13" t="n">
        <v>177</v>
      </c>
      <c r="H32" s="14" t="n">
        <v>202</v>
      </c>
      <c r="I32" s="12" t="s">
        <v>35</v>
      </c>
      <c r="J32" s="13" t="n">
        <v>427</v>
      </c>
      <c r="K32" s="13" t="n">
        <v>195</v>
      </c>
      <c r="L32" s="14" t="n">
        <v>232</v>
      </c>
      <c r="M32" s="12" t="s">
        <v>36</v>
      </c>
      <c r="N32" s="13" t="n">
        <v>23</v>
      </c>
      <c r="O32" s="13" t="n">
        <v>6</v>
      </c>
      <c r="P32" s="14" t="n">
        <v>17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2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40" t="s">
        <v>2</v>
      </c>
      <c r="J2" s="41" t="s">
        <v>3</v>
      </c>
      <c r="K2" s="41" t="s">
        <v>4</v>
      </c>
      <c r="L2" s="42" t="s">
        <v>5</v>
      </c>
      <c r="M2" s="40" t="s">
        <v>2</v>
      </c>
      <c r="N2" s="41" t="s">
        <v>3</v>
      </c>
      <c r="O2" s="41" t="s">
        <v>4</v>
      </c>
      <c r="P2" s="42" t="s">
        <v>5</v>
      </c>
      <c r="Q2" s="40" t="s">
        <v>2</v>
      </c>
      <c r="R2" s="41" t="s">
        <v>3</v>
      </c>
      <c r="S2" s="41" t="s">
        <v>4</v>
      </c>
      <c r="T2" s="42" t="s">
        <v>5</v>
      </c>
    </row>
    <row r="3" customFormat="false" ht="13.5" hidden="false" customHeight="false" outlineLevel="0" collapsed="false">
      <c r="A3" s="6" t="n">
        <v>0</v>
      </c>
      <c r="B3" s="7" t="n">
        <v>73</v>
      </c>
      <c r="C3" s="7" t="n">
        <v>41</v>
      </c>
      <c r="D3" s="8" t="n">
        <v>32</v>
      </c>
      <c r="E3" s="7" t="n">
        <v>25</v>
      </c>
      <c r="F3" s="7" t="n">
        <v>92</v>
      </c>
      <c r="G3" s="7" t="n">
        <v>39</v>
      </c>
      <c r="H3" s="8" t="n">
        <v>53</v>
      </c>
      <c r="I3" s="6" t="n">
        <v>50</v>
      </c>
      <c r="J3" s="7" t="n">
        <v>130</v>
      </c>
      <c r="K3" s="7" t="n">
        <v>63</v>
      </c>
      <c r="L3" s="8" t="n">
        <v>67</v>
      </c>
      <c r="M3" s="6" t="n">
        <v>75</v>
      </c>
      <c r="N3" s="7" t="n">
        <v>122</v>
      </c>
      <c r="O3" s="7" t="n">
        <v>51</v>
      </c>
      <c r="P3" s="8" t="n">
        <v>71</v>
      </c>
      <c r="Q3" s="7" t="n">
        <v>100</v>
      </c>
      <c r="R3" s="7" t="n">
        <v>3</v>
      </c>
      <c r="S3" s="7" t="n">
        <v>0</v>
      </c>
      <c r="T3" s="8" t="n">
        <v>3</v>
      </c>
    </row>
    <row r="4" customFormat="false" ht="13.5" hidden="false" customHeight="false" outlineLevel="0" collapsed="false">
      <c r="A4" s="9" t="n">
        <v>1</v>
      </c>
      <c r="B4" s="10" t="n">
        <v>78</v>
      </c>
      <c r="C4" s="10" t="n">
        <v>38</v>
      </c>
      <c r="D4" s="11" t="n">
        <v>40</v>
      </c>
      <c r="E4" s="10" t="n">
        <v>26</v>
      </c>
      <c r="F4" s="10" t="n">
        <v>108</v>
      </c>
      <c r="G4" s="10" t="n">
        <v>40</v>
      </c>
      <c r="H4" s="11" t="n">
        <v>68</v>
      </c>
      <c r="I4" s="9" t="n">
        <v>51</v>
      </c>
      <c r="J4" s="10" t="n">
        <v>130</v>
      </c>
      <c r="K4" s="10" t="n">
        <v>70</v>
      </c>
      <c r="L4" s="11" t="n">
        <v>60</v>
      </c>
      <c r="M4" s="9" t="n">
        <v>76</v>
      </c>
      <c r="N4" s="10" t="n">
        <v>127</v>
      </c>
      <c r="O4" s="10" t="n">
        <v>62</v>
      </c>
      <c r="P4" s="11" t="n">
        <v>65</v>
      </c>
      <c r="Q4" s="10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80</v>
      </c>
      <c r="C5" s="10" t="n">
        <v>44</v>
      </c>
      <c r="D5" s="11" t="n">
        <v>36</v>
      </c>
      <c r="E5" s="10" t="n">
        <v>27</v>
      </c>
      <c r="F5" s="10" t="n">
        <v>123</v>
      </c>
      <c r="G5" s="10" t="n">
        <v>60</v>
      </c>
      <c r="H5" s="11" t="n">
        <v>63</v>
      </c>
      <c r="I5" s="9" t="n">
        <v>52</v>
      </c>
      <c r="J5" s="10" t="n">
        <v>144</v>
      </c>
      <c r="K5" s="10" t="n">
        <v>72</v>
      </c>
      <c r="L5" s="11" t="n">
        <v>72</v>
      </c>
      <c r="M5" s="9" t="n">
        <v>77</v>
      </c>
      <c r="N5" s="10" t="n">
        <v>101</v>
      </c>
      <c r="O5" s="10" t="n">
        <v>46</v>
      </c>
      <c r="P5" s="11" t="n">
        <v>55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87</v>
      </c>
      <c r="C6" s="10" t="n">
        <v>39</v>
      </c>
      <c r="D6" s="11" t="n">
        <v>48</v>
      </c>
      <c r="E6" s="10" t="n">
        <v>28</v>
      </c>
      <c r="F6" s="10" t="n">
        <v>122</v>
      </c>
      <c r="G6" s="10" t="n">
        <v>66</v>
      </c>
      <c r="H6" s="11" t="n">
        <v>56</v>
      </c>
      <c r="I6" s="9" t="n">
        <v>53</v>
      </c>
      <c r="J6" s="10" t="n">
        <v>159</v>
      </c>
      <c r="K6" s="10" t="n">
        <v>83</v>
      </c>
      <c r="L6" s="11" t="n">
        <v>76</v>
      </c>
      <c r="M6" s="9" t="n">
        <v>78</v>
      </c>
      <c r="N6" s="10" t="n">
        <v>99</v>
      </c>
      <c r="O6" s="10" t="n">
        <v>44</v>
      </c>
      <c r="P6" s="11" t="n">
        <v>55</v>
      </c>
      <c r="Q6" s="10" t="n">
        <v>103</v>
      </c>
      <c r="R6" s="10" t="n">
        <v>1</v>
      </c>
      <c r="S6" s="10" t="n">
        <v>1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91</v>
      </c>
      <c r="C7" s="10" t="n">
        <v>40</v>
      </c>
      <c r="D7" s="11" t="n">
        <v>51</v>
      </c>
      <c r="E7" s="10" t="n">
        <v>29</v>
      </c>
      <c r="F7" s="10" t="n">
        <v>104</v>
      </c>
      <c r="G7" s="10" t="n">
        <v>50</v>
      </c>
      <c r="H7" s="11" t="n">
        <v>54</v>
      </c>
      <c r="I7" s="9" t="n">
        <v>54</v>
      </c>
      <c r="J7" s="10" t="n">
        <v>158</v>
      </c>
      <c r="K7" s="10" t="n">
        <v>79</v>
      </c>
      <c r="L7" s="11" t="n">
        <v>79</v>
      </c>
      <c r="M7" s="9" t="n">
        <v>79</v>
      </c>
      <c r="N7" s="10" t="n">
        <v>103</v>
      </c>
      <c r="O7" s="10" t="n">
        <v>41</v>
      </c>
      <c r="P7" s="11" t="n">
        <v>62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409</v>
      </c>
      <c r="C8" s="10" t="n">
        <v>202</v>
      </c>
      <c r="D8" s="11" t="n">
        <v>207</v>
      </c>
      <c r="E8" s="13" t="s">
        <v>7</v>
      </c>
      <c r="F8" s="10" t="n">
        <v>549</v>
      </c>
      <c r="G8" s="10" t="n">
        <v>255</v>
      </c>
      <c r="H8" s="11" t="n">
        <v>294</v>
      </c>
      <c r="I8" s="12" t="s">
        <v>8</v>
      </c>
      <c r="J8" s="10" t="n">
        <v>721</v>
      </c>
      <c r="K8" s="10" t="n">
        <v>367</v>
      </c>
      <c r="L8" s="11" t="n">
        <v>354</v>
      </c>
      <c r="M8" s="12" t="s">
        <v>9</v>
      </c>
      <c r="N8" s="10" t="n">
        <v>552</v>
      </c>
      <c r="O8" s="10" t="n">
        <v>244</v>
      </c>
      <c r="P8" s="11" t="n">
        <v>308</v>
      </c>
      <c r="Q8" s="13" t="s">
        <v>10</v>
      </c>
      <c r="R8" s="10" t="n">
        <v>5</v>
      </c>
      <c r="S8" s="10" t="n">
        <v>1</v>
      </c>
      <c r="T8" s="11" t="n">
        <v>4</v>
      </c>
    </row>
    <row r="9" customFormat="false" ht="13.5" hidden="false" customHeight="false" outlineLevel="0" collapsed="false">
      <c r="A9" s="6" t="n">
        <v>5</v>
      </c>
      <c r="B9" s="7" t="n">
        <v>78</v>
      </c>
      <c r="C9" s="7" t="n">
        <v>40</v>
      </c>
      <c r="D9" s="8" t="n">
        <v>38</v>
      </c>
      <c r="E9" s="7" t="n">
        <v>30</v>
      </c>
      <c r="F9" s="7" t="n">
        <v>145</v>
      </c>
      <c r="G9" s="7" t="n">
        <v>68</v>
      </c>
      <c r="H9" s="8" t="n">
        <v>77</v>
      </c>
      <c r="I9" s="6" t="n">
        <v>55</v>
      </c>
      <c r="J9" s="7" t="n">
        <v>179</v>
      </c>
      <c r="K9" s="7" t="n">
        <v>88</v>
      </c>
      <c r="L9" s="8" t="n">
        <v>91</v>
      </c>
      <c r="M9" s="6" t="n">
        <v>80</v>
      </c>
      <c r="N9" s="7" t="n">
        <v>90</v>
      </c>
      <c r="O9" s="7" t="n">
        <v>36</v>
      </c>
      <c r="P9" s="8" t="n">
        <v>54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94</v>
      </c>
      <c r="C10" s="10" t="n">
        <v>43</v>
      </c>
      <c r="D10" s="11" t="n">
        <v>51</v>
      </c>
      <c r="E10" s="10" t="n">
        <v>31</v>
      </c>
      <c r="F10" s="10" t="n">
        <v>119</v>
      </c>
      <c r="G10" s="10" t="n">
        <v>64</v>
      </c>
      <c r="H10" s="11" t="n">
        <v>55</v>
      </c>
      <c r="I10" s="9" t="n">
        <v>56</v>
      </c>
      <c r="J10" s="10" t="n">
        <v>183</v>
      </c>
      <c r="K10" s="10" t="n">
        <v>96</v>
      </c>
      <c r="L10" s="11" t="n">
        <v>87</v>
      </c>
      <c r="M10" s="9" t="n">
        <v>81</v>
      </c>
      <c r="N10" s="10" t="n">
        <v>91</v>
      </c>
      <c r="O10" s="10" t="n">
        <v>34</v>
      </c>
      <c r="P10" s="11" t="n">
        <v>57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06</v>
      </c>
      <c r="C11" s="10" t="n">
        <v>53</v>
      </c>
      <c r="D11" s="11" t="n">
        <v>53</v>
      </c>
      <c r="E11" s="10" t="n">
        <v>32</v>
      </c>
      <c r="F11" s="10" t="n">
        <v>125</v>
      </c>
      <c r="G11" s="10" t="n">
        <v>75</v>
      </c>
      <c r="H11" s="11" t="n">
        <v>50</v>
      </c>
      <c r="I11" s="9" t="n">
        <v>57</v>
      </c>
      <c r="J11" s="10" t="n">
        <v>177</v>
      </c>
      <c r="K11" s="10" t="n">
        <v>85</v>
      </c>
      <c r="L11" s="11" t="n">
        <v>92</v>
      </c>
      <c r="M11" s="9" t="n">
        <v>82</v>
      </c>
      <c r="N11" s="10" t="n">
        <v>70</v>
      </c>
      <c r="O11" s="10" t="n">
        <v>25</v>
      </c>
      <c r="P11" s="11" t="n">
        <v>45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77</v>
      </c>
      <c r="C12" s="10" t="n">
        <v>38</v>
      </c>
      <c r="D12" s="11" t="n">
        <v>39</v>
      </c>
      <c r="E12" s="10" t="n">
        <v>33</v>
      </c>
      <c r="F12" s="10" t="n">
        <v>135</v>
      </c>
      <c r="G12" s="10" t="n">
        <v>59</v>
      </c>
      <c r="H12" s="11" t="n">
        <v>76</v>
      </c>
      <c r="I12" s="9" t="n">
        <v>58</v>
      </c>
      <c r="J12" s="10" t="n">
        <v>149</v>
      </c>
      <c r="K12" s="10" t="n">
        <v>67</v>
      </c>
      <c r="L12" s="11" t="n">
        <v>82</v>
      </c>
      <c r="M12" s="9" t="n">
        <v>83</v>
      </c>
      <c r="N12" s="10" t="n">
        <v>83</v>
      </c>
      <c r="O12" s="10" t="n">
        <v>31</v>
      </c>
      <c r="P12" s="11" t="n">
        <v>52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02</v>
      </c>
      <c r="C13" s="10" t="n">
        <v>56</v>
      </c>
      <c r="D13" s="11" t="n">
        <v>46</v>
      </c>
      <c r="E13" s="10" t="n">
        <v>34</v>
      </c>
      <c r="F13" s="10" t="n">
        <v>124</v>
      </c>
      <c r="G13" s="10" t="n">
        <v>72</v>
      </c>
      <c r="H13" s="11" t="n">
        <v>52</v>
      </c>
      <c r="I13" s="9" t="n">
        <v>59</v>
      </c>
      <c r="J13" s="10" t="n">
        <v>113</v>
      </c>
      <c r="K13" s="10" t="n">
        <v>60</v>
      </c>
      <c r="L13" s="11" t="n">
        <v>53</v>
      </c>
      <c r="M13" s="9" t="n">
        <v>84</v>
      </c>
      <c r="N13" s="10" t="n">
        <v>75</v>
      </c>
      <c r="O13" s="10" t="n">
        <v>24</v>
      </c>
      <c r="P13" s="11" t="n">
        <v>51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457</v>
      </c>
      <c r="C14" s="13" t="n">
        <v>230</v>
      </c>
      <c r="D14" s="14" t="n">
        <v>227</v>
      </c>
      <c r="E14" s="13" t="s">
        <v>12</v>
      </c>
      <c r="F14" s="13" t="n">
        <v>648</v>
      </c>
      <c r="G14" s="13" t="n">
        <v>338</v>
      </c>
      <c r="H14" s="14" t="n">
        <v>310</v>
      </c>
      <c r="I14" s="12" t="s">
        <v>13</v>
      </c>
      <c r="J14" s="13" t="n">
        <v>801</v>
      </c>
      <c r="K14" s="13" t="n">
        <v>396</v>
      </c>
      <c r="L14" s="14" t="n">
        <v>405</v>
      </c>
      <c r="M14" s="12" t="s">
        <v>14</v>
      </c>
      <c r="N14" s="13" t="n">
        <v>409</v>
      </c>
      <c r="O14" s="13" t="n">
        <v>150</v>
      </c>
      <c r="P14" s="14" t="n">
        <v>259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108</v>
      </c>
      <c r="C15" s="10" t="n">
        <v>48</v>
      </c>
      <c r="D15" s="11" t="n">
        <v>60</v>
      </c>
      <c r="E15" s="7" t="n">
        <v>35</v>
      </c>
      <c r="F15" s="10" t="n">
        <v>104</v>
      </c>
      <c r="G15" s="10" t="n">
        <v>47</v>
      </c>
      <c r="H15" s="11" t="n">
        <v>57</v>
      </c>
      <c r="I15" s="6" t="n">
        <v>60</v>
      </c>
      <c r="J15" s="10" t="n">
        <v>119</v>
      </c>
      <c r="K15" s="10" t="n">
        <v>62</v>
      </c>
      <c r="L15" s="11" t="n">
        <v>57</v>
      </c>
      <c r="M15" s="6" t="n">
        <v>85</v>
      </c>
      <c r="N15" s="10" t="n">
        <v>65</v>
      </c>
      <c r="O15" s="10" t="n">
        <v>21</v>
      </c>
      <c r="P15" s="11" t="n">
        <v>4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11</v>
      </c>
      <c r="C16" s="10" t="n">
        <v>57</v>
      </c>
      <c r="D16" s="11" t="n">
        <v>54</v>
      </c>
      <c r="E16" s="10" t="n">
        <v>36</v>
      </c>
      <c r="F16" s="10" t="n">
        <v>108</v>
      </c>
      <c r="G16" s="10" t="n">
        <v>60</v>
      </c>
      <c r="H16" s="11" t="n">
        <v>48</v>
      </c>
      <c r="I16" s="9" t="n">
        <v>61</v>
      </c>
      <c r="J16" s="10" t="n">
        <v>137</v>
      </c>
      <c r="K16" s="10" t="n">
        <v>51</v>
      </c>
      <c r="L16" s="11" t="n">
        <v>86</v>
      </c>
      <c r="M16" s="9" t="n">
        <v>86</v>
      </c>
      <c r="N16" s="10" t="n">
        <v>63</v>
      </c>
      <c r="O16" s="10" t="n">
        <v>20</v>
      </c>
      <c r="P16" s="11" t="n">
        <v>43</v>
      </c>
      <c r="Q16" s="15" t="s">
        <v>17</v>
      </c>
      <c r="R16" s="10" t="n">
        <v>10256</v>
      </c>
      <c r="S16" s="10" t="n">
        <v>4917</v>
      </c>
      <c r="T16" s="11" t="n">
        <v>5339</v>
      </c>
    </row>
    <row r="17" customFormat="false" ht="13.5" hidden="false" customHeight="false" outlineLevel="0" collapsed="false">
      <c r="A17" s="9" t="n">
        <v>12</v>
      </c>
      <c r="B17" s="10" t="n">
        <v>103</v>
      </c>
      <c r="C17" s="10" t="n">
        <v>57</v>
      </c>
      <c r="D17" s="11" t="n">
        <v>46</v>
      </c>
      <c r="E17" s="10" t="n">
        <v>37</v>
      </c>
      <c r="F17" s="10" t="n">
        <v>110</v>
      </c>
      <c r="G17" s="10" t="n">
        <v>60</v>
      </c>
      <c r="H17" s="11" t="n">
        <v>50</v>
      </c>
      <c r="I17" s="9" t="n">
        <v>62</v>
      </c>
      <c r="J17" s="10" t="n">
        <v>163</v>
      </c>
      <c r="K17" s="10" t="n">
        <v>90</v>
      </c>
      <c r="L17" s="11" t="n">
        <v>73</v>
      </c>
      <c r="M17" s="9" t="n">
        <v>87</v>
      </c>
      <c r="N17" s="10" t="n">
        <v>44</v>
      </c>
      <c r="O17" s="10" t="n">
        <v>10</v>
      </c>
      <c r="P17" s="11" t="n">
        <v>34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14</v>
      </c>
      <c r="C18" s="10" t="n">
        <v>63</v>
      </c>
      <c r="D18" s="11" t="n">
        <v>51</v>
      </c>
      <c r="E18" s="10" t="n">
        <v>38</v>
      </c>
      <c r="F18" s="10" t="n">
        <v>116</v>
      </c>
      <c r="G18" s="10" t="n">
        <v>55</v>
      </c>
      <c r="H18" s="11" t="n">
        <v>61</v>
      </c>
      <c r="I18" s="9" t="n">
        <v>63</v>
      </c>
      <c r="J18" s="10" t="n">
        <v>140</v>
      </c>
      <c r="K18" s="10" t="n">
        <v>60</v>
      </c>
      <c r="L18" s="11" t="n">
        <v>80</v>
      </c>
      <c r="M18" s="9" t="n">
        <v>88</v>
      </c>
      <c r="N18" s="10" t="n">
        <v>45</v>
      </c>
      <c r="O18" s="10" t="n">
        <v>11</v>
      </c>
      <c r="P18" s="11" t="n">
        <v>34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99</v>
      </c>
      <c r="C19" s="10" t="n">
        <v>59</v>
      </c>
      <c r="D19" s="11" t="n">
        <v>40</v>
      </c>
      <c r="E19" s="10" t="n">
        <v>39</v>
      </c>
      <c r="F19" s="10" t="n">
        <v>108</v>
      </c>
      <c r="G19" s="10" t="n">
        <v>49</v>
      </c>
      <c r="H19" s="11" t="n">
        <v>59</v>
      </c>
      <c r="I19" s="9" t="n">
        <v>64</v>
      </c>
      <c r="J19" s="10" t="n">
        <v>140</v>
      </c>
      <c r="K19" s="10" t="n">
        <v>70</v>
      </c>
      <c r="L19" s="11" t="n">
        <v>70</v>
      </c>
      <c r="M19" s="9" t="n">
        <v>89</v>
      </c>
      <c r="N19" s="10" t="n">
        <v>38</v>
      </c>
      <c r="O19" s="10" t="n">
        <v>10</v>
      </c>
      <c r="P19" s="11" t="n">
        <v>28</v>
      </c>
      <c r="Q19" s="15" t="s">
        <v>18</v>
      </c>
      <c r="R19" s="10" t="n">
        <v>1401</v>
      </c>
      <c r="S19" s="10" t="n">
        <v>716</v>
      </c>
      <c r="T19" s="11" t="n">
        <v>685</v>
      </c>
    </row>
    <row r="20" customFormat="false" ht="13.5" hidden="false" customHeight="false" outlineLevel="0" collapsed="false">
      <c r="A20" s="12" t="s">
        <v>19</v>
      </c>
      <c r="B20" s="10" t="n">
        <v>535</v>
      </c>
      <c r="C20" s="10" t="n">
        <v>284</v>
      </c>
      <c r="D20" s="11" t="n">
        <v>251</v>
      </c>
      <c r="E20" s="13" t="s">
        <v>20</v>
      </c>
      <c r="F20" s="10" t="n">
        <v>546</v>
      </c>
      <c r="G20" s="10" t="n">
        <v>271</v>
      </c>
      <c r="H20" s="11" t="n">
        <v>275</v>
      </c>
      <c r="I20" s="12" t="s">
        <v>21</v>
      </c>
      <c r="J20" s="10" t="n">
        <v>699</v>
      </c>
      <c r="K20" s="10" t="n">
        <v>333</v>
      </c>
      <c r="L20" s="11" t="n">
        <v>366</v>
      </c>
      <c r="M20" s="12" t="s">
        <v>22</v>
      </c>
      <c r="N20" s="10" t="n">
        <v>255</v>
      </c>
      <c r="O20" s="10" t="n">
        <v>72</v>
      </c>
      <c r="P20" s="11" t="n">
        <v>183</v>
      </c>
      <c r="Q20" s="15" t="s">
        <v>23</v>
      </c>
      <c r="R20" s="16" t="n">
        <v>0.136602964118565</v>
      </c>
      <c r="S20" s="16" t="n">
        <v>0.145617246288387</v>
      </c>
      <c r="T20" s="17" t="n">
        <v>0.128301179996254</v>
      </c>
    </row>
    <row r="21" customFormat="false" ht="13.5" hidden="false" customHeight="false" outlineLevel="0" collapsed="false">
      <c r="A21" s="6" t="n">
        <v>15</v>
      </c>
      <c r="B21" s="7" t="n">
        <v>99</v>
      </c>
      <c r="C21" s="7" t="n">
        <v>47</v>
      </c>
      <c r="D21" s="8" t="n">
        <v>52</v>
      </c>
      <c r="E21" s="7" t="n">
        <v>40</v>
      </c>
      <c r="F21" s="7" t="n">
        <v>135</v>
      </c>
      <c r="G21" s="7" t="n">
        <v>63</v>
      </c>
      <c r="H21" s="8" t="n">
        <v>72</v>
      </c>
      <c r="I21" s="6" t="n">
        <v>65</v>
      </c>
      <c r="J21" s="7" t="n">
        <v>134</v>
      </c>
      <c r="K21" s="7" t="n">
        <v>61</v>
      </c>
      <c r="L21" s="8" t="n">
        <v>73</v>
      </c>
      <c r="M21" s="6" t="n">
        <v>90</v>
      </c>
      <c r="N21" s="7" t="n">
        <v>27</v>
      </c>
      <c r="O21" s="7" t="n">
        <v>9</v>
      </c>
      <c r="P21" s="8" t="n">
        <v>18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24</v>
      </c>
      <c r="C22" s="10" t="n">
        <v>65</v>
      </c>
      <c r="D22" s="11" t="n">
        <v>59</v>
      </c>
      <c r="E22" s="10" t="n">
        <v>41</v>
      </c>
      <c r="F22" s="10" t="n">
        <v>122</v>
      </c>
      <c r="G22" s="10" t="n">
        <v>70</v>
      </c>
      <c r="H22" s="11" t="n">
        <v>52</v>
      </c>
      <c r="I22" s="9" t="n">
        <v>66</v>
      </c>
      <c r="J22" s="10" t="n">
        <v>120</v>
      </c>
      <c r="K22" s="10" t="n">
        <v>52</v>
      </c>
      <c r="L22" s="11" t="n">
        <v>68</v>
      </c>
      <c r="M22" s="9" t="n">
        <v>91</v>
      </c>
      <c r="N22" s="10" t="n">
        <v>40</v>
      </c>
      <c r="O22" s="10" t="n">
        <v>10</v>
      </c>
      <c r="P22" s="11" t="n">
        <v>30</v>
      </c>
      <c r="Q22" s="15" t="s">
        <v>24</v>
      </c>
      <c r="R22" s="10" t="n">
        <v>6301</v>
      </c>
      <c r="S22" s="10" t="n">
        <v>3156</v>
      </c>
      <c r="T22" s="11" t="n">
        <v>3145</v>
      </c>
    </row>
    <row r="23" customFormat="false" ht="13.5" hidden="false" customHeight="false" outlineLevel="0" collapsed="false">
      <c r="A23" s="9" t="n">
        <v>17</v>
      </c>
      <c r="B23" s="10" t="n">
        <v>117</v>
      </c>
      <c r="C23" s="10" t="n">
        <v>61</v>
      </c>
      <c r="D23" s="11" t="n">
        <v>56</v>
      </c>
      <c r="E23" s="10" t="n">
        <v>42</v>
      </c>
      <c r="F23" s="10" t="n">
        <v>111</v>
      </c>
      <c r="G23" s="10" t="n">
        <v>53</v>
      </c>
      <c r="H23" s="11" t="n">
        <v>58</v>
      </c>
      <c r="I23" s="9" t="n">
        <v>67</v>
      </c>
      <c r="J23" s="10" t="n">
        <v>136</v>
      </c>
      <c r="K23" s="10" t="n">
        <v>64</v>
      </c>
      <c r="L23" s="11" t="n">
        <v>72</v>
      </c>
      <c r="M23" s="9" t="n">
        <v>92</v>
      </c>
      <c r="N23" s="10" t="n">
        <v>22</v>
      </c>
      <c r="O23" s="10" t="n">
        <v>5</v>
      </c>
      <c r="P23" s="11" t="n">
        <v>17</v>
      </c>
      <c r="Q23" s="15" t="s">
        <v>25</v>
      </c>
      <c r="R23" s="16" t="n">
        <v>0.614372074882995</v>
      </c>
      <c r="S23" s="16" t="n">
        <v>0.641854789505796</v>
      </c>
      <c r="T23" s="17" t="n">
        <v>0.589061622026597</v>
      </c>
    </row>
    <row r="24" customFormat="false" ht="13.5" hidden="false" customHeight="false" outlineLevel="0" collapsed="false">
      <c r="A24" s="9" t="n">
        <v>18</v>
      </c>
      <c r="B24" s="10" t="n">
        <v>99</v>
      </c>
      <c r="C24" s="10" t="n">
        <v>55</v>
      </c>
      <c r="D24" s="11" t="n">
        <v>44</v>
      </c>
      <c r="E24" s="10" t="n">
        <v>43</v>
      </c>
      <c r="F24" s="10" t="n">
        <v>106</v>
      </c>
      <c r="G24" s="10" t="n">
        <v>48</v>
      </c>
      <c r="H24" s="11" t="n">
        <v>58</v>
      </c>
      <c r="I24" s="9" t="n">
        <v>68</v>
      </c>
      <c r="J24" s="10" t="n">
        <v>120</v>
      </c>
      <c r="K24" s="10" t="n">
        <v>62</v>
      </c>
      <c r="L24" s="11" t="n">
        <v>58</v>
      </c>
      <c r="M24" s="9" t="n">
        <v>93</v>
      </c>
      <c r="N24" s="10" t="n">
        <v>18</v>
      </c>
      <c r="O24" s="10" t="n">
        <v>4</v>
      </c>
      <c r="P24" s="11" t="n">
        <v>14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26</v>
      </c>
      <c r="C25" s="10" t="n">
        <v>71</v>
      </c>
      <c r="D25" s="11" t="n">
        <v>55</v>
      </c>
      <c r="E25" s="10" t="n">
        <v>44</v>
      </c>
      <c r="F25" s="10" t="n">
        <v>107</v>
      </c>
      <c r="G25" s="10" t="n">
        <v>55</v>
      </c>
      <c r="H25" s="11" t="n">
        <v>52</v>
      </c>
      <c r="I25" s="9" t="n">
        <v>69</v>
      </c>
      <c r="J25" s="10" t="n">
        <v>105</v>
      </c>
      <c r="K25" s="10" t="n">
        <v>48</v>
      </c>
      <c r="L25" s="11" t="n">
        <v>57</v>
      </c>
      <c r="M25" s="9" t="n">
        <v>94</v>
      </c>
      <c r="N25" s="10" t="n">
        <v>12</v>
      </c>
      <c r="O25" s="10" t="n">
        <v>2</v>
      </c>
      <c r="P25" s="11" t="n">
        <v>10</v>
      </c>
      <c r="Q25" s="15" t="s">
        <v>26</v>
      </c>
      <c r="R25" s="10" t="n">
        <v>2554</v>
      </c>
      <c r="S25" s="10" t="n">
        <v>1045</v>
      </c>
      <c r="T25" s="11" t="n">
        <v>1509</v>
      </c>
    </row>
    <row r="26" customFormat="false" ht="13.5" hidden="false" customHeight="false" outlineLevel="0" collapsed="false">
      <c r="A26" s="12" t="s">
        <v>27</v>
      </c>
      <c r="B26" s="13" t="n">
        <v>565</v>
      </c>
      <c r="C26" s="13" t="n">
        <v>299</v>
      </c>
      <c r="D26" s="14" t="n">
        <v>266</v>
      </c>
      <c r="E26" s="13" t="s">
        <v>28</v>
      </c>
      <c r="F26" s="13" t="n">
        <v>581</v>
      </c>
      <c r="G26" s="13" t="n">
        <v>289</v>
      </c>
      <c r="H26" s="14" t="n">
        <v>292</v>
      </c>
      <c r="I26" s="12" t="s">
        <v>29</v>
      </c>
      <c r="J26" s="13" t="n">
        <v>615</v>
      </c>
      <c r="K26" s="13" t="n">
        <v>287</v>
      </c>
      <c r="L26" s="14" t="n">
        <v>328</v>
      </c>
      <c r="M26" s="12" t="s">
        <v>30</v>
      </c>
      <c r="N26" s="13" t="n">
        <v>119</v>
      </c>
      <c r="O26" s="13" t="n">
        <v>30</v>
      </c>
      <c r="P26" s="14" t="n">
        <v>89</v>
      </c>
      <c r="Q26" s="15" t="s">
        <v>31</v>
      </c>
      <c r="R26" s="16" t="n">
        <v>0.24902496099844</v>
      </c>
      <c r="S26" s="16" t="n">
        <v>0.212527964205817</v>
      </c>
      <c r="T26" s="17" t="n">
        <v>0.282637197977149</v>
      </c>
    </row>
    <row r="27" customFormat="false" ht="13.5" hidden="false" customHeight="false" outlineLevel="0" collapsed="false">
      <c r="A27" s="6" t="n">
        <v>20</v>
      </c>
      <c r="B27" s="10" t="n">
        <v>113</v>
      </c>
      <c r="C27" s="10" t="n">
        <v>63</v>
      </c>
      <c r="D27" s="11" t="n">
        <v>50</v>
      </c>
      <c r="E27" s="7" t="n">
        <v>45</v>
      </c>
      <c r="F27" s="10" t="n">
        <v>122</v>
      </c>
      <c r="G27" s="10" t="n">
        <v>69</v>
      </c>
      <c r="H27" s="11" t="n">
        <v>53</v>
      </c>
      <c r="I27" s="6" t="n">
        <v>70</v>
      </c>
      <c r="J27" s="10" t="n">
        <v>109</v>
      </c>
      <c r="K27" s="10" t="n">
        <v>53</v>
      </c>
      <c r="L27" s="11" t="n">
        <v>56</v>
      </c>
      <c r="M27" s="6" t="n">
        <v>95</v>
      </c>
      <c r="N27" s="10" t="n">
        <v>17</v>
      </c>
      <c r="O27" s="10" t="n">
        <v>4</v>
      </c>
      <c r="P27" s="11" t="n">
        <v>1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28</v>
      </c>
      <c r="C28" s="10" t="n">
        <v>62</v>
      </c>
      <c r="D28" s="11" t="n">
        <v>66</v>
      </c>
      <c r="E28" s="10" t="n">
        <v>46</v>
      </c>
      <c r="F28" s="10" t="n">
        <v>120</v>
      </c>
      <c r="G28" s="10" t="n">
        <v>58</v>
      </c>
      <c r="H28" s="11" t="n">
        <v>62</v>
      </c>
      <c r="I28" s="9" t="n">
        <v>71</v>
      </c>
      <c r="J28" s="10" t="n">
        <v>105</v>
      </c>
      <c r="K28" s="10" t="n">
        <v>51</v>
      </c>
      <c r="L28" s="11" t="n">
        <v>54</v>
      </c>
      <c r="M28" s="9" t="n">
        <v>96</v>
      </c>
      <c r="N28" s="10" t="n">
        <v>6</v>
      </c>
      <c r="O28" s="10" t="n">
        <v>0</v>
      </c>
      <c r="P28" s="11" t="n">
        <v>6</v>
      </c>
      <c r="Q28" s="10" t="s">
        <v>32</v>
      </c>
      <c r="R28" s="10" t="n">
        <v>3253</v>
      </c>
      <c r="S28" s="10" t="n">
        <v>1378</v>
      </c>
      <c r="T28" s="11" t="n">
        <v>1875</v>
      </c>
    </row>
    <row r="29" customFormat="false" ht="13.5" hidden="false" customHeight="false" outlineLevel="0" collapsed="false">
      <c r="A29" s="9" t="n">
        <v>22</v>
      </c>
      <c r="B29" s="10" t="n">
        <v>95</v>
      </c>
      <c r="C29" s="10" t="n">
        <v>46</v>
      </c>
      <c r="D29" s="11" t="n">
        <v>49</v>
      </c>
      <c r="E29" s="10" t="n">
        <v>47</v>
      </c>
      <c r="F29" s="10" t="n">
        <v>143</v>
      </c>
      <c r="G29" s="10" t="n">
        <v>75</v>
      </c>
      <c r="H29" s="11" t="n">
        <v>68</v>
      </c>
      <c r="I29" s="9" t="n">
        <v>72</v>
      </c>
      <c r="J29" s="10" t="n">
        <v>114</v>
      </c>
      <c r="K29" s="10" t="n">
        <v>50</v>
      </c>
      <c r="L29" s="11" t="n">
        <v>64</v>
      </c>
      <c r="M29" s="9" t="n">
        <v>97</v>
      </c>
      <c r="N29" s="10" t="n">
        <v>4</v>
      </c>
      <c r="O29" s="10" t="n">
        <v>1</v>
      </c>
      <c r="P29" s="11" t="n">
        <v>3</v>
      </c>
      <c r="Q29" s="10" t="s">
        <v>16</v>
      </c>
      <c r="R29" s="16" t="n">
        <v>0.317180187207488</v>
      </c>
      <c r="S29" s="16" t="n">
        <v>0.280252186292455</v>
      </c>
      <c r="T29" s="17" t="n">
        <v>0.351189361303615</v>
      </c>
    </row>
    <row r="30" customFormat="false" ht="13.5" hidden="false" customHeight="false" outlineLevel="0" collapsed="false">
      <c r="A30" s="9" t="n">
        <v>23</v>
      </c>
      <c r="B30" s="10" t="n">
        <v>106</v>
      </c>
      <c r="C30" s="10" t="n">
        <v>65</v>
      </c>
      <c r="D30" s="11" t="n">
        <v>41</v>
      </c>
      <c r="E30" s="10" t="n">
        <v>48</v>
      </c>
      <c r="F30" s="10" t="n">
        <v>122</v>
      </c>
      <c r="G30" s="10" t="n">
        <v>48</v>
      </c>
      <c r="H30" s="11" t="n">
        <v>74</v>
      </c>
      <c r="I30" s="9" t="n">
        <v>73</v>
      </c>
      <c r="J30" s="10" t="n">
        <v>117</v>
      </c>
      <c r="K30" s="10" t="n">
        <v>54</v>
      </c>
      <c r="L30" s="11" t="n">
        <v>63</v>
      </c>
      <c r="M30" s="9" t="n">
        <v>98</v>
      </c>
      <c r="N30" s="10" t="n">
        <v>8</v>
      </c>
      <c r="O30" s="10" t="n">
        <v>1</v>
      </c>
      <c r="P30" s="11" t="n">
        <v>7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01</v>
      </c>
      <c r="C31" s="10" t="n">
        <v>52</v>
      </c>
      <c r="D31" s="11" t="n">
        <v>49</v>
      </c>
      <c r="E31" s="10" t="n">
        <v>49</v>
      </c>
      <c r="F31" s="10" t="n">
        <v>141</v>
      </c>
      <c r="G31" s="10" t="n">
        <v>70</v>
      </c>
      <c r="H31" s="11" t="n">
        <v>71</v>
      </c>
      <c r="I31" s="9" t="n">
        <v>74</v>
      </c>
      <c r="J31" s="10" t="n">
        <v>116</v>
      </c>
      <c r="K31" s="10" t="n">
        <v>47</v>
      </c>
      <c r="L31" s="11" t="n">
        <v>69</v>
      </c>
      <c r="M31" s="9" t="n">
        <v>99</v>
      </c>
      <c r="N31" s="10" t="n">
        <v>3</v>
      </c>
      <c r="O31" s="10" t="n">
        <v>0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543</v>
      </c>
      <c r="C32" s="13" t="n">
        <v>288</v>
      </c>
      <c r="D32" s="14" t="n">
        <v>255</v>
      </c>
      <c r="E32" s="13" t="s">
        <v>34</v>
      </c>
      <c r="F32" s="13" t="n">
        <v>648</v>
      </c>
      <c r="G32" s="13" t="n">
        <v>320</v>
      </c>
      <c r="H32" s="14" t="n">
        <v>328</v>
      </c>
      <c r="I32" s="12" t="s">
        <v>35</v>
      </c>
      <c r="J32" s="13" t="n">
        <v>561</v>
      </c>
      <c r="K32" s="13" t="n">
        <v>255</v>
      </c>
      <c r="L32" s="14" t="n">
        <v>306</v>
      </c>
      <c r="M32" s="12" t="s">
        <v>36</v>
      </c>
      <c r="N32" s="13" t="n">
        <v>38</v>
      </c>
      <c r="O32" s="13" t="n">
        <v>6</v>
      </c>
      <c r="P32" s="14" t="n">
        <v>32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3</v>
      </c>
      <c r="T1" s="2" t="n">
        <v>38504</v>
      </c>
    </row>
    <row r="2" customFormat="false" ht="13.5" hidden="false" customHeight="false" outlineLevel="0" collapsed="false">
      <c r="A2" s="40" t="s">
        <v>2</v>
      </c>
      <c r="B2" s="41" t="s">
        <v>3</v>
      </c>
      <c r="C2" s="41" t="s">
        <v>4</v>
      </c>
      <c r="D2" s="42" t="s">
        <v>5</v>
      </c>
      <c r="E2" s="40" t="s">
        <v>2</v>
      </c>
      <c r="F2" s="41" t="s">
        <v>3</v>
      </c>
      <c r="G2" s="41" t="s">
        <v>4</v>
      </c>
      <c r="H2" s="42" t="s">
        <v>5</v>
      </c>
      <c r="I2" s="40" t="s">
        <v>2</v>
      </c>
      <c r="J2" s="41" t="s">
        <v>3</v>
      </c>
      <c r="K2" s="41" t="s">
        <v>4</v>
      </c>
      <c r="L2" s="42" t="s">
        <v>5</v>
      </c>
      <c r="M2" s="40" t="s">
        <v>2</v>
      </c>
      <c r="N2" s="41" t="s">
        <v>3</v>
      </c>
      <c r="O2" s="41" t="s">
        <v>4</v>
      </c>
      <c r="P2" s="42" t="s">
        <v>5</v>
      </c>
      <c r="Q2" s="40" t="s">
        <v>2</v>
      </c>
      <c r="R2" s="41" t="s">
        <v>3</v>
      </c>
      <c r="S2" s="41" t="s">
        <v>4</v>
      </c>
      <c r="T2" s="42" t="s">
        <v>5</v>
      </c>
    </row>
    <row r="3" customFormat="false" ht="13.5" hidden="false" customHeight="false" outlineLevel="0" collapsed="false">
      <c r="A3" s="6" t="n">
        <v>0</v>
      </c>
      <c r="B3" s="7" t="n">
        <v>20</v>
      </c>
      <c r="C3" s="7" t="n">
        <v>9</v>
      </c>
      <c r="D3" s="8" t="n">
        <v>11</v>
      </c>
      <c r="E3" s="6" t="n">
        <v>25</v>
      </c>
      <c r="F3" s="7" t="n">
        <v>58</v>
      </c>
      <c r="G3" s="7" t="n">
        <v>26</v>
      </c>
      <c r="H3" s="8" t="n">
        <v>32</v>
      </c>
      <c r="I3" s="6" t="n">
        <v>50</v>
      </c>
      <c r="J3" s="7" t="n">
        <v>56</v>
      </c>
      <c r="K3" s="7" t="n">
        <v>34</v>
      </c>
      <c r="L3" s="8" t="n">
        <v>22</v>
      </c>
      <c r="M3" s="6" t="n">
        <v>75</v>
      </c>
      <c r="N3" s="7" t="n">
        <v>94</v>
      </c>
      <c r="O3" s="7" t="n">
        <v>36</v>
      </c>
      <c r="P3" s="8" t="n">
        <v>58</v>
      </c>
      <c r="Q3" s="7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24</v>
      </c>
      <c r="C4" s="10" t="n">
        <v>12</v>
      </c>
      <c r="D4" s="11" t="n">
        <v>12</v>
      </c>
      <c r="E4" s="9" t="n">
        <v>26</v>
      </c>
      <c r="F4" s="10" t="n">
        <v>41</v>
      </c>
      <c r="G4" s="10" t="n">
        <v>20</v>
      </c>
      <c r="H4" s="11" t="n">
        <v>21</v>
      </c>
      <c r="I4" s="9" t="n">
        <v>51</v>
      </c>
      <c r="J4" s="10" t="n">
        <v>67</v>
      </c>
      <c r="K4" s="10" t="n">
        <v>33</v>
      </c>
      <c r="L4" s="11" t="n">
        <v>34</v>
      </c>
      <c r="M4" s="9" t="n">
        <v>76</v>
      </c>
      <c r="N4" s="10" t="n">
        <v>93</v>
      </c>
      <c r="O4" s="10" t="n">
        <v>38</v>
      </c>
      <c r="P4" s="11" t="n">
        <v>55</v>
      </c>
      <c r="Q4" s="10" t="n">
        <v>101</v>
      </c>
      <c r="R4" s="10" t="n">
        <v>1</v>
      </c>
      <c r="S4" s="10" t="n">
        <v>1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23</v>
      </c>
      <c r="C5" s="10" t="n">
        <v>12</v>
      </c>
      <c r="D5" s="11" t="n">
        <v>11</v>
      </c>
      <c r="E5" s="9" t="n">
        <v>27</v>
      </c>
      <c r="F5" s="10" t="n">
        <v>47</v>
      </c>
      <c r="G5" s="10" t="n">
        <v>23</v>
      </c>
      <c r="H5" s="11" t="n">
        <v>24</v>
      </c>
      <c r="I5" s="9" t="n">
        <v>52</v>
      </c>
      <c r="J5" s="10" t="n">
        <v>63</v>
      </c>
      <c r="K5" s="10" t="n">
        <v>35</v>
      </c>
      <c r="L5" s="11" t="n">
        <v>28</v>
      </c>
      <c r="M5" s="9" t="n">
        <v>77</v>
      </c>
      <c r="N5" s="10" t="n">
        <v>75</v>
      </c>
      <c r="O5" s="10" t="n">
        <v>31</v>
      </c>
      <c r="P5" s="11" t="n">
        <v>44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29</v>
      </c>
      <c r="C6" s="10" t="n">
        <v>11</v>
      </c>
      <c r="D6" s="11" t="n">
        <v>18</v>
      </c>
      <c r="E6" s="9" t="n">
        <v>28</v>
      </c>
      <c r="F6" s="10" t="n">
        <v>46</v>
      </c>
      <c r="G6" s="10" t="n">
        <v>22</v>
      </c>
      <c r="H6" s="11" t="n">
        <v>24</v>
      </c>
      <c r="I6" s="9" t="n">
        <v>53</v>
      </c>
      <c r="J6" s="10" t="n">
        <v>78</v>
      </c>
      <c r="K6" s="10" t="n">
        <v>30</v>
      </c>
      <c r="L6" s="11" t="n">
        <v>48</v>
      </c>
      <c r="M6" s="9" t="n">
        <v>78</v>
      </c>
      <c r="N6" s="10" t="n">
        <v>82</v>
      </c>
      <c r="O6" s="10" t="n">
        <v>31</v>
      </c>
      <c r="P6" s="11" t="n">
        <v>51</v>
      </c>
      <c r="Q6" s="10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24</v>
      </c>
      <c r="C7" s="10" t="n">
        <v>14</v>
      </c>
      <c r="D7" s="11" t="n">
        <v>10</v>
      </c>
      <c r="E7" s="9" t="n">
        <v>29</v>
      </c>
      <c r="F7" s="10" t="n">
        <v>41</v>
      </c>
      <c r="G7" s="10" t="n">
        <v>21</v>
      </c>
      <c r="H7" s="11" t="n">
        <v>20</v>
      </c>
      <c r="I7" s="9" t="n">
        <v>54</v>
      </c>
      <c r="J7" s="10" t="n">
        <v>79</v>
      </c>
      <c r="K7" s="10" t="n">
        <v>39</v>
      </c>
      <c r="L7" s="11" t="n">
        <v>40</v>
      </c>
      <c r="M7" s="9" t="n">
        <v>79</v>
      </c>
      <c r="N7" s="10" t="n">
        <v>88</v>
      </c>
      <c r="O7" s="10" t="n">
        <v>35</v>
      </c>
      <c r="P7" s="11" t="n">
        <v>53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120</v>
      </c>
      <c r="C8" s="10" t="n">
        <v>58</v>
      </c>
      <c r="D8" s="11" t="n">
        <v>62</v>
      </c>
      <c r="E8" s="12" t="s">
        <v>7</v>
      </c>
      <c r="F8" s="10" t="n">
        <v>233</v>
      </c>
      <c r="G8" s="10" t="n">
        <v>112</v>
      </c>
      <c r="H8" s="11" t="n">
        <v>121</v>
      </c>
      <c r="I8" s="12" t="s">
        <v>8</v>
      </c>
      <c r="J8" s="10" t="n">
        <v>343</v>
      </c>
      <c r="K8" s="10" t="n">
        <v>171</v>
      </c>
      <c r="L8" s="11" t="n">
        <v>172</v>
      </c>
      <c r="M8" s="12" t="s">
        <v>9</v>
      </c>
      <c r="N8" s="10" t="n">
        <v>432</v>
      </c>
      <c r="O8" s="10" t="n">
        <v>171</v>
      </c>
      <c r="P8" s="11" t="n">
        <v>261</v>
      </c>
      <c r="Q8" s="13" t="s">
        <v>10</v>
      </c>
      <c r="R8" s="10" t="n">
        <v>2</v>
      </c>
      <c r="S8" s="10" t="n">
        <v>1</v>
      </c>
      <c r="T8" s="11" t="n">
        <v>1</v>
      </c>
    </row>
    <row r="9" customFormat="false" ht="13.5" hidden="false" customHeight="false" outlineLevel="0" collapsed="false">
      <c r="A9" s="6" t="n">
        <v>5</v>
      </c>
      <c r="B9" s="7" t="n">
        <v>28</v>
      </c>
      <c r="C9" s="7" t="n">
        <v>17</v>
      </c>
      <c r="D9" s="8" t="n">
        <v>11</v>
      </c>
      <c r="E9" s="6" t="n">
        <v>30</v>
      </c>
      <c r="F9" s="7" t="n">
        <v>42</v>
      </c>
      <c r="G9" s="7" t="n">
        <v>19</v>
      </c>
      <c r="H9" s="8" t="n">
        <v>23</v>
      </c>
      <c r="I9" s="6" t="n">
        <v>55</v>
      </c>
      <c r="J9" s="7" t="n">
        <v>93</v>
      </c>
      <c r="K9" s="7" t="n">
        <v>53</v>
      </c>
      <c r="L9" s="8" t="n">
        <v>40</v>
      </c>
      <c r="M9" s="6" t="n">
        <v>80</v>
      </c>
      <c r="N9" s="7" t="n">
        <v>73</v>
      </c>
      <c r="O9" s="7" t="n">
        <v>29</v>
      </c>
      <c r="P9" s="8" t="n">
        <v>44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1</v>
      </c>
      <c r="C10" s="10" t="n">
        <v>16</v>
      </c>
      <c r="D10" s="11" t="n">
        <v>15</v>
      </c>
      <c r="E10" s="9" t="n">
        <v>31</v>
      </c>
      <c r="F10" s="10" t="n">
        <v>48</v>
      </c>
      <c r="G10" s="10" t="n">
        <v>31</v>
      </c>
      <c r="H10" s="11" t="n">
        <v>17</v>
      </c>
      <c r="I10" s="9" t="n">
        <v>56</v>
      </c>
      <c r="J10" s="10" t="n">
        <v>90</v>
      </c>
      <c r="K10" s="10" t="n">
        <v>44</v>
      </c>
      <c r="L10" s="11" t="n">
        <v>46</v>
      </c>
      <c r="M10" s="9" t="n">
        <v>81</v>
      </c>
      <c r="N10" s="10" t="n">
        <v>73</v>
      </c>
      <c r="O10" s="10" t="n">
        <v>34</v>
      </c>
      <c r="P10" s="11" t="n">
        <v>39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38</v>
      </c>
      <c r="C11" s="10" t="n">
        <v>22</v>
      </c>
      <c r="D11" s="11" t="n">
        <v>16</v>
      </c>
      <c r="E11" s="9" t="n">
        <v>32</v>
      </c>
      <c r="F11" s="10" t="n">
        <v>47</v>
      </c>
      <c r="G11" s="10" t="n">
        <v>24</v>
      </c>
      <c r="H11" s="11" t="n">
        <v>23</v>
      </c>
      <c r="I11" s="9" t="n">
        <v>57</v>
      </c>
      <c r="J11" s="10" t="n">
        <v>112</v>
      </c>
      <c r="K11" s="10" t="n">
        <v>66</v>
      </c>
      <c r="L11" s="11" t="n">
        <v>46</v>
      </c>
      <c r="M11" s="9" t="n">
        <v>82</v>
      </c>
      <c r="N11" s="10" t="n">
        <v>60</v>
      </c>
      <c r="O11" s="10" t="n">
        <v>20</v>
      </c>
      <c r="P11" s="11" t="n">
        <v>40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32</v>
      </c>
      <c r="C12" s="10" t="n">
        <v>13</v>
      </c>
      <c r="D12" s="11" t="n">
        <v>19</v>
      </c>
      <c r="E12" s="9" t="n">
        <v>33</v>
      </c>
      <c r="F12" s="10" t="n">
        <v>47</v>
      </c>
      <c r="G12" s="10" t="n">
        <v>25</v>
      </c>
      <c r="H12" s="11" t="n">
        <v>22</v>
      </c>
      <c r="I12" s="9" t="n">
        <v>58</v>
      </c>
      <c r="J12" s="10" t="n">
        <v>67</v>
      </c>
      <c r="K12" s="10" t="n">
        <v>45</v>
      </c>
      <c r="L12" s="11" t="n">
        <v>22</v>
      </c>
      <c r="M12" s="9" t="n">
        <v>83</v>
      </c>
      <c r="N12" s="10" t="n">
        <v>59</v>
      </c>
      <c r="O12" s="10" t="n">
        <v>24</v>
      </c>
      <c r="P12" s="11" t="n">
        <v>35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3</v>
      </c>
      <c r="C13" s="10" t="n">
        <v>16</v>
      </c>
      <c r="D13" s="11" t="n">
        <v>17</v>
      </c>
      <c r="E13" s="9" t="n">
        <v>34</v>
      </c>
      <c r="F13" s="10" t="n">
        <v>48</v>
      </c>
      <c r="G13" s="10" t="n">
        <v>20</v>
      </c>
      <c r="H13" s="11" t="n">
        <v>28</v>
      </c>
      <c r="I13" s="9" t="n">
        <v>59</v>
      </c>
      <c r="J13" s="10" t="n">
        <v>32</v>
      </c>
      <c r="K13" s="10" t="n">
        <v>17</v>
      </c>
      <c r="L13" s="11" t="n">
        <v>15</v>
      </c>
      <c r="M13" s="9" t="n">
        <v>84</v>
      </c>
      <c r="N13" s="10" t="n">
        <v>54</v>
      </c>
      <c r="O13" s="10" t="n">
        <v>16</v>
      </c>
      <c r="P13" s="11" t="n">
        <v>38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62</v>
      </c>
      <c r="C14" s="13" t="n">
        <v>84</v>
      </c>
      <c r="D14" s="14" t="n">
        <v>78</v>
      </c>
      <c r="E14" s="12" t="s">
        <v>12</v>
      </c>
      <c r="F14" s="13" t="n">
        <v>232</v>
      </c>
      <c r="G14" s="13" t="n">
        <v>119</v>
      </c>
      <c r="H14" s="14" t="n">
        <v>113</v>
      </c>
      <c r="I14" s="12" t="s">
        <v>13</v>
      </c>
      <c r="J14" s="13" t="n">
        <v>394</v>
      </c>
      <c r="K14" s="13" t="n">
        <v>225</v>
      </c>
      <c r="L14" s="14" t="n">
        <v>169</v>
      </c>
      <c r="M14" s="12" t="s">
        <v>14</v>
      </c>
      <c r="N14" s="13" t="n">
        <v>319</v>
      </c>
      <c r="O14" s="13" t="n">
        <v>123</v>
      </c>
      <c r="P14" s="14" t="n">
        <v>196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30</v>
      </c>
      <c r="C15" s="10" t="n">
        <v>17</v>
      </c>
      <c r="D15" s="11" t="n">
        <v>13</v>
      </c>
      <c r="E15" s="6" t="n">
        <v>35</v>
      </c>
      <c r="F15" s="10" t="n">
        <v>39</v>
      </c>
      <c r="G15" s="10" t="n">
        <v>18</v>
      </c>
      <c r="H15" s="11" t="n">
        <v>21</v>
      </c>
      <c r="I15" s="6" t="n">
        <v>60</v>
      </c>
      <c r="J15" s="10" t="n">
        <v>45</v>
      </c>
      <c r="K15" s="10" t="n">
        <v>19</v>
      </c>
      <c r="L15" s="11" t="n">
        <v>26</v>
      </c>
      <c r="M15" s="6" t="n">
        <v>85</v>
      </c>
      <c r="N15" s="10" t="n">
        <v>35</v>
      </c>
      <c r="O15" s="10" t="n">
        <v>11</v>
      </c>
      <c r="P15" s="11" t="n">
        <v>2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8</v>
      </c>
      <c r="C16" s="10" t="n">
        <v>16</v>
      </c>
      <c r="D16" s="11" t="n">
        <v>12</v>
      </c>
      <c r="E16" s="9" t="n">
        <v>36</v>
      </c>
      <c r="F16" s="10" t="n">
        <v>43</v>
      </c>
      <c r="G16" s="10" t="n">
        <v>25</v>
      </c>
      <c r="H16" s="11" t="n">
        <v>18</v>
      </c>
      <c r="I16" s="9" t="n">
        <v>61</v>
      </c>
      <c r="J16" s="10" t="n">
        <v>59</v>
      </c>
      <c r="K16" s="10" t="n">
        <v>31</v>
      </c>
      <c r="L16" s="11" t="n">
        <v>28</v>
      </c>
      <c r="M16" s="9" t="n">
        <v>86</v>
      </c>
      <c r="N16" s="10" t="n">
        <v>39</v>
      </c>
      <c r="O16" s="10" t="n">
        <v>14</v>
      </c>
      <c r="P16" s="11" t="n">
        <v>25</v>
      </c>
      <c r="Q16" s="15" t="s">
        <v>17</v>
      </c>
      <c r="R16" s="10" t="n">
        <v>4834</v>
      </c>
      <c r="S16" s="10" t="n">
        <v>2325</v>
      </c>
      <c r="T16" s="11" t="n">
        <v>2509</v>
      </c>
    </row>
    <row r="17" customFormat="false" ht="13.5" hidden="false" customHeight="false" outlineLevel="0" collapsed="false">
      <c r="A17" s="9" t="n">
        <v>12</v>
      </c>
      <c r="B17" s="10" t="n">
        <v>41</v>
      </c>
      <c r="C17" s="10" t="n">
        <v>17</v>
      </c>
      <c r="D17" s="11" t="n">
        <v>24</v>
      </c>
      <c r="E17" s="9" t="n">
        <v>37</v>
      </c>
      <c r="F17" s="10" t="n">
        <v>39</v>
      </c>
      <c r="G17" s="10" t="n">
        <v>20</v>
      </c>
      <c r="H17" s="11" t="n">
        <v>19</v>
      </c>
      <c r="I17" s="9" t="n">
        <v>62</v>
      </c>
      <c r="J17" s="10" t="n">
        <v>69</v>
      </c>
      <c r="K17" s="10" t="n">
        <v>32</v>
      </c>
      <c r="L17" s="11" t="n">
        <v>37</v>
      </c>
      <c r="M17" s="9" t="n">
        <v>87</v>
      </c>
      <c r="N17" s="10" t="n">
        <v>41</v>
      </c>
      <c r="O17" s="10" t="n">
        <v>11</v>
      </c>
      <c r="P17" s="11" t="n">
        <v>30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6</v>
      </c>
      <c r="C18" s="10" t="n">
        <v>18</v>
      </c>
      <c r="D18" s="11" t="n">
        <v>18</v>
      </c>
      <c r="E18" s="9" t="n">
        <v>38</v>
      </c>
      <c r="F18" s="10" t="n">
        <v>38</v>
      </c>
      <c r="G18" s="10" t="n">
        <v>20</v>
      </c>
      <c r="H18" s="11" t="n">
        <v>18</v>
      </c>
      <c r="I18" s="9" t="n">
        <v>63</v>
      </c>
      <c r="J18" s="10" t="n">
        <v>62</v>
      </c>
      <c r="K18" s="10" t="n">
        <v>32</v>
      </c>
      <c r="L18" s="11" t="n">
        <v>30</v>
      </c>
      <c r="M18" s="9" t="n">
        <v>88</v>
      </c>
      <c r="N18" s="10" t="n">
        <v>27</v>
      </c>
      <c r="O18" s="10" t="n">
        <v>6</v>
      </c>
      <c r="P18" s="11" t="n">
        <v>21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43</v>
      </c>
      <c r="C19" s="10" t="n">
        <v>21</v>
      </c>
      <c r="D19" s="11" t="n">
        <v>22</v>
      </c>
      <c r="E19" s="9" t="n">
        <v>39</v>
      </c>
      <c r="F19" s="10" t="n">
        <v>36</v>
      </c>
      <c r="G19" s="10" t="n">
        <v>19</v>
      </c>
      <c r="H19" s="11" t="n">
        <v>17</v>
      </c>
      <c r="I19" s="9" t="n">
        <v>64</v>
      </c>
      <c r="J19" s="10" t="n">
        <v>74</v>
      </c>
      <c r="K19" s="10" t="n">
        <v>38</v>
      </c>
      <c r="L19" s="11" t="n">
        <v>36</v>
      </c>
      <c r="M19" s="9" t="n">
        <v>89</v>
      </c>
      <c r="N19" s="10" t="n">
        <v>27</v>
      </c>
      <c r="O19" s="10" t="n">
        <v>6</v>
      </c>
      <c r="P19" s="11" t="n">
        <v>21</v>
      </c>
      <c r="Q19" s="15" t="s">
        <v>18</v>
      </c>
      <c r="R19" s="10" t="n">
        <v>460</v>
      </c>
      <c r="S19" s="10" t="n">
        <v>231</v>
      </c>
      <c r="T19" s="11" t="n">
        <v>229</v>
      </c>
    </row>
    <row r="20" customFormat="false" ht="13.5" hidden="false" customHeight="false" outlineLevel="0" collapsed="false">
      <c r="A20" s="12" t="s">
        <v>19</v>
      </c>
      <c r="B20" s="10" t="n">
        <v>178</v>
      </c>
      <c r="C20" s="10" t="n">
        <v>89</v>
      </c>
      <c r="D20" s="11" t="n">
        <v>89</v>
      </c>
      <c r="E20" s="12" t="s">
        <v>20</v>
      </c>
      <c r="F20" s="10" t="n">
        <v>195</v>
      </c>
      <c r="G20" s="10" t="n">
        <v>102</v>
      </c>
      <c r="H20" s="11" t="n">
        <v>93</v>
      </c>
      <c r="I20" s="12" t="s">
        <v>21</v>
      </c>
      <c r="J20" s="10" t="n">
        <v>309</v>
      </c>
      <c r="K20" s="10" t="n">
        <v>152</v>
      </c>
      <c r="L20" s="11" t="n">
        <v>157</v>
      </c>
      <c r="M20" s="12" t="s">
        <v>22</v>
      </c>
      <c r="N20" s="10" t="n">
        <v>169</v>
      </c>
      <c r="O20" s="10" t="n">
        <v>48</v>
      </c>
      <c r="P20" s="11" t="n">
        <v>121</v>
      </c>
      <c r="Q20" s="15" t="s">
        <v>23</v>
      </c>
      <c r="R20" s="16" t="n">
        <v>0.0951592883740174</v>
      </c>
      <c r="S20" s="16" t="n">
        <v>0.0993548387096774</v>
      </c>
      <c r="T20" s="17" t="n">
        <v>0.0912714228776405</v>
      </c>
    </row>
    <row r="21" customFormat="false" ht="13.5" hidden="false" customHeight="false" outlineLevel="0" collapsed="false">
      <c r="A21" s="6" t="n">
        <v>15</v>
      </c>
      <c r="B21" s="7" t="n">
        <v>33</v>
      </c>
      <c r="C21" s="7" t="n">
        <v>13</v>
      </c>
      <c r="D21" s="8" t="n">
        <v>20</v>
      </c>
      <c r="E21" s="6" t="n">
        <v>40</v>
      </c>
      <c r="F21" s="7" t="n">
        <v>25</v>
      </c>
      <c r="G21" s="7" t="n">
        <v>16</v>
      </c>
      <c r="H21" s="8" t="n">
        <v>9</v>
      </c>
      <c r="I21" s="6" t="n">
        <v>65</v>
      </c>
      <c r="J21" s="7" t="n">
        <v>63</v>
      </c>
      <c r="K21" s="7" t="n">
        <v>31</v>
      </c>
      <c r="L21" s="8" t="n">
        <v>32</v>
      </c>
      <c r="M21" s="6" t="n">
        <v>90</v>
      </c>
      <c r="N21" s="7" t="n">
        <v>23</v>
      </c>
      <c r="O21" s="7" t="n">
        <v>7</v>
      </c>
      <c r="P21" s="8" t="n">
        <v>1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34</v>
      </c>
      <c r="C22" s="10" t="n">
        <v>20</v>
      </c>
      <c r="D22" s="11" t="n">
        <v>14</v>
      </c>
      <c r="E22" s="9" t="n">
        <v>41</v>
      </c>
      <c r="F22" s="10" t="n">
        <v>38</v>
      </c>
      <c r="G22" s="10" t="n">
        <v>22</v>
      </c>
      <c r="H22" s="11" t="n">
        <v>16</v>
      </c>
      <c r="I22" s="9" t="n">
        <v>66</v>
      </c>
      <c r="J22" s="10" t="n">
        <v>60</v>
      </c>
      <c r="K22" s="10" t="n">
        <v>27</v>
      </c>
      <c r="L22" s="11" t="n">
        <v>33</v>
      </c>
      <c r="M22" s="9" t="n">
        <v>91</v>
      </c>
      <c r="N22" s="10" t="n">
        <v>23</v>
      </c>
      <c r="O22" s="10" t="n">
        <v>8</v>
      </c>
      <c r="P22" s="11" t="n">
        <v>15</v>
      </c>
      <c r="Q22" s="15" t="s">
        <v>24</v>
      </c>
      <c r="R22" s="10" t="n">
        <v>2633</v>
      </c>
      <c r="S22" s="10" t="n">
        <v>1370</v>
      </c>
      <c r="T22" s="11" t="n">
        <v>1263</v>
      </c>
    </row>
    <row r="23" customFormat="false" ht="13.5" hidden="false" customHeight="false" outlineLevel="0" collapsed="false">
      <c r="A23" s="9" t="n">
        <v>17</v>
      </c>
      <c r="B23" s="10" t="n">
        <v>45</v>
      </c>
      <c r="C23" s="10" t="n">
        <v>19</v>
      </c>
      <c r="D23" s="11" t="n">
        <v>26</v>
      </c>
      <c r="E23" s="9" t="n">
        <v>42</v>
      </c>
      <c r="F23" s="10" t="n">
        <v>48</v>
      </c>
      <c r="G23" s="10" t="n">
        <v>21</v>
      </c>
      <c r="H23" s="11" t="n">
        <v>27</v>
      </c>
      <c r="I23" s="9" t="n">
        <v>67</v>
      </c>
      <c r="J23" s="10" t="n">
        <v>78</v>
      </c>
      <c r="K23" s="10" t="n">
        <v>34</v>
      </c>
      <c r="L23" s="11" t="n">
        <v>44</v>
      </c>
      <c r="M23" s="9" t="n">
        <v>92</v>
      </c>
      <c r="N23" s="10" t="n">
        <v>17</v>
      </c>
      <c r="O23" s="10" t="n">
        <v>7</v>
      </c>
      <c r="P23" s="11" t="n">
        <v>10</v>
      </c>
      <c r="Q23" s="15" t="s">
        <v>25</v>
      </c>
      <c r="R23" s="16" t="n">
        <v>0.544683491932147</v>
      </c>
      <c r="S23" s="16" t="n">
        <v>0.589247311827957</v>
      </c>
      <c r="T23" s="17" t="n">
        <v>0.503387803905939</v>
      </c>
    </row>
    <row r="24" customFormat="false" ht="13.5" hidden="false" customHeight="false" outlineLevel="0" collapsed="false">
      <c r="A24" s="9" t="n">
        <v>18</v>
      </c>
      <c r="B24" s="10" t="n">
        <v>40</v>
      </c>
      <c r="C24" s="10" t="n">
        <v>17</v>
      </c>
      <c r="D24" s="11" t="n">
        <v>23</v>
      </c>
      <c r="E24" s="9" t="n">
        <v>43</v>
      </c>
      <c r="F24" s="10" t="n">
        <v>51</v>
      </c>
      <c r="G24" s="10" t="n">
        <v>27</v>
      </c>
      <c r="H24" s="11" t="n">
        <v>24</v>
      </c>
      <c r="I24" s="9" t="n">
        <v>68</v>
      </c>
      <c r="J24" s="10" t="n">
        <v>73</v>
      </c>
      <c r="K24" s="10" t="n">
        <v>47</v>
      </c>
      <c r="L24" s="11" t="n">
        <v>26</v>
      </c>
      <c r="M24" s="9" t="n">
        <v>93</v>
      </c>
      <c r="N24" s="10" t="n">
        <v>7</v>
      </c>
      <c r="O24" s="10" t="n">
        <v>4</v>
      </c>
      <c r="P24" s="11" t="n">
        <v>3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49</v>
      </c>
      <c r="C25" s="10" t="n">
        <v>28</v>
      </c>
      <c r="D25" s="11" t="n">
        <v>21</v>
      </c>
      <c r="E25" s="9" t="n">
        <v>44</v>
      </c>
      <c r="F25" s="10" t="n">
        <v>52</v>
      </c>
      <c r="G25" s="10" t="n">
        <v>26</v>
      </c>
      <c r="H25" s="11" t="n">
        <v>26</v>
      </c>
      <c r="I25" s="9" t="n">
        <v>69</v>
      </c>
      <c r="J25" s="10" t="n">
        <v>68</v>
      </c>
      <c r="K25" s="10" t="n">
        <v>30</v>
      </c>
      <c r="L25" s="11" t="n">
        <v>38</v>
      </c>
      <c r="M25" s="9" t="n">
        <v>94</v>
      </c>
      <c r="N25" s="10" t="n">
        <v>8</v>
      </c>
      <c r="O25" s="10" t="n">
        <v>3</v>
      </c>
      <c r="P25" s="11" t="n">
        <v>5</v>
      </c>
      <c r="Q25" s="15" t="s">
        <v>26</v>
      </c>
      <c r="R25" s="10" t="n">
        <v>1741</v>
      </c>
      <c r="S25" s="10" t="n">
        <v>724</v>
      </c>
      <c r="T25" s="11" t="n">
        <v>1017</v>
      </c>
    </row>
    <row r="26" customFormat="false" ht="13.5" hidden="false" customHeight="false" outlineLevel="0" collapsed="false">
      <c r="A26" s="12" t="s">
        <v>27</v>
      </c>
      <c r="B26" s="13" t="n">
        <v>201</v>
      </c>
      <c r="C26" s="13" t="n">
        <v>97</v>
      </c>
      <c r="D26" s="14" t="n">
        <v>104</v>
      </c>
      <c r="E26" s="12" t="s">
        <v>28</v>
      </c>
      <c r="F26" s="13" t="n">
        <v>214</v>
      </c>
      <c r="G26" s="13" t="n">
        <v>112</v>
      </c>
      <c r="H26" s="14" t="n">
        <v>102</v>
      </c>
      <c r="I26" s="12" t="s">
        <v>29</v>
      </c>
      <c r="J26" s="13" t="n">
        <v>342</v>
      </c>
      <c r="K26" s="13" t="n">
        <v>169</v>
      </c>
      <c r="L26" s="14" t="n">
        <v>173</v>
      </c>
      <c r="M26" s="12" t="s">
        <v>30</v>
      </c>
      <c r="N26" s="13" t="n">
        <v>78</v>
      </c>
      <c r="O26" s="13" t="n">
        <v>29</v>
      </c>
      <c r="P26" s="14" t="n">
        <v>49</v>
      </c>
      <c r="Q26" s="15" t="s">
        <v>31</v>
      </c>
      <c r="R26" s="16" t="n">
        <v>0.360157219693835</v>
      </c>
      <c r="S26" s="16" t="n">
        <v>0.311397849462366</v>
      </c>
      <c r="T26" s="17" t="n">
        <v>0.405340773216421</v>
      </c>
    </row>
    <row r="27" customFormat="false" ht="13.5" hidden="false" customHeight="false" outlineLevel="0" collapsed="false">
      <c r="A27" s="6" t="n">
        <v>20</v>
      </c>
      <c r="B27" s="10" t="n">
        <v>54</v>
      </c>
      <c r="C27" s="10" t="n">
        <v>28</v>
      </c>
      <c r="D27" s="11" t="n">
        <v>26</v>
      </c>
      <c r="E27" s="6" t="n">
        <v>45</v>
      </c>
      <c r="F27" s="10" t="n">
        <v>46</v>
      </c>
      <c r="G27" s="10" t="n">
        <v>31</v>
      </c>
      <c r="H27" s="11" t="n">
        <v>15</v>
      </c>
      <c r="I27" s="6" t="n">
        <v>70</v>
      </c>
      <c r="J27" s="10" t="n">
        <v>64</v>
      </c>
      <c r="K27" s="10" t="n">
        <v>31</v>
      </c>
      <c r="L27" s="11" t="n">
        <v>33</v>
      </c>
      <c r="M27" s="6" t="n">
        <v>95</v>
      </c>
      <c r="N27" s="10" t="n">
        <v>8</v>
      </c>
      <c r="O27" s="10" t="n">
        <v>1</v>
      </c>
      <c r="P27" s="11" t="n">
        <v>7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41</v>
      </c>
      <c r="C28" s="10" t="n">
        <v>25</v>
      </c>
      <c r="D28" s="11" t="n">
        <v>16</v>
      </c>
      <c r="E28" s="9" t="n">
        <v>46</v>
      </c>
      <c r="F28" s="10" t="n">
        <v>65</v>
      </c>
      <c r="G28" s="10" t="n">
        <v>31</v>
      </c>
      <c r="H28" s="11" t="n">
        <v>34</v>
      </c>
      <c r="I28" s="9" t="n">
        <v>71</v>
      </c>
      <c r="J28" s="10" t="n">
        <v>77</v>
      </c>
      <c r="K28" s="10" t="n">
        <v>28</v>
      </c>
      <c r="L28" s="11" t="n">
        <v>49</v>
      </c>
      <c r="M28" s="9" t="n">
        <v>96</v>
      </c>
      <c r="N28" s="10" t="n">
        <v>5</v>
      </c>
      <c r="O28" s="10" t="n">
        <v>2</v>
      </c>
      <c r="P28" s="11" t="n">
        <v>3</v>
      </c>
      <c r="Q28" s="10" t="s">
        <v>32</v>
      </c>
      <c r="R28" s="10" t="n">
        <v>2050</v>
      </c>
      <c r="S28" s="10" t="n">
        <v>876</v>
      </c>
      <c r="T28" s="11" t="n">
        <v>1174</v>
      </c>
    </row>
    <row r="29" customFormat="false" ht="13.5" hidden="false" customHeight="false" outlineLevel="0" collapsed="false">
      <c r="A29" s="9" t="n">
        <v>22</v>
      </c>
      <c r="B29" s="10" t="n">
        <v>48</v>
      </c>
      <c r="C29" s="10" t="n">
        <v>24</v>
      </c>
      <c r="D29" s="11" t="n">
        <v>24</v>
      </c>
      <c r="E29" s="9" t="n">
        <v>47</v>
      </c>
      <c r="F29" s="10" t="n">
        <v>64</v>
      </c>
      <c r="G29" s="10" t="n">
        <v>29</v>
      </c>
      <c r="H29" s="11" t="n">
        <v>35</v>
      </c>
      <c r="I29" s="9" t="n">
        <v>72</v>
      </c>
      <c r="J29" s="10" t="n">
        <v>79</v>
      </c>
      <c r="K29" s="10" t="n">
        <v>44</v>
      </c>
      <c r="L29" s="11" t="n">
        <v>35</v>
      </c>
      <c r="M29" s="9" t="n">
        <v>97</v>
      </c>
      <c r="N29" s="10" t="n">
        <v>3</v>
      </c>
      <c r="O29" s="10" t="n">
        <v>0</v>
      </c>
      <c r="P29" s="11" t="n">
        <v>3</v>
      </c>
      <c r="Q29" s="10" t="s">
        <v>16</v>
      </c>
      <c r="R29" s="16" t="n">
        <v>0.424079437318991</v>
      </c>
      <c r="S29" s="16" t="n">
        <v>0.376774193548387</v>
      </c>
      <c r="T29" s="17" t="n">
        <v>0.467915504184934</v>
      </c>
    </row>
    <row r="30" customFormat="false" ht="13.5" hidden="false" customHeight="false" outlineLevel="0" collapsed="false">
      <c r="A30" s="9" t="n">
        <v>23</v>
      </c>
      <c r="B30" s="10" t="n">
        <v>25</v>
      </c>
      <c r="C30" s="10" t="n">
        <v>13</v>
      </c>
      <c r="D30" s="11" t="n">
        <v>12</v>
      </c>
      <c r="E30" s="9" t="n">
        <v>48</v>
      </c>
      <c r="F30" s="10" t="n">
        <v>57</v>
      </c>
      <c r="G30" s="10" t="n">
        <v>41</v>
      </c>
      <c r="H30" s="11" t="n">
        <v>16</v>
      </c>
      <c r="I30" s="9" t="n">
        <v>73</v>
      </c>
      <c r="J30" s="10" t="n">
        <v>84</v>
      </c>
      <c r="K30" s="10" t="n">
        <v>44</v>
      </c>
      <c r="L30" s="11" t="n">
        <v>40</v>
      </c>
      <c r="M30" s="9" t="n">
        <v>98</v>
      </c>
      <c r="N30" s="10" t="n">
        <v>2</v>
      </c>
      <c r="O30" s="10" t="n">
        <v>0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50</v>
      </c>
      <c r="C31" s="10" t="n">
        <v>28</v>
      </c>
      <c r="D31" s="11" t="n">
        <v>22</v>
      </c>
      <c r="E31" s="9" t="n">
        <v>49</v>
      </c>
      <c r="F31" s="10" t="n">
        <v>62</v>
      </c>
      <c r="G31" s="10" t="n">
        <v>30</v>
      </c>
      <c r="H31" s="11" t="n">
        <v>32</v>
      </c>
      <c r="I31" s="9" t="n">
        <v>74</v>
      </c>
      <c r="J31" s="10" t="n">
        <v>76</v>
      </c>
      <c r="K31" s="10" t="n">
        <v>32</v>
      </c>
      <c r="L31" s="11" t="n">
        <v>44</v>
      </c>
      <c r="M31" s="9" t="n">
        <v>99</v>
      </c>
      <c r="N31" s="10" t="n">
        <v>1</v>
      </c>
      <c r="O31" s="10" t="n">
        <v>1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18</v>
      </c>
      <c r="C32" s="13" t="n">
        <v>118</v>
      </c>
      <c r="D32" s="14" t="n">
        <v>100</v>
      </c>
      <c r="E32" s="12" t="s">
        <v>34</v>
      </c>
      <c r="F32" s="13" t="n">
        <v>294</v>
      </c>
      <c r="G32" s="13" t="n">
        <v>162</v>
      </c>
      <c r="H32" s="14" t="n">
        <v>132</v>
      </c>
      <c r="I32" s="12" t="s">
        <v>35</v>
      </c>
      <c r="J32" s="13" t="n">
        <v>380</v>
      </c>
      <c r="K32" s="13" t="n">
        <v>179</v>
      </c>
      <c r="L32" s="14" t="n">
        <v>201</v>
      </c>
      <c r="M32" s="12" t="s">
        <v>36</v>
      </c>
      <c r="N32" s="13" t="n">
        <v>19</v>
      </c>
      <c r="O32" s="13" t="n">
        <v>4</v>
      </c>
      <c r="P32" s="14" t="n">
        <v>15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4</v>
      </c>
      <c r="T1" s="2" t="n">
        <v>38504</v>
      </c>
    </row>
    <row r="2" customFormat="false" ht="13.5" hidden="false" customHeight="false" outlineLevel="0" collapsed="false">
      <c r="A2" s="40" t="s">
        <v>2</v>
      </c>
      <c r="B2" s="41" t="s">
        <v>3</v>
      </c>
      <c r="C2" s="41" t="s">
        <v>4</v>
      </c>
      <c r="D2" s="42" t="s">
        <v>5</v>
      </c>
      <c r="E2" s="40" t="s">
        <v>2</v>
      </c>
      <c r="F2" s="41" t="s">
        <v>3</v>
      </c>
      <c r="G2" s="41" t="s">
        <v>4</v>
      </c>
      <c r="H2" s="42" t="s">
        <v>5</v>
      </c>
      <c r="I2" s="40" t="s">
        <v>2</v>
      </c>
      <c r="J2" s="41" t="s">
        <v>3</v>
      </c>
      <c r="K2" s="41" t="s">
        <v>4</v>
      </c>
      <c r="L2" s="42" t="s">
        <v>5</v>
      </c>
      <c r="M2" s="40" t="s">
        <v>2</v>
      </c>
      <c r="N2" s="41" t="s">
        <v>3</v>
      </c>
      <c r="O2" s="41" t="s">
        <v>4</v>
      </c>
      <c r="P2" s="42" t="s">
        <v>5</v>
      </c>
      <c r="Q2" s="40" t="s">
        <v>2</v>
      </c>
      <c r="R2" s="41" t="s">
        <v>3</v>
      </c>
      <c r="S2" s="41" t="s">
        <v>4</v>
      </c>
      <c r="T2" s="42" t="s">
        <v>5</v>
      </c>
    </row>
    <row r="3" customFormat="false" ht="13.5" hidden="false" customHeight="false" outlineLevel="0" collapsed="false">
      <c r="A3" s="6" t="n">
        <v>0</v>
      </c>
      <c r="B3" s="7" t="n">
        <v>4</v>
      </c>
      <c r="C3" s="7" t="n">
        <v>2</v>
      </c>
      <c r="D3" s="8" t="n">
        <v>2</v>
      </c>
      <c r="E3" s="6" t="n">
        <v>25</v>
      </c>
      <c r="F3" s="7" t="n">
        <v>13</v>
      </c>
      <c r="G3" s="7" t="n">
        <v>5</v>
      </c>
      <c r="H3" s="8" t="n">
        <v>8</v>
      </c>
      <c r="I3" s="6" t="n">
        <v>50</v>
      </c>
      <c r="J3" s="7" t="n">
        <v>29</v>
      </c>
      <c r="K3" s="7" t="n">
        <v>16</v>
      </c>
      <c r="L3" s="8" t="n">
        <v>13</v>
      </c>
      <c r="M3" s="6" t="n">
        <v>75</v>
      </c>
      <c r="N3" s="7" t="n">
        <v>55</v>
      </c>
      <c r="O3" s="7" t="n">
        <v>28</v>
      </c>
      <c r="P3" s="8" t="n">
        <v>27</v>
      </c>
      <c r="Q3" s="7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10</v>
      </c>
      <c r="C4" s="10" t="n">
        <v>3</v>
      </c>
      <c r="D4" s="11" t="n">
        <v>7</v>
      </c>
      <c r="E4" s="9" t="n">
        <v>26</v>
      </c>
      <c r="F4" s="10" t="n">
        <v>15</v>
      </c>
      <c r="G4" s="10" t="n">
        <v>8</v>
      </c>
      <c r="H4" s="11" t="n">
        <v>7</v>
      </c>
      <c r="I4" s="9" t="n">
        <v>51</v>
      </c>
      <c r="J4" s="10" t="n">
        <v>21</v>
      </c>
      <c r="K4" s="10" t="n">
        <v>8</v>
      </c>
      <c r="L4" s="11" t="n">
        <v>13</v>
      </c>
      <c r="M4" s="9" t="n">
        <v>76</v>
      </c>
      <c r="N4" s="10" t="n">
        <v>38</v>
      </c>
      <c r="O4" s="10" t="n">
        <v>16</v>
      </c>
      <c r="P4" s="11" t="n">
        <v>22</v>
      </c>
      <c r="Q4" s="10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1</v>
      </c>
      <c r="C5" s="10" t="n">
        <v>5</v>
      </c>
      <c r="D5" s="11" t="n">
        <v>6</v>
      </c>
      <c r="E5" s="9" t="n">
        <v>27</v>
      </c>
      <c r="F5" s="10" t="n">
        <v>12</v>
      </c>
      <c r="G5" s="10" t="n">
        <v>6</v>
      </c>
      <c r="H5" s="11" t="n">
        <v>6</v>
      </c>
      <c r="I5" s="9" t="n">
        <v>52</v>
      </c>
      <c r="J5" s="10" t="n">
        <v>20</v>
      </c>
      <c r="K5" s="10" t="n">
        <v>13</v>
      </c>
      <c r="L5" s="11" t="n">
        <v>7</v>
      </c>
      <c r="M5" s="9" t="n">
        <v>77</v>
      </c>
      <c r="N5" s="10" t="n">
        <v>36</v>
      </c>
      <c r="O5" s="10" t="n">
        <v>18</v>
      </c>
      <c r="P5" s="11" t="n">
        <v>18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8</v>
      </c>
      <c r="C6" s="10" t="n">
        <v>9</v>
      </c>
      <c r="D6" s="11" t="n">
        <v>9</v>
      </c>
      <c r="E6" s="9" t="n">
        <v>28</v>
      </c>
      <c r="F6" s="10" t="n">
        <v>20</v>
      </c>
      <c r="G6" s="10" t="n">
        <v>14</v>
      </c>
      <c r="H6" s="11" t="n">
        <v>6</v>
      </c>
      <c r="I6" s="9" t="n">
        <v>53</v>
      </c>
      <c r="J6" s="10" t="n">
        <v>33</v>
      </c>
      <c r="K6" s="10" t="n">
        <v>21</v>
      </c>
      <c r="L6" s="11" t="n">
        <v>12</v>
      </c>
      <c r="M6" s="9" t="n">
        <v>78</v>
      </c>
      <c r="N6" s="10" t="n">
        <v>46</v>
      </c>
      <c r="O6" s="10" t="n">
        <v>17</v>
      </c>
      <c r="P6" s="11" t="n">
        <v>29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5</v>
      </c>
      <c r="C7" s="10" t="n">
        <v>10</v>
      </c>
      <c r="D7" s="11" t="n">
        <v>5</v>
      </c>
      <c r="E7" s="9" t="n">
        <v>29</v>
      </c>
      <c r="F7" s="10" t="n">
        <v>14</v>
      </c>
      <c r="G7" s="10" t="n">
        <v>9</v>
      </c>
      <c r="H7" s="11" t="n">
        <v>5</v>
      </c>
      <c r="I7" s="9" t="n">
        <v>54</v>
      </c>
      <c r="J7" s="10" t="n">
        <v>31</v>
      </c>
      <c r="K7" s="10" t="n">
        <v>17</v>
      </c>
      <c r="L7" s="11" t="n">
        <v>14</v>
      </c>
      <c r="M7" s="9" t="n">
        <v>79</v>
      </c>
      <c r="N7" s="10" t="n">
        <v>49</v>
      </c>
      <c r="O7" s="10" t="n">
        <v>20</v>
      </c>
      <c r="P7" s="11" t="n">
        <v>29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58</v>
      </c>
      <c r="C8" s="10" t="n">
        <v>29</v>
      </c>
      <c r="D8" s="11" t="n">
        <v>29</v>
      </c>
      <c r="E8" s="12" t="s">
        <v>7</v>
      </c>
      <c r="F8" s="10" t="n">
        <v>74</v>
      </c>
      <c r="G8" s="10" t="n">
        <v>42</v>
      </c>
      <c r="H8" s="11" t="n">
        <v>32</v>
      </c>
      <c r="I8" s="12" t="s">
        <v>8</v>
      </c>
      <c r="J8" s="10" t="n">
        <v>134</v>
      </c>
      <c r="K8" s="10" t="n">
        <v>75</v>
      </c>
      <c r="L8" s="11" t="n">
        <v>59</v>
      </c>
      <c r="M8" s="12" t="s">
        <v>9</v>
      </c>
      <c r="N8" s="10" t="n">
        <v>224</v>
      </c>
      <c r="O8" s="10" t="n">
        <v>99</v>
      </c>
      <c r="P8" s="11" t="n">
        <v>125</v>
      </c>
      <c r="Q8" s="13" t="s">
        <v>10</v>
      </c>
      <c r="R8" s="10" t="n">
        <v>1</v>
      </c>
      <c r="S8" s="10" t="n">
        <v>0</v>
      </c>
      <c r="T8" s="11" t="n">
        <v>1</v>
      </c>
    </row>
    <row r="9" customFormat="false" ht="13.5" hidden="false" customHeight="false" outlineLevel="0" collapsed="false">
      <c r="A9" s="6" t="n">
        <v>5</v>
      </c>
      <c r="B9" s="7" t="n">
        <v>14</v>
      </c>
      <c r="C9" s="7" t="n">
        <v>6</v>
      </c>
      <c r="D9" s="8" t="n">
        <v>8</v>
      </c>
      <c r="E9" s="6" t="n">
        <v>30</v>
      </c>
      <c r="F9" s="7" t="n">
        <v>25</v>
      </c>
      <c r="G9" s="7" t="n">
        <v>11</v>
      </c>
      <c r="H9" s="8" t="n">
        <v>14</v>
      </c>
      <c r="I9" s="6" t="n">
        <v>55</v>
      </c>
      <c r="J9" s="7" t="n">
        <v>26</v>
      </c>
      <c r="K9" s="7" t="n">
        <v>9</v>
      </c>
      <c r="L9" s="8" t="n">
        <v>17</v>
      </c>
      <c r="M9" s="6" t="n">
        <v>80</v>
      </c>
      <c r="N9" s="7" t="n">
        <v>33</v>
      </c>
      <c r="O9" s="7" t="n">
        <v>13</v>
      </c>
      <c r="P9" s="8" t="n">
        <v>20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9</v>
      </c>
      <c r="C10" s="10" t="n">
        <v>4</v>
      </c>
      <c r="D10" s="11" t="n">
        <v>5</v>
      </c>
      <c r="E10" s="9" t="n">
        <v>31</v>
      </c>
      <c r="F10" s="10" t="n">
        <v>11</v>
      </c>
      <c r="G10" s="10" t="n">
        <v>8</v>
      </c>
      <c r="H10" s="11" t="n">
        <v>3</v>
      </c>
      <c r="I10" s="9" t="n">
        <v>56</v>
      </c>
      <c r="J10" s="10" t="n">
        <v>36</v>
      </c>
      <c r="K10" s="10" t="n">
        <v>19</v>
      </c>
      <c r="L10" s="11" t="n">
        <v>17</v>
      </c>
      <c r="M10" s="9" t="n">
        <v>81</v>
      </c>
      <c r="N10" s="10" t="n">
        <v>38</v>
      </c>
      <c r="O10" s="10" t="n">
        <v>16</v>
      </c>
      <c r="P10" s="11" t="n">
        <v>22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7</v>
      </c>
      <c r="C11" s="10" t="n">
        <v>8</v>
      </c>
      <c r="D11" s="11" t="n">
        <v>9</v>
      </c>
      <c r="E11" s="9" t="n">
        <v>32</v>
      </c>
      <c r="F11" s="10" t="n">
        <v>16</v>
      </c>
      <c r="G11" s="10" t="n">
        <v>10</v>
      </c>
      <c r="H11" s="11" t="n">
        <v>6</v>
      </c>
      <c r="I11" s="9" t="n">
        <v>57</v>
      </c>
      <c r="J11" s="10" t="n">
        <v>31</v>
      </c>
      <c r="K11" s="10" t="n">
        <v>14</v>
      </c>
      <c r="L11" s="11" t="n">
        <v>17</v>
      </c>
      <c r="M11" s="9" t="n">
        <v>82</v>
      </c>
      <c r="N11" s="10" t="n">
        <v>33</v>
      </c>
      <c r="O11" s="10" t="n">
        <v>14</v>
      </c>
      <c r="P11" s="11" t="n">
        <v>19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5</v>
      </c>
      <c r="C12" s="10" t="n">
        <v>8</v>
      </c>
      <c r="D12" s="11" t="n">
        <v>7</v>
      </c>
      <c r="E12" s="9" t="n">
        <v>33</v>
      </c>
      <c r="F12" s="10" t="n">
        <v>23</v>
      </c>
      <c r="G12" s="10" t="n">
        <v>13</v>
      </c>
      <c r="H12" s="11" t="n">
        <v>10</v>
      </c>
      <c r="I12" s="9" t="n">
        <v>58</v>
      </c>
      <c r="J12" s="10" t="n">
        <v>30</v>
      </c>
      <c r="K12" s="10" t="n">
        <v>20</v>
      </c>
      <c r="L12" s="11" t="n">
        <v>10</v>
      </c>
      <c r="M12" s="9" t="n">
        <v>83</v>
      </c>
      <c r="N12" s="10" t="n">
        <v>26</v>
      </c>
      <c r="O12" s="10" t="n">
        <v>10</v>
      </c>
      <c r="P12" s="11" t="n">
        <v>16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3</v>
      </c>
      <c r="C13" s="10" t="n">
        <v>5</v>
      </c>
      <c r="D13" s="11" t="n">
        <v>8</v>
      </c>
      <c r="E13" s="9" t="n">
        <v>34</v>
      </c>
      <c r="F13" s="10" t="n">
        <v>18</v>
      </c>
      <c r="G13" s="10" t="n">
        <v>6</v>
      </c>
      <c r="H13" s="11" t="n">
        <v>12</v>
      </c>
      <c r="I13" s="9" t="n">
        <v>59</v>
      </c>
      <c r="J13" s="10" t="n">
        <v>18</v>
      </c>
      <c r="K13" s="10" t="n">
        <v>10</v>
      </c>
      <c r="L13" s="11" t="n">
        <v>8</v>
      </c>
      <c r="M13" s="9" t="n">
        <v>84</v>
      </c>
      <c r="N13" s="10" t="n">
        <v>21</v>
      </c>
      <c r="O13" s="10" t="n">
        <v>12</v>
      </c>
      <c r="P13" s="11" t="n">
        <v>9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8</v>
      </c>
      <c r="C14" s="13" t="n">
        <v>31</v>
      </c>
      <c r="D14" s="14" t="n">
        <v>37</v>
      </c>
      <c r="E14" s="12" t="s">
        <v>12</v>
      </c>
      <c r="F14" s="13" t="n">
        <v>93</v>
      </c>
      <c r="G14" s="13" t="n">
        <v>48</v>
      </c>
      <c r="H14" s="14" t="n">
        <v>45</v>
      </c>
      <c r="I14" s="12" t="s">
        <v>13</v>
      </c>
      <c r="J14" s="13" t="n">
        <v>141</v>
      </c>
      <c r="K14" s="13" t="n">
        <v>72</v>
      </c>
      <c r="L14" s="14" t="n">
        <v>69</v>
      </c>
      <c r="M14" s="12" t="s">
        <v>14</v>
      </c>
      <c r="N14" s="13" t="n">
        <v>151</v>
      </c>
      <c r="O14" s="13" t="n">
        <v>65</v>
      </c>
      <c r="P14" s="14" t="n">
        <v>86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11</v>
      </c>
      <c r="C15" s="10" t="n">
        <v>5</v>
      </c>
      <c r="D15" s="11" t="n">
        <v>6</v>
      </c>
      <c r="E15" s="6" t="n">
        <v>35</v>
      </c>
      <c r="F15" s="10" t="n">
        <v>17</v>
      </c>
      <c r="G15" s="10" t="n">
        <v>10</v>
      </c>
      <c r="H15" s="11" t="n">
        <v>7</v>
      </c>
      <c r="I15" s="6" t="n">
        <v>60</v>
      </c>
      <c r="J15" s="10" t="n">
        <v>40</v>
      </c>
      <c r="K15" s="10" t="n">
        <v>19</v>
      </c>
      <c r="L15" s="11" t="n">
        <v>21</v>
      </c>
      <c r="M15" s="6" t="n">
        <v>85</v>
      </c>
      <c r="N15" s="10" t="n">
        <v>30</v>
      </c>
      <c r="O15" s="10" t="n">
        <v>7</v>
      </c>
      <c r="P15" s="11" t="n">
        <v>23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8</v>
      </c>
      <c r="C16" s="10" t="n">
        <v>4</v>
      </c>
      <c r="D16" s="11" t="n">
        <v>14</v>
      </c>
      <c r="E16" s="9" t="n">
        <v>36</v>
      </c>
      <c r="F16" s="10" t="n">
        <v>16</v>
      </c>
      <c r="G16" s="10" t="n">
        <v>10</v>
      </c>
      <c r="H16" s="11" t="n">
        <v>6</v>
      </c>
      <c r="I16" s="9" t="n">
        <v>61</v>
      </c>
      <c r="J16" s="10" t="n">
        <v>38</v>
      </c>
      <c r="K16" s="10" t="n">
        <v>20</v>
      </c>
      <c r="L16" s="11" t="n">
        <v>18</v>
      </c>
      <c r="M16" s="9" t="n">
        <v>86</v>
      </c>
      <c r="N16" s="10" t="n">
        <v>23</v>
      </c>
      <c r="O16" s="10" t="n">
        <v>7</v>
      </c>
      <c r="P16" s="11" t="n">
        <v>16</v>
      </c>
      <c r="Q16" s="15" t="s">
        <v>17</v>
      </c>
      <c r="R16" s="10" t="n">
        <v>2159</v>
      </c>
      <c r="S16" s="10" t="n">
        <v>1020</v>
      </c>
      <c r="T16" s="11" t="n">
        <v>1139</v>
      </c>
    </row>
    <row r="17" customFormat="false" ht="13.5" hidden="false" customHeight="false" outlineLevel="0" collapsed="false">
      <c r="A17" s="9" t="n">
        <v>12</v>
      </c>
      <c r="B17" s="10" t="n">
        <v>11</v>
      </c>
      <c r="C17" s="10" t="n">
        <v>9</v>
      </c>
      <c r="D17" s="11" t="n">
        <v>2</v>
      </c>
      <c r="E17" s="9" t="n">
        <v>37</v>
      </c>
      <c r="F17" s="10" t="n">
        <v>25</v>
      </c>
      <c r="G17" s="10" t="n">
        <v>13</v>
      </c>
      <c r="H17" s="11" t="n">
        <v>12</v>
      </c>
      <c r="I17" s="9" t="n">
        <v>62</v>
      </c>
      <c r="J17" s="10" t="n">
        <v>23</v>
      </c>
      <c r="K17" s="10" t="n">
        <v>10</v>
      </c>
      <c r="L17" s="11" t="n">
        <v>13</v>
      </c>
      <c r="M17" s="9" t="n">
        <v>87</v>
      </c>
      <c r="N17" s="10" t="n">
        <v>18</v>
      </c>
      <c r="O17" s="10" t="n">
        <v>6</v>
      </c>
      <c r="P17" s="11" t="n">
        <v>1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1</v>
      </c>
      <c r="C18" s="10" t="n">
        <v>3</v>
      </c>
      <c r="D18" s="11" t="n">
        <v>8</v>
      </c>
      <c r="E18" s="9" t="n">
        <v>38</v>
      </c>
      <c r="F18" s="10" t="n">
        <v>23</v>
      </c>
      <c r="G18" s="10" t="n">
        <v>9</v>
      </c>
      <c r="H18" s="11" t="n">
        <v>14</v>
      </c>
      <c r="I18" s="9" t="n">
        <v>63</v>
      </c>
      <c r="J18" s="10" t="n">
        <v>42</v>
      </c>
      <c r="K18" s="10" t="n">
        <v>12</v>
      </c>
      <c r="L18" s="11" t="n">
        <v>30</v>
      </c>
      <c r="M18" s="9" t="n">
        <v>88</v>
      </c>
      <c r="N18" s="10" t="n">
        <v>19</v>
      </c>
      <c r="O18" s="10" t="n">
        <v>4</v>
      </c>
      <c r="P18" s="11" t="n">
        <v>15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2</v>
      </c>
      <c r="C19" s="10" t="n">
        <v>5</v>
      </c>
      <c r="D19" s="11" t="n">
        <v>7</v>
      </c>
      <c r="E19" s="9" t="n">
        <v>39</v>
      </c>
      <c r="F19" s="10" t="n">
        <v>11</v>
      </c>
      <c r="G19" s="10" t="n">
        <v>6</v>
      </c>
      <c r="H19" s="11" t="n">
        <v>5</v>
      </c>
      <c r="I19" s="9" t="n">
        <v>64</v>
      </c>
      <c r="J19" s="10" t="n">
        <v>38</v>
      </c>
      <c r="K19" s="10" t="n">
        <v>19</v>
      </c>
      <c r="L19" s="11" t="n">
        <v>19</v>
      </c>
      <c r="M19" s="9" t="n">
        <v>89</v>
      </c>
      <c r="N19" s="10" t="n">
        <v>17</v>
      </c>
      <c r="O19" s="10" t="n">
        <v>4</v>
      </c>
      <c r="P19" s="11" t="n">
        <v>13</v>
      </c>
      <c r="Q19" s="15" t="s">
        <v>18</v>
      </c>
      <c r="R19" s="10" t="n">
        <v>189</v>
      </c>
      <c r="S19" s="10" t="n">
        <v>86</v>
      </c>
      <c r="T19" s="11" t="n">
        <v>103</v>
      </c>
    </row>
    <row r="20" customFormat="false" ht="13.5" hidden="false" customHeight="false" outlineLevel="0" collapsed="false">
      <c r="A20" s="12" t="s">
        <v>19</v>
      </c>
      <c r="B20" s="10" t="n">
        <v>63</v>
      </c>
      <c r="C20" s="10" t="n">
        <v>26</v>
      </c>
      <c r="D20" s="11" t="n">
        <v>37</v>
      </c>
      <c r="E20" s="12" t="s">
        <v>20</v>
      </c>
      <c r="F20" s="10" t="n">
        <v>92</v>
      </c>
      <c r="G20" s="10" t="n">
        <v>48</v>
      </c>
      <c r="H20" s="11" t="n">
        <v>44</v>
      </c>
      <c r="I20" s="12" t="s">
        <v>21</v>
      </c>
      <c r="J20" s="10" t="n">
        <v>181</v>
      </c>
      <c r="K20" s="10" t="n">
        <v>80</v>
      </c>
      <c r="L20" s="11" t="n">
        <v>101</v>
      </c>
      <c r="M20" s="12" t="s">
        <v>22</v>
      </c>
      <c r="N20" s="10" t="n">
        <v>107</v>
      </c>
      <c r="O20" s="10" t="n">
        <v>28</v>
      </c>
      <c r="P20" s="11" t="n">
        <v>79</v>
      </c>
      <c r="Q20" s="15" t="s">
        <v>23</v>
      </c>
      <c r="R20" s="16" t="n">
        <v>0.0875405280222325</v>
      </c>
      <c r="S20" s="16" t="n">
        <v>0.0843137254901961</v>
      </c>
      <c r="T20" s="17" t="n">
        <v>0.0904302019315189</v>
      </c>
    </row>
    <row r="21" customFormat="false" ht="13.5" hidden="false" customHeight="false" outlineLevel="0" collapsed="false">
      <c r="A21" s="6" t="n">
        <v>15</v>
      </c>
      <c r="B21" s="7" t="n">
        <v>6</v>
      </c>
      <c r="C21" s="7" t="n">
        <v>5</v>
      </c>
      <c r="D21" s="8" t="n">
        <v>1</v>
      </c>
      <c r="E21" s="6" t="n">
        <v>40</v>
      </c>
      <c r="F21" s="7" t="n">
        <v>19</v>
      </c>
      <c r="G21" s="7" t="n">
        <v>11</v>
      </c>
      <c r="H21" s="8" t="n">
        <v>8</v>
      </c>
      <c r="I21" s="6" t="n">
        <v>65</v>
      </c>
      <c r="J21" s="7" t="n">
        <v>38</v>
      </c>
      <c r="K21" s="7" t="n">
        <v>16</v>
      </c>
      <c r="L21" s="8" t="n">
        <v>22</v>
      </c>
      <c r="M21" s="6" t="n">
        <v>90</v>
      </c>
      <c r="N21" s="7" t="n">
        <v>8</v>
      </c>
      <c r="O21" s="7" t="n">
        <v>3</v>
      </c>
      <c r="P21" s="8" t="n">
        <v>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8</v>
      </c>
      <c r="C22" s="10" t="n">
        <v>8</v>
      </c>
      <c r="D22" s="11" t="n">
        <v>10</v>
      </c>
      <c r="E22" s="9" t="n">
        <v>41</v>
      </c>
      <c r="F22" s="10" t="n">
        <v>16</v>
      </c>
      <c r="G22" s="10" t="n">
        <v>6</v>
      </c>
      <c r="H22" s="11" t="n">
        <v>10</v>
      </c>
      <c r="I22" s="9" t="n">
        <v>66</v>
      </c>
      <c r="J22" s="10" t="n">
        <v>32</v>
      </c>
      <c r="K22" s="10" t="n">
        <v>18</v>
      </c>
      <c r="L22" s="11" t="n">
        <v>14</v>
      </c>
      <c r="M22" s="9" t="n">
        <v>91</v>
      </c>
      <c r="N22" s="10" t="n">
        <v>11</v>
      </c>
      <c r="O22" s="10" t="n">
        <v>5</v>
      </c>
      <c r="P22" s="11" t="n">
        <v>6</v>
      </c>
      <c r="Q22" s="15" t="s">
        <v>24</v>
      </c>
      <c r="R22" s="10" t="n">
        <v>1030</v>
      </c>
      <c r="S22" s="10" t="n">
        <v>535</v>
      </c>
      <c r="T22" s="11" t="n">
        <v>495</v>
      </c>
    </row>
    <row r="23" customFormat="false" ht="13.5" hidden="false" customHeight="false" outlineLevel="0" collapsed="false">
      <c r="A23" s="9" t="n">
        <v>17</v>
      </c>
      <c r="B23" s="10" t="n">
        <v>14</v>
      </c>
      <c r="C23" s="10" t="n">
        <v>5</v>
      </c>
      <c r="D23" s="11" t="n">
        <v>9</v>
      </c>
      <c r="E23" s="9" t="n">
        <v>42</v>
      </c>
      <c r="F23" s="10" t="n">
        <v>16</v>
      </c>
      <c r="G23" s="10" t="n">
        <v>10</v>
      </c>
      <c r="H23" s="11" t="n">
        <v>6</v>
      </c>
      <c r="I23" s="9" t="n">
        <v>67</v>
      </c>
      <c r="J23" s="10" t="n">
        <v>43</v>
      </c>
      <c r="K23" s="10" t="n">
        <v>18</v>
      </c>
      <c r="L23" s="11" t="n">
        <v>25</v>
      </c>
      <c r="M23" s="9" t="n">
        <v>92</v>
      </c>
      <c r="N23" s="10" t="n">
        <v>5</v>
      </c>
      <c r="O23" s="10" t="n">
        <v>0</v>
      </c>
      <c r="P23" s="11" t="n">
        <v>5</v>
      </c>
      <c r="Q23" s="15" t="s">
        <v>25</v>
      </c>
      <c r="R23" s="16" t="n">
        <v>0.47707271885132</v>
      </c>
      <c r="S23" s="16" t="n">
        <v>0.524509803921569</v>
      </c>
      <c r="T23" s="17" t="n">
        <v>0.43459174714662</v>
      </c>
    </row>
    <row r="24" customFormat="false" ht="13.5" hidden="false" customHeight="false" outlineLevel="0" collapsed="false">
      <c r="A24" s="9" t="n">
        <v>18</v>
      </c>
      <c r="B24" s="10" t="n">
        <v>14</v>
      </c>
      <c r="C24" s="10" t="n">
        <v>8</v>
      </c>
      <c r="D24" s="11" t="n">
        <v>6</v>
      </c>
      <c r="E24" s="9" t="n">
        <v>43</v>
      </c>
      <c r="F24" s="10" t="n">
        <v>23</v>
      </c>
      <c r="G24" s="10" t="n">
        <v>16</v>
      </c>
      <c r="H24" s="11" t="n">
        <v>7</v>
      </c>
      <c r="I24" s="9" t="n">
        <v>68</v>
      </c>
      <c r="J24" s="10" t="n">
        <v>49</v>
      </c>
      <c r="K24" s="10" t="n">
        <v>27</v>
      </c>
      <c r="L24" s="11" t="n">
        <v>22</v>
      </c>
      <c r="M24" s="9" t="n">
        <v>93</v>
      </c>
      <c r="N24" s="10" t="n">
        <v>3</v>
      </c>
      <c r="O24" s="10" t="n">
        <v>2</v>
      </c>
      <c r="P24" s="11" t="n">
        <v>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5</v>
      </c>
      <c r="C25" s="10" t="n">
        <v>10</v>
      </c>
      <c r="D25" s="11" t="n">
        <v>5</v>
      </c>
      <c r="E25" s="9" t="n">
        <v>44</v>
      </c>
      <c r="F25" s="10" t="n">
        <v>19</v>
      </c>
      <c r="G25" s="10" t="n">
        <v>13</v>
      </c>
      <c r="H25" s="11" t="n">
        <v>6</v>
      </c>
      <c r="I25" s="9" t="n">
        <v>69</v>
      </c>
      <c r="J25" s="10" t="n">
        <v>48</v>
      </c>
      <c r="K25" s="10" t="n">
        <v>20</v>
      </c>
      <c r="L25" s="11" t="n">
        <v>28</v>
      </c>
      <c r="M25" s="9" t="n">
        <v>94</v>
      </c>
      <c r="N25" s="10" t="n">
        <v>6</v>
      </c>
      <c r="O25" s="10" t="n">
        <v>3</v>
      </c>
      <c r="P25" s="11" t="n">
        <v>3</v>
      </c>
      <c r="Q25" s="15" t="s">
        <v>26</v>
      </c>
      <c r="R25" s="10" t="n">
        <v>940</v>
      </c>
      <c r="S25" s="10" t="n">
        <v>399</v>
      </c>
      <c r="T25" s="11" t="n">
        <v>541</v>
      </c>
    </row>
    <row r="26" customFormat="false" ht="13.5" hidden="false" customHeight="false" outlineLevel="0" collapsed="false">
      <c r="A26" s="12" t="s">
        <v>27</v>
      </c>
      <c r="B26" s="13" t="n">
        <v>67</v>
      </c>
      <c r="C26" s="13" t="n">
        <v>36</v>
      </c>
      <c r="D26" s="14" t="n">
        <v>31</v>
      </c>
      <c r="E26" s="12" t="s">
        <v>28</v>
      </c>
      <c r="F26" s="13" t="n">
        <v>93</v>
      </c>
      <c r="G26" s="13" t="n">
        <v>56</v>
      </c>
      <c r="H26" s="14" t="n">
        <v>37</v>
      </c>
      <c r="I26" s="12" t="s">
        <v>29</v>
      </c>
      <c r="J26" s="13" t="n">
        <v>210</v>
      </c>
      <c r="K26" s="13" t="n">
        <v>99</v>
      </c>
      <c r="L26" s="14" t="n">
        <v>111</v>
      </c>
      <c r="M26" s="12" t="s">
        <v>30</v>
      </c>
      <c r="N26" s="13" t="n">
        <v>33</v>
      </c>
      <c r="O26" s="13" t="n">
        <v>13</v>
      </c>
      <c r="P26" s="14" t="n">
        <v>20</v>
      </c>
      <c r="Q26" s="15" t="s">
        <v>31</v>
      </c>
      <c r="R26" s="16" t="n">
        <v>0.435386753126447</v>
      </c>
      <c r="S26" s="16" t="n">
        <v>0.391176470588235</v>
      </c>
      <c r="T26" s="17" t="n">
        <v>0.474978050921861</v>
      </c>
    </row>
    <row r="27" customFormat="false" ht="13.5" hidden="false" customHeight="false" outlineLevel="0" collapsed="false">
      <c r="A27" s="6" t="n">
        <v>20</v>
      </c>
      <c r="B27" s="10" t="n">
        <v>14</v>
      </c>
      <c r="C27" s="10" t="n">
        <v>9</v>
      </c>
      <c r="D27" s="11" t="n">
        <v>5</v>
      </c>
      <c r="E27" s="6" t="n">
        <v>45</v>
      </c>
      <c r="F27" s="10" t="n">
        <v>18</v>
      </c>
      <c r="G27" s="10" t="n">
        <v>12</v>
      </c>
      <c r="H27" s="11" t="n">
        <v>6</v>
      </c>
      <c r="I27" s="6" t="n">
        <v>70</v>
      </c>
      <c r="J27" s="10" t="n">
        <v>31</v>
      </c>
      <c r="K27" s="10" t="n">
        <v>12</v>
      </c>
      <c r="L27" s="11" t="n">
        <v>19</v>
      </c>
      <c r="M27" s="6" t="n">
        <v>95</v>
      </c>
      <c r="N27" s="10" t="n">
        <v>1</v>
      </c>
      <c r="O27" s="10" t="n">
        <v>0</v>
      </c>
      <c r="P27" s="11" t="n">
        <v>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0</v>
      </c>
      <c r="C28" s="10" t="n">
        <v>3</v>
      </c>
      <c r="D28" s="11" t="n">
        <v>7</v>
      </c>
      <c r="E28" s="9" t="n">
        <v>46</v>
      </c>
      <c r="F28" s="10" t="n">
        <v>14</v>
      </c>
      <c r="G28" s="10" t="n">
        <v>5</v>
      </c>
      <c r="H28" s="11" t="n">
        <v>9</v>
      </c>
      <c r="I28" s="9" t="n">
        <v>71</v>
      </c>
      <c r="J28" s="10" t="n">
        <v>43</v>
      </c>
      <c r="K28" s="10" t="n">
        <v>26</v>
      </c>
      <c r="L28" s="11" t="n">
        <v>17</v>
      </c>
      <c r="M28" s="9" t="n">
        <v>96</v>
      </c>
      <c r="N28" s="10" t="n">
        <v>4</v>
      </c>
      <c r="O28" s="10" t="n">
        <v>3</v>
      </c>
      <c r="P28" s="11" t="n">
        <v>1</v>
      </c>
      <c r="Q28" s="10" t="s">
        <v>32</v>
      </c>
      <c r="R28" s="10" t="n">
        <v>1121</v>
      </c>
      <c r="S28" s="10" t="n">
        <v>479</v>
      </c>
      <c r="T28" s="11" t="n">
        <v>642</v>
      </c>
    </row>
    <row r="29" customFormat="false" ht="13.5" hidden="false" customHeight="false" outlineLevel="0" collapsed="false">
      <c r="A29" s="9" t="n">
        <v>22</v>
      </c>
      <c r="B29" s="10" t="n">
        <v>20</v>
      </c>
      <c r="C29" s="10" t="n">
        <v>9</v>
      </c>
      <c r="D29" s="11" t="n">
        <v>11</v>
      </c>
      <c r="E29" s="9" t="n">
        <v>47</v>
      </c>
      <c r="F29" s="10" t="n">
        <v>11</v>
      </c>
      <c r="G29" s="10" t="n">
        <v>8</v>
      </c>
      <c r="H29" s="11" t="n">
        <v>3</v>
      </c>
      <c r="I29" s="9" t="n">
        <v>72</v>
      </c>
      <c r="J29" s="10" t="n">
        <v>48</v>
      </c>
      <c r="K29" s="10" t="n">
        <v>22</v>
      </c>
      <c r="L29" s="11" t="n">
        <v>26</v>
      </c>
      <c r="M29" s="9" t="n">
        <v>97</v>
      </c>
      <c r="N29" s="10" t="n">
        <v>1</v>
      </c>
      <c r="O29" s="10" t="n">
        <v>0</v>
      </c>
      <c r="P29" s="11" t="n">
        <v>1</v>
      </c>
      <c r="Q29" s="10" t="s">
        <v>16</v>
      </c>
      <c r="R29" s="16" t="n">
        <v>0.519221861973136</v>
      </c>
      <c r="S29" s="16" t="n">
        <v>0.469607843137255</v>
      </c>
      <c r="T29" s="17" t="n">
        <v>0.563652326602283</v>
      </c>
    </row>
    <row r="30" customFormat="false" ht="13.5" hidden="false" customHeight="false" outlineLevel="0" collapsed="false">
      <c r="A30" s="9" t="n">
        <v>23</v>
      </c>
      <c r="B30" s="10" t="n">
        <v>15</v>
      </c>
      <c r="C30" s="10" t="n">
        <v>5</v>
      </c>
      <c r="D30" s="11" t="n">
        <v>10</v>
      </c>
      <c r="E30" s="9" t="n">
        <v>48</v>
      </c>
      <c r="F30" s="10" t="n">
        <v>19</v>
      </c>
      <c r="G30" s="10" t="n">
        <v>11</v>
      </c>
      <c r="H30" s="11" t="n">
        <v>8</v>
      </c>
      <c r="I30" s="9" t="n">
        <v>73</v>
      </c>
      <c r="J30" s="10" t="n">
        <v>36</v>
      </c>
      <c r="K30" s="10" t="n">
        <v>13</v>
      </c>
      <c r="L30" s="11" t="n">
        <v>23</v>
      </c>
      <c r="M30" s="9" t="n">
        <v>98</v>
      </c>
      <c r="N30" s="10" t="n">
        <v>2</v>
      </c>
      <c r="O30" s="10" t="n">
        <v>0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0</v>
      </c>
      <c r="C31" s="10" t="n">
        <v>6</v>
      </c>
      <c r="D31" s="11" t="n">
        <v>4</v>
      </c>
      <c r="E31" s="9" t="n">
        <v>49</v>
      </c>
      <c r="F31" s="10" t="n">
        <v>24</v>
      </c>
      <c r="G31" s="10" t="n">
        <v>10</v>
      </c>
      <c r="H31" s="11" t="n">
        <v>14</v>
      </c>
      <c r="I31" s="9" t="n">
        <v>74</v>
      </c>
      <c r="J31" s="10" t="n">
        <v>47</v>
      </c>
      <c r="K31" s="10" t="n">
        <v>18</v>
      </c>
      <c r="L31" s="11" t="n">
        <v>29</v>
      </c>
      <c r="M31" s="9" t="n">
        <v>99</v>
      </c>
      <c r="N31" s="10" t="n">
        <v>1</v>
      </c>
      <c r="O31" s="10" t="n">
        <v>1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69</v>
      </c>
      <c r="C32" s="13" t="n">
        <v>32</v>
      </c>
      <c r="D32" s="14" t="n">
        <v>37</v>
      </c>
      <c r="E32" s="12" t="s">
        <v>34</v>
      </c>
      <c r="F32" s="13" t="n">
        <v>86</v>
      </c>
      <c r="G32" s="13" t="n">
        <v>46</v>
      </c>
      <c r="H32" s="14" t="n">
        <v>40</v>
      </c>
      <c r="I32" s="12" t="s">
        <v>35</v>
      </c>
      <c r="J32" s="13" t="n">
        <v>205</v>
      </c>
      <c r="K32" s="13" t="n">
        <v>91</v>
      </c>
      <c r="L32" s="14" t="n">
        <v>114</v>
      </c>
      <c r="M32" s="12" t="s">
        <v>36</v>
      </c>
      <c r="N32" s="13" t="n">
        <v>9</v>
      </c>
      <c r="O32" s="13" t="n">
        <v>4</v>
      </c>
      <c r="P32" s="14" t="n">
        <v>5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5</v>
      </c>
      <c r="T1" s="2" t="n">
        <v>38504</v>
      </c>
    </row>
    <row r="2" customFormat="false" ht="13.5" hidden="false" customHeight="false" outlineLevel="0" collapsed="false">
      <c r="A2" s="40" t="s">
        <v>2</v>
      </c>
      <c r="B2" s="41" t="s">
        <v>3</v>
      </c>
      <c r="C2" s="41" t="s">
        <v>4</v>
      </c>
      <c r="D2" s="42" t="s">
        <v>5</v>
      </c>
      <c r="E2" s="40" t="s">
        <v>2</v>
      </c>
      <c r="F2" s="41" t="s">
        <v>3</v>
      </c>
      <c r="G2" s="41" t="s">
        <v>4</v>
      </c>
      <c r="H2" s="42" t="s">
        <v>5</v>
      </c>
      <c r="I2" s="40" t="s">
        <v>2</v>
      </c>
      <c r="J2" s="41" t="s">
        <v>3</v>
      </c>
      <c r="K2" s="41" t="s">
        <v>4</v>
      </c>
      <c r="L2" s="42" t="s">
        <v>5</v>
      </c>
      <c r="M2" s="40" t="s">
        <v>2</v>
      </c>
      <c r="N2" s="41" t="s">
        <v>3</v>
      </c>
      <c r="O2" s="41" t="s">
        <v>4</v>
      </c>
      <c r="P2" s="42" t="s">
        <v>5</v>
      </c>
      <c r="Q2" s="40" t="s">
        <v>2</v>
      </c>
      <c r="R2" s="41" t="s">
        <v>3</v>
      </c>
      <c r="S2" s="41" t="s">
        <v>4</v>
      </c>
      <c r="T2" s="42" t="s">
        <v>5</v>
      </c>
    </row>
    <row r="3" customFormat="false" ht="13.5" hidden="false" customHeight="false" outlineLevel="0" collapsed="false">
      <c r="A3" s="6" t="n">
        <v>0</v>
      </c>
      <c r="B3" s="7" t="n">
        <v>2</v>
      </c>
      <c r="C3" s="7" t="n">
        <v>1</v>
      </c>
      <c r="D3" s="8" t="n">
        <v>1</v>
      </c>
      <c r="E3" s="6" t="n">
        <v>25</v>
      </c>
      <c r="F3" s="7" t="n">
        <v>10</v>
      </c>
      <c r="G3" s="7" t="n">
        <v>4</v>
      </c>
      <c r="H3" s="8" t="n">
        <v>6</v>
      </c>
      <c r="I3" s="6" t="n">
        <v>50</v>
      </c>
      <c r="J3" s="7" t="n">
        <v>18</v>
      </c>
      <c r="K3" s="7" t="n">
        <v>9</v>
      </c>
      <c r="L3" s="8" t="n">
        <v>9</v>
      </c>
      <c r="M3" s="6" t="n">
        <v>75</v>
      </c>
      <c r="N3" s="7" t="n">
        <v>31</v>
      </c>
      <c r="O3" s="7" t="n">
        <v>11</v>
      </c>
      <c r="P3" s="8" t="n">
        <v>20</v>
      </c>
      <c r="Q3" s="7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6</v>
      </c>
      <c r="C4" s="10" t="n">
        <v>3</v>
      </c>
      <c r="D4" s="11" t="n">
        <v>3</v>
      </c>
      <c r="E4" s="9" t="n">
        <v>26</v>
      </c>
      <c r="F4" s="10" t="n">
        <v>6</v>
      </c>
      <c r="G4" s="10" t="n">
        <v>3</v>
      </c>
      <c r="H4" s="11" t="n">
        <v>3</v>
      </c>
      <c r="I4" s="9" t="n">
        <v>51</v>
      </c>
      <c r="J4" s="10" t="n">
        <v>18</v>
      </c>
      <c r="K4" s="10" t="n">
        <v>9</v>
      </c>
      <c r="L4" s="11" t="n">
        <v>9</v>
      </c>
      <c r="M4" s="9" t="n">
        <v>76</v>
      </c>
      <c r="N4" s="10" t="n">
        <v>32</v>
      </c>
      <c r="O4" s="10" t="n">
        <v>16</v>
      </c>
      <c r="P4" s="11" t="n">
        <v>16</v>
      </c>
      <c r="Q4" s="10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8</v>
      </c>
      <c r="C5" s="10" t="n">
        <v>2</v>
      </c>
      <c r="D5" s="11" t="n">
        <v>6</v>
      </c>
      <c r="E5" s="9" t="n">
        <v>27</v>
      </c>
      <c r="F5" s="10" t="n">
        <v>14</v>
      </c>
      <c r="G5" s="10" t="n">
        <v>6</v>
      </c>
      <c r="H5" s="11" t="n">
        <v>8</v>
      </c>
      <c r="I5" s="9" t="n">
        <v>52</v>
      </c>
      <c r="J5" s="10" t="n">
        <v>20</v>
      </c>
      <c r="K5" s="10" t="n">
        <v>8</v>
      </c>
      <c r="L5" s="11" t="n">
        <v>12</v>
      </c>
      <c r="M5" s="9" t="n">
        <v>77</v>
      </c>
      <c r="N5" s="10" t="n">
        <v>26</v>
      </c>
      <c r="O5" s="10" t="n">
        <v>7</v>
      </c>
      <c r="P5" s="11" t="n">
        <v>19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1</v>
      </c>
      <c r="C6" s="10" t="n">
        <v>6</v>
      </c>
      <c r="D6" s="11" t="n">
        <v>5</v>
      </c>
      <c r="E6" s="9" t="n">
        <v>28</v>
      </c>
      <c r="F6" s="10" t="n">
        <v>4</v>
      </c>
      <c r="G6" s="10" t="n">
        <v>2</v>
      </c>
      <c r="H6" s="11" t="n">
        <v>2</v>
      </c>
      <c r="I6" s="9" t="n">
        <v>53</v>
      </c>
      <c r="J6" s="10" t="n">
        <v>20</v>
      </c>
      <c r="K6" s="10" t="n">
        <v>15</v>
      </c>
      <c r="L6" s="11" t="n">
        <v>5</v>
      </c>
      <c r="M6" s="9" t="n">
        <v>78</v>
      </c>
      <c r="N6" s="10" t="n">
        <v>35</v>
      </c>
      <c r="O6" s="10" t="n">
        <v>16</v>
      </c>
      <c r="P6" s="11" t="n">
        <v>19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1</v>
      </c>
      <c r="C7" s="10" t="n">
        <v>5</v>
      </c>
      <c r="D7" s="11" t="n">
        <v>6</v>
      </c>
      <c r="E7" s="9" t="n">
        <v>29</v>
      </c>
      <c r="F7" s="10" t="n">
        <v>10</v>
      </c>
      <c r="G7" s="10" t="n">
        <v>5</v>
      </c>
      <c r="H7" s="11" t="n">
        <v>5</v>
      </c>
      <c r="I7" s="9" t="n">
        <v>54</v>
      </c>
      <c r="J7" s="10" t="n">
        <v>15</v>
      </c>
      <c r="K7" s="10" t="n">
        <v>10</v>
      </c>
      <c r="L7" s="11" t="n">
        <v>5</v>
      </c>
      <c r="M7" s="9" t="n">
        <v>79</v>
      </c>
      <c r="N7" s="10" t="n">
        <v>39</v>
      </c>
      <c r="O7" s="10" t="n">
        <v>19</v>
      </c>
      <c r="P7" s="11" t="n">
        <v>20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38</v>
      </c>
      <c r="C8" s="10" t="n">
        <v>17</v>
      </c>
      <c r="D8" s="11" t="n">
        <v>21</v>
      </c>
      <c r="E8" s="12" t="s">
        <v>7</v>
      </c>
      <c r="F8" s="10" t="n">
        <v>44</v>
      </c>
      <c r="G8" s="10" t="n">
        <v>20</v>
      </c>
      <c r="H8" s="11" t="n">
        <v>24</v>
      </c>
      <c r="I8" s="12" t="s">
        <v>8</v>
      </c>
      <c r="J8" s="10" t="n">
        <v>91</v>
      </c>
      <c r="K8" s="10" t="n">
        <v>51</v>
      </c>
      <c r="L8" s="11" t="n">
        <v>40</v>
      </c>
      <c r="M8" s="12" t="s">
        <v>9</v>
      </c>
      <c r="N8" s="10" t="n">
        <v>163</v>
      </c>
      <c r="O8" s="10" t="n">
        <v>69</v>
      </c>
      <c r="P8" s="11" t="n">
        <v>94</v>
      </c>
      <c r="Q8" s="13" t="s">
        <v>10</v>
      </c>
      <c r="R8" s="10" t="n">
        <v>1</v>
      </c>
      <c r="S8" s="10" t="n">
        <v>0</v>
      </c>
      <c r="T8" s="11" t="n">
        <v>1</v>
      </c>
    </row>
    <row r="9" customFormat="false" ht="13.5" hidden="false" customHeight="false" outlineLevel="0" collapsed="false">
      <c r="A9" s="6" t="n">
        <v>5</v>
      </c>
      <c r="B9" s="7" t="n">
        <v>11</v>
      </c>
      <c r="C9" s="7" t="n">
        <v>6</v>
      </c>
      <c r="D9" s="8" t="n">
        <v>5</v>
      </c>
      <c r="E9" s="6" t="n">
        <v>30</v>
      </c>
      <c r="F9" s="7" t="n">
        <v>11</v>
      </c>
      <c r="G9" s="7" t="n">
        <v>0</v>
      </c>
      <c r="H9" s="8" t="n">
        <v>11</v>
      </c>
      <c r="I9" s="6" t="n">
        <v>55</v>
      </c>
      <c r="J9" s="7" t="n">
        <v>14</v>
      </c>
      <c r="K9" s="7" t="n">
        <v>9</v>
      </c>
      <c r="L9" s="8" t="n">
        <v>5</v>
      </c>
      <c r="M9" s="6" t="n">
        <v>80</v>
      </c>
      <c r="N9" s="7" t="n">
        <v>35</v>
      </c>
      <c r="O9" s="7" t="n">
        <v>15</v>
      </c>
      <c r="P9" s="8" t="n">
        <v>20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1</v>
      </c>
      <c r="C10" s="10" t="n">
        <v>5</v>
      </c>
      <c r="D10" s="11" t="n">
        <v>6</v>
      </c>
      <c r="E10" s="9" t="n">
        <v>31</v>
      </c>
      <c r="F10" s="10" t="n">
        <v>14</v>
      </c>
      <c r="G10" s="10" t="n">
        <v>6</v>
      </c>
      <c r="H10" s="11" t="n">
        <v>8</v>
      </c>
      <c r="I10" s="9" t="n">
        <v>56</v>
      </c>
      <c r="J10" s="10" t="n">
        <v>23</v>
      </c>
      <c r="K10" s="10" t="n">
        <v>11</v>
      </c>
      <c r="L10" s="11" t="n">
        <v>12</v>
      </c>
      <c r="M10" s="9" t="n">
        <v>81</v>
      </c>
      <c r="N10" s="10" t="n">
        <v>28</v>
      </c>
      <c r="O10" s="10" t="n">
        <v>9</v>
      </c>
      <c r="P10" s="11" t="n">
        <v>19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6</v>
      </c>
      <c r="C11" s="10" t="n">
        <v>4</v>
      </c>
      <c r="D11" s="11" t="n">
        <v>2</v>
      </c>
      <c r="E11" s="9" t="n">
        <v>32</v>
      </c>
      <c r="F11" s="10" t="n">
        <v>13</v>
      </c>
      <c r="G11" s="10" t="n">
        <v>7</v>
      </c>
      <c r="H11" s="11" t="n">
        <v>6</v>
      </c>
      <c r="I11" s="9" t="n">
        <v>57</v>
      </c>
      <c r="J11" s="10" t="n">
        <v>25</v>
      </c>
      <c r="K11" s="10" t="n">
        <v>12</v>
      </c>
      <c r="L11" s="11" t="n">
        <v>13</v>
      </c>
      <c r="M11" s="9" t="n">
        <v>82</v>
      </c>
      <c r="N11" s="10" t="n">
        <v>27</v>
      </c>
      <c r="O11" s="10" t="n">
        <v>13</v>
      </c>
      <c r="P11" s="11" t="n">
        <v>14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0</v>
      </c>
      <c r="C12" s="10" t="n">
        <v>6</v>
      </c>
      <c r="D12" s="11" t="n">
        <v>4</v>
      </c>
      <c r="E12" s="9" t="n">
        <v>33</v>
      </c>
      <c r="F12" s="10" t="n">
        <v>11</v>
      </c>
      <c r="G12" s="10" t="n">
        <v>5</v>
      </c>
      <c r="H12" s="11" t="n">
        <v>6</v>
      </c>
      <c r="I12" s="9" t="n">
        <v>58</v>
      </c>
      <c r="J12" s="10" t="n">
        <v>22</v>
      </c>
      <c r="K12" s="10" t="n">
        <v>12</v>
      </c>
      <c r="L12" s="11" t="n">
        <v>10</v>
      </c>
      <c r="M12" s="9" t="n">
        <v>83</v>
      </c>
      <c r="N12" s="10" t="n">
        <v>19</v>
      </c>
      <c r="O12" s="10" t="n">
        <v>12</v>
      </c>
      <c r="P12" s="11" t="n">
        <v>7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3</v>
      </c>
      <c r="C13" s="10" t="n">
        <v>5</v>
      </c>
      <c r="D13" s="11" t="n">
        <v>8</v>
      </c>
      <c r="E13" s="9" t="n">
        <v>34</v>
      </c>
      <c r="F13" s="10" t="n">
        <v>12</v>
      </c>
      <c r="G13" s="10" t="n">
        <v>7</v>
      </c>
      <c r="H13" s="11" t="n">
        <v>5</v>
      </c>
      <c r="I13" s="9" t="n">
        <v>59</v>
      </c>
      <c r="J13" s="10" t="n">
        <v>8</v>
      </c>
      <c r="K13" s="10" t="n">
        <v>4</v>
      </c>
      <c r="L13" s="11" t="n">
        <v>4</v>
      </c>
      <c r="M13" s="9" t="n">
        <v>84</v>
      </c>
      <c r="N13" s="10" t="n">
        <v>19</v>
      </c>
      <c r="O13" s="10" t="n">
        <v>7</v>
      </c>
      <c r="P13" s="11" t="n">
        <v>12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51</v>
      </c>
      <c r="C14" s="13" t="n">
        <v>26</v>
      </c>
      <c r="D14" s="14" t="n">
        <v>25</v>
      </c>
      <c r="E14" s="12" t="s">
        <v>12</v>
      </c>
      <c r="F14" s="13" t="n">
        <v>61</v>
      </c>
      <c r="G14" s="13" t="n">
        <v>25</v>
      </c>
      <c r="H14" s="14" t="n">
        <v>36</v>
      </c>
      <c r="I14" s="12" t="s">
        <v>13</v>
      </c>
      <c r="J14" s="13" t="n">
        <v>92</v>
      </c>
      <c r="K14" s="13" t="n">
        <v>48</v>
      </c>
      <c r="L14" s="14" t="n">
        <v>44</v>
      </c>
      <c r="M14" s="12" t="s">
        <v>14</v>
      </c>
      <c r="N14" s="13" t="n">
        <v>128</v>
      </c>
      <c r="O14" s="13" t="n">
        <v>56</v>
      </c>
      <c r="P14" s="14" t="n">
        <v>72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6</v>
      </c>
      <c r="C15" s="10" t="n">
        <v>2</v>
      </c>
      <c r="D15" s="11" t="n">
        <v>4</v>
      </c>
      <c r="E15" s="6" t="n">
        <v>35</v>
      </c>
      <c r="F15" s="10" t="n">
        <v>5</v>
      </c>
      <c r="G15" s="10" t="n">
        <v>4</v>
      </c>
      <c r="H15" s="11" t="n">
        <v>1</v>
      </c>
      <c r="I15" s="6" t="n">
        <v>60</v>
      </c>
      <c r="J15" s="10" t="n">
        <v>21</v>
      </c>
      <c r="K15" s="10" t="n">
        <v>11</v>
      </c>
      <c r="L15" s="11" t="n">
        <v>10</v>
      </c>
      <c r="M15" s="6" t="n">
        <v>85</v>
      </c>
      <c r="N15" s="10" t="n">
        <v>18</v>
      </c>
      <c r="O15" s="10" t="n">
        <v>4</v>
      </c>
      <c r="P15" s="11" t="n">
        <v>1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2</v>
      </c>
      <c r="C16" s="10" t="n">
        <v>6</v>
      </c>
      <c r="D16" s="11" t="n">
        <v>6</v>
      </c>
      <c r="E16" s="9" t="n">
        <v>36</v>
      </c>
      <c r="F16" s="10" t="n">
        <v>17</v>
      </c>
      <c r="G16" s="10" t="n">
        <v>11</v>
      </c>
      <c r="H16" s="11" t="n">
        <v>6</v>
      </c>
      <c r="I16" s="9" t="n">
        <v>61</v>
      </c>
      <c r="J16" s="10" t="n">
        <v>27</v>
      </c>
      <c r="K16" s="10" t="n">
        <v>16</v>
      </c>
      <c r="L16" s="11" t="n">
        <v>11</v>
      </c>
      <c r="M16" s="9" t="n">
        <v>86</v>
      </c>
      <c r="N16" s="10" t="n">
        <v>14</v>
      </c>
      <c r="O16" s="10" t="n">
        <v>4</v>
      </c>
      <c r="P16" s="11" t="n">
        <v>10</v>
      </c>
      <c r="Q16" s="15" t="s">
        <v>17</v>
      </c>
      <c r="R16" s="10" t="n">
        <v>1510</v>
      </c>
      <c r="S16" s="10" t="n">
        <v>731</v>
      </c>
      <c r="T16" s="11" t="n">
        <v>779</v>
      </c>
    </row>
    <row r="17" customFormat="false" ht="13.5" hidden="false" customHeight="false" outlineLevel="0" collapsed="false">
      <c r="A17" s="9" t="n">
        <v>12</v>
      </c>
      <c r="B17" s="10" t="n">
        <v>9</v>
      </c>
      <c r="C17" s="10" t="n">
        <v>5</v>
      </c>
      <c r="D17" s="11" t="n">
        <v>4</v>
      </c>
      <c r="E17" s="9" t="n">
        <v>37</v>
      </c>
      <c r="F17" s="10" t="n">
        <v>17</v>
      </c>
      <c r="G17" s="10" t="n">
        <v>10</v>
      </c>
      <c r="H17" s="11" t="n">
        <v>7</v>
      </c>
      <c r="I17" s="9" t="n">
        <v>62</v>
      </c>
      <c r="J17" s="10" t="n">
        <v>21</v>
      </c>
      <c r="K17" s="10" t="n">
        <v>6</v>
      </c>
      <c r="L17" s="11" t="n">
        <v>15</v>
      </c>
      <c r="M17" s="9" t="n">
        <v>87</v>
      </c>
      <c r="N17" s="10" t="n">
        <v>11</v>
      </c>
      <c r="O17" s="10" t="n">
        <v>2</v>
      </c>
      <c r="P17" s="11" t="n">
        <v>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4</v>
      </c>
      <c r="C18" s="10" t="n">
        <v>9</v>
      </c>
      <c r="D18" s="11" t="n">
        <v>5</v>
      </c>
      <c r="E18" s="9" t="n">
        <v>38</v>
      </c>
      <c r="F18" s="10" t="n">
        <v>7</v>
      </c>
      <c r="G18" s="10" t="n">
        <v>3</v>
      </c>
      <c r="H18" s="11" t="n">
        <v>4</v>
      </c>
      <c r="I18" s="9" t="n">
        <v>63</v>
      </c>
      <c r="J18" s="10" t="n">
        <v>19</v>
      </c>
      <c r="K18" s="10" t="n">
        <v>13</v>
      </c>
      <c r="L18" s="11" t="n">
        <v>6</v>
      </c>
      <c r="M18" s="9" t="n">
        <v>88</v>
      </c>
      <c r="N18" s="10" t="n">
        <v>7</v>
      </c>
      <c r="O18" s="10" t="n">
        <v>3</v>
      </c>
      <c r="P18" s="11" t="n">
        <v>4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1</v>
      </c>
      <c r="C19" s="10" t="n">
        <v>9</v>
      </c>
      <c r="D19" s="11" t="n">
        <v>12</v>
      </c>
      <c r="E19" s="9" t="n">
        <v>39</v>
      </c>
      <c r="F19" s="10" t="n">
        <v>11</v>
      </c>
      <c r="G19" s="10" t="n">
        <v>8</v>
      </c>
      <c r="H19" s="11" t="n">
        <v>3</v>
      </c>
      <c r="I19" s="9" t="n">
        <v>64</v>
      </c>
      <c r="J19" s="10" t="n">
        <v>33</v>
      </c>
      <c r="K19" s="10" t="n">
        <v>13</v>
      </c>
      <c r="L19" s="11" t="n">
        <v>20</v>
      </c>
      <c r="M19" s="9" t="n">
        <v>89</v>
      </c>
      <c r="N19" s="10" t="n">
        <v>14</v>
      </c>
      <c r="O19" s="10" t="n">
        <v>4</v>
      </c>
      <c r="P19" s="11" t="n">
        <v>10</v>
      </c>
      <c r="Q19" s="15" t="s">
        <v>18</v>
      </c>
      <c r="R19" s="10" t="n">
        <v>151</v>
      </c>
      <c r="S19" s="10" t="n">
        <v>74</v>
      </c>
      <c r="T19" s="11" t="n">
        <v>77</v>
      </c>
    </row>
    <row r="20" customFormat="false" ht="13.5" hidden="false" customHeight="false" outlineLevel="0" collapsed="false">
      <c r="A20" s="12" t="s">
        <v>19</v>
      </c>
      <c r="B20" s="10" t="n">
        <v>62</v>
      </c>
      <c r="C20" s="10" t="n">
        <v>31</v>
      </c>
      <c r="D20" s="11" t="n">
        <v>31</v>
      </c>
      <c r="E20" s="12" t="s">
        <v>20</v>
      </c>
      <c r="F20" s="10" t="n">
        <v>57</v>
      </c>
      <c r="G20" s="10" t="n">
        <v>36</v>
      </c>
      <c r="H20" s="11" t="n">
        <v>21</v>
      </c>
      <c r="I20" s="12" t="s">
        <v>21</v>
      </c>
      <c r="J20" s="10" t="n">
        <v>121</v>
      </c>
      <c r="K20" s="10" t="n">
        <v>59</v>
      </c>
      <c r="L20" s="11" t="n">
        <v>62</v>
      </c>
      <c r="M20" s="12" t="s">
        <v>22</v>
      </c>
      <c r="N20" s="10" t="n">
        <v>64</v>
      </c>
      <c r="O20" s="10" t="n">
        <v>17</v>
      </c>
      <c r="P20" s="11" t="n">
        <v>47</v>
      </c>
      <c r="Q20" s="15" t="s">
        <v>23</v>
      </c>
      <c r="R20" s="16" t="n">
        <v>0.1</v>
      </c>
      <c r="S20" s="16" t="n">
        <v>0.101231190150479</v>
      </c>
      <c r="T20" s="17" t="n">
        <v>0.0988446726572529</v>
      </c>
    </row>
    <row r="21" customFormat="false" ht="13.5" hidden="false" customHeight="false" outlineLevel="0" collapsed="false">
      <c r="A21" s="6" t="n">
        <v>15</v>
      </c>
      <c r="B21" s="7" t="n">
        <v>10</v>
      </c>
      <c r="C21" s="7" t="n">
        <v>3</v>
      </c>
      <c r="D21" s="8" t="n">
        <v>7</v>
      </c>
      <c r="E21" s="6" t="n">
        <v>40</v>
      </c>
      <c r="F21" s="7" t="n">
        <v>11</v>
      </c>
      <c r="G21" s="7" t="n">
        <v>6</v>
      </c>
      <c r="H21" s="8" t="n">
        <v>5</v>
      </c>
      <c r="I21" s="6" t="n">
        <v>65</v>
      </c>
      <c r="J21" s="7" t="n">
        <v>20</v>
      </c>
      <c r="K21" s="7" t="n">
        <v>7</v>
      </c>
      <c r="L21" s="8" t="n">
        <v>13</v>
      </c>
      <c r="M21" s="6" t="n">
        <v>90</v>
      </c>
      <c r="N21" s="7" t="n">
        <v>7</v>
      </c>
      <c r="O21" s="7" t="n">
        <v>4</v>
      </c>
      <c r="P21" s="8" t="n">
        <v>3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0</v>
      </c>
      <c r="C22" s="10" t="n">
        <v>6</v>
      </c>
      <c r="D22" s="11" t="n">
        <v>4</v>
      </c>
      <c r="E22" s="9" t="n">
        <v>41</v>
      </c>
      <c r="F22" s="10" t="n">
        <v>9</v>
      </c>
      <c r="G22" s="10" t="n">
        <v>5</v>
      </c>
      <c r="H22" s="11" t="n">
        <v>4</v>
      </c>
      <c r="I22" s="9" t="n">
        <v>66</v>
      </c>
      <c r="J22" s="10" t="n">
        <v>18</v>
      </c>
      <c r="K22" s="10" t="n">
        <v>12</v>
      </c>
      <c r="L22" s="11" t="n">
        <v>6</v>
      </c>
      <c r="M22" s="9" t="n">
        <v>91</v>
      </c>
      <c r="N22" s="10" t="n">
        <v>5</v>
      </c>
      <c r="O22" s="10" t="n">
        <v>1</v>
      </c>
      <c r="P22" s="11" t="n">
        <v>4</v>
      </c>
      <c r="Q22" s="15" t="s">
        <v>24</v>
      </c>
      <c r="R22" s="10" t="n">
        <v>691</v>
      </c>
      <c r="S22" s="10" t="n">
        <v>367</v>
      </c>
      <c r="T22" s="11" t="n">
        <v>324</v>
      </c>
    </row>
    <row r="23" customFormat="false" ht="13.5" hidden="false" customHeight="false" outlineLevel="0" collapsed="false">
      <c r="A23" s="9" t="n">
        <v>17</v>
      </c>
      <c r="B23" s="10" t="n">
        <v>9</v>
      </c>
      <c r="C23" s="10" t="n">
        <v>6</v>
      </c>
      <c r="D23" s="11" t="n">
        <v>3</v>
      </c>
      <c r="E23" s="9" t="n">
        <v>42</v>
      </c>
      <c r="F23" s="10" t="n">
        <v>13</v>
      </c>
      <c r="G23" s="10" t="n">
        <v>5</v>
      </c>
      <c r="H23" s="11" t="n">
        <v>8</v>
      </c>
      <c r="I23" s="9" t="n">
        <v>67</v>
      </c>
      <c r="J23" s="10" t="n">
        <v>19</v>
      </c>
      <c r="K23" s="10" t="n">
        <v>13</v>
      </c>
      <c r="L23" s="11" t="n">
        <v>6</v>
      </c>
      <c r="M23" s="9" t="n">
        <v>92</v>
      </c>
      <c r="N23" s="10" t="n">
        <v>8</v>
      </c>
      <c r="O23" s="10" t="n">
        <v>3</v>
      </c>
      <c r="P23" s="11" t="n">
        <v>5</v>
      </c>
      <c r="Q23" s="15" t="s">
        <v>25</v>
      </c>
      <c r="R23" s="16" t="n">
        <v>0.457615894039735</v>
      </c>
      <c r="S23" s="16" t="n">
        <v>0.502051983584131</v>
      </c>
      <c r="T23" s="17" t="n">
        <v>0.41591784338896</v>
      </c>
    </row>
    <row r="24" customFormat="false" ht="13.5" hidden="false" customHeight="false" outlineLevel="0" collapsed="false">
      <c r="A24" s="9" t="n">
        <v>18</v>
      </c>
      <c r="B24" s="10" t="n">
        <v>5</v>
      </c>
      <c r="C24" s="10" t="n">
        <v>4</v>
      </c>
      <c r="D24" s="11" t="n">
        <v>1</v>
      </c>
      <c r="E24" s="9" t="n">
        <v>43</v>
      </c>
      <c r="F24" s="10" t="n">
        <v>13</v>
      </c>
      <c r="G24" s="10" t="n">
        <v>9</v>
      </c>
      <c r="H24" s="11" t="n">
        <v>4</v>
      </c>
      <c r="I24" s="9" t="n">
        <v>68</v>
      </c>
      <c r="J24" s="10" t="n">
        <v>34</v>
      </c>
      <c r="K24" s="10" t="n">
        <v>16</v>
      </c>
      <c r="L24" s="11" t="n">
        <v>18</v>
      </c>
      <c r="M24" s="9" t="n">
        <v>93</v>
      </c>
      <c r="N24" s="10" t="n">
        <v>1</v>
      </c>
      <c r="O24" s="10" t="n">
        <v>0</v>
      </c>
      <c r="P24" s="11" t="n">
        <v>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3</v>
      </c>
      <c r="C25" s="10" t="n">
        <v>10</v>
      </c>
      <c r="D25" s="11" t="n">
        <v>3</v>
      </c>
      <c r="E25" s="9" t="n">
        <v>44</v>
      </c>
      <c r="F25" s="10" t="n">
        <v>15</v>
      </c>
      <c r="G25" s="10" t="n">
        <v>8</v>
      </c>
      <c r="H25" s="11" t="n">
        <v>7</v>
      </c>
      <c r="I25" s="9" t="n">
        <v>69</v>
      </c>
      <c r="J25" s="10" t="n">
        <v>27</v>
      </c>
      <c r="K25" s="10" t="n">
        <v>14</v>
      </c>
      <c r="L25" s="11" t="n">
        <v>13</v>
      </c>
      <c r="M25" s="9" t="n">
        <v>94</v>
      </c>
      <c r="N25" s="10" t="n">
        <v>4</v>
      </c>
      <c r="O25" s="10" t="n">
        <v>2</v>
      </c>
      <c r="P25" s="11" t="n">
        <v>2</v>
      </c>
      <c r="Q25" s="15" t="s">
        <v>26</v>
      </c>
      <c r="R25" s="10" t="n">
        <v>668</v>
      </c>
      <c r="S25" s="10" t="n">
        <v>290</v>
      </c>
      <c r="T25" s="11" t="n">
        <v>378</v>
      </c>
    </row>
    <row r="26" customFormat="false" ht="13.5" hidden="false" customHeight="false" outlineLevel="0" collapsed="false">
      <c r="A26" s="12" t="s">
        <v>27</v>
      </c>
      <c r="B26" s="13" t="n">
        <v>47</v>
      </c>
      <c r="C26" s="13" t="n">
        <v>29</v>
      </c>
      <c r="D26" s="14" t="n">
        <v>18</v>
      </c>
      <c r="E26" s="12" t="s">
        <v>28</v>
      </c>
      <c r="F26" s="13" t="n">
        <v>61</v>
      </c>
      <c r="G26" s="13" t="n">
        <v>33</v>
      </c>
      <c r="H26" s="14" t="n">
        <v>28</v>
      </c>
      <c r="I26" s="12" t="s">
        <v>29</v>
      </c>
      <c r="J26" s="13" t="n">
        <v>118</v>
      </c>
      <c r="K26" s="13" t="n">
        <v>62</v>
      </c>
      <c r="L26" s="14" t="n">
        <v>56</v>
      </c>
      <c r="M26" s="12" t="s">
        <v>30</v>
      </c>
      <c r="N26" s="13" t="n">
        <v>25</v>
      </c>
      <c r="O26" s="13" t="n">
        <v>10</v>
      </c>
      <c r="P26" s="14" t="n">
        <v>15</v>
      </c>
      <c r="Q26" s="15" t="s">
        <v>31</v>
      </c>
      <c r="R26" s="16" t="n">
        <v>0.442384105960265</v>
      </c>
      <c r="S26" s="16" t="n">
        <v>0.39671682626539</v>
      </c>
      <c r="T26" s="17" t="n">
        <v>0.485237483953787</v>
      </c>
    </row>
    <row r="27" customFormat="false" ht="13.5" hidden="false" customHeight="false" outlineLevel="0" collapsed="false">
      <c r="A27" s="6" t="n">
        <v>20</v>
      </c>
      <c r="B27" s="10" t="n">
        <v>13</v>
      </c>
      <c r="C27" s="10" t="n">
        <v>9</v>
      </c>
      <c r="D27" s="11" t="n">
        <v>4</v>
      </c>
      <c r="E27" s="6" t="n">
        <v>45</v>
      </c>
      <c r="F27" s="10" t="n">
        <v>12</v>
      </c>
      <c r="G27" s="10" t="n">
        <v>7</v>
      </c>
      <c r="H27" s="11" t="n">
        <v>5</v>
      </c>
      <c r="I27" s="6" t="n">
        <v>70</v>
      </c>
      <c r="J27" s="10" t="n">
        <v>36</v>
      </c>
      <c r="K27" s="10" t="n">
        <v>17</v>
      </c>
      <c r="L27" s="11" t="n">
        <v>19</v>
      </c>
      <c r="M27" s="6" t="n">
        <v>95</v>
      </c>
      <c r="N27" s="10" t="n">
        <v>0</v>
      </c>
      <c r="O27" s="10" t="n">
        <v>0</v>
      </c>
      <c r="P27" s="11" t="n">
        <v>0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2</v>
      </c>
      <c r="C28" s="10" t="n">
        <v>5</v>
      </c>
      <c r="D28" s="11" t="n">
        <v>7</v>
      </c>
      <c r="E28" s="9" t="n">
        <v>46</v>
      </c>
      <c r="F28" s="10" t="n">
        <v>13</v>
      </c>
      <c r="G28" s="10" t="n">
        <v>8</v>
      </c>
      <c r="H28" s="11" t="n">
        <v>5</v>
      </c>
      <c r="I28" s="9" t="n">
        <v>71</v>
      </c>
      <c r="J28" s="10" t="n">
        <v>25</v>
      </c>
      <c r="K28" s="10" t="n">
        <v>12</v>
      </c>
      <c r="L28" s="11" t="n">
        <v>13</v>
      </c>
      <c r="M28" s="9" t="n">
        <v>96</v>
      </c>
      <c r="N28" s="10" t="n">
        <v>2</v>
      </c>
      <c r="O28" s="10" t="n">
        <v>0</v>
      </c>
      <c r="P28" s="11" t="n">
        <v>2</v>
      </c>
      <c r="Q28" s="10" t="s">
        <v>32</v>
      </c>
      <c r="R28" s="10" t="n">
        <v>789</v>
      </c>
      <c r="S28" s="10" t="n">
        <v>349</v>
      </c>
      <c r="T28" s="11" t="n">
        <v>440</v>
      </c>
    </row>
    <row r="29" customFormat="false" ht="13.5" hidden="false" customHeight="false" outlineLevel="0" collapsed="false">
      <c r="A29" s="9" t="n">
        <v>22</v>
      </c>
      <c r="B29" s="10" t="n">
        <v>13</v>
      </c>
      <c r="C29" s="10" t="n">
        <v>5</v>
      </c>
      <c r="D29" s="11" t="n">
        <v>8</v>
      </c>
      <c r="E29" s="9" t="n">
        <v>47</v>
      </c>
      <c r="F29" s="10" t="n">
        <v>15</v>
      </c>
      <c r="G29" s="10" t="n">
        <v>10</v>
      </c>
      <c r="H29" s="11" t="n">
        <v>5</v>
      </c>
      <c r="I29" s="9" t="n">
        <v>72</v>
      </c>
      <c r="J29" s="10" t="n">
        <v>31</v>
      </c>
      <c r="K29" s="10" t="n">
        <v>13</v>
      </c>
      <c r="L29" s="11" t="n">
        <v>18</v>
      </c>
      <c r="M29" s="9" t="n">
        <v>97</v>
      </c>
      <c r="N29" s="10" t="n">
        <v>2</v>
      </c>
      <c r="O29" s="10" t="n">
        <v>1</v>
      </c>
      <c r="P29" s="11" t="n">
        <v>1</v>
      </c>
      <c r="Q29" s="10" t="s">
        <v>16</v>
      </c>
      <c r="R29" s="16" t="n">
        <v>0.522516556291391</v>
      </c>
      <c r="S29" s="16" t="n">
        <v>0.477428180574555</v>
      </c>
      <c r="T29" s="17" t="n">
        <v>0.564826700898588</v>
      </c>
    </row>
    <row r="30" customFormat="false" ht="13.5" hidden="false" customHeight="false" outlineLevel="0" collapsed="false">
      <c r="A30" s="9" t="n">
        <v>23</v>
      </c>
      <c r="B30" s="10" t="n">
        <v>1</v>
      </c>
      <c r="C30" s="10" t="n">
        <v>1</v>
      </c>
      <c r="D30" s="11" t="n">
        <v>0</v>
      </c>
      <c r="E30" s="9" t="n">
        <v>48</v>
      </c>
      <c r="F30" s="10" t="n">
        <v>15</v>
      </c>
      <c r="G30" s="10" t="n">
        <v>10</v>
      </c>
      <c r="H30" s="11" t="n">
        <v>5</v>
      </c>
      <c r="I30" s="9" t="n">
        <v>73</v>
      </c>
      <c r="J30" s="10" t="n">
        <v>37</v>
      </c>
      <c r="K30" s="10" t="n">
        <v>15</v>
      </c>
      <c r="L30" s="11" t="n">
        <v>22</v>
      </c>
      <c r="M30" s="9" t="n">
        <v>98</v>
      </c>
      <c r="N30" s="10" t="n">
        <v>3</v>
      </c>
      <c r="O30" s="10" t="n">
        <v>1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8</v>
      </c>
      <c r="C31" s="10" t="n">
        <v>3</v>
      </c>
      <c r="D31" s="11" t="n">
        <v>5</v>
      </c>
      <c r="E31" s="9" t="n">
        <v>49</v>
      </c>
      <c r="F31" s="10" t="n">
        <v>15</v>
      </c>
      <c r="G31" s="10" t="n">
        <v>8</v>
      </c>
      <c r="H31" s="11" t="n">
        <v>7</v>
      </c>
      <c r="I31" s="9" t="n">
        <v>74</v>
      </c>
      <c r="J31" s="10" t="n">
        <v>33</v>
      </c>
      <c r="K31" s="10" t="n">
        <v>17</v>
      </c>
      <c r="L31" s="11" t="n">
        <v>16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47</v>
      </c>
      <c r="C32" s="13" t="n">
        <v>23</v>
      </c>
      <c r="D32" s="14" t="n">
        <v>24</v>
      </c>
      <c r="E32" s="12" t="s">
        <v>34</v>
      </c>
      <c r="F32" s="13" t="n">
        <v>70</v>
      </c>
      <c r="G32" s="13" t="n">
        <v>43</v>
      </c>
      <c r="H32" s="14" t="n">
        <v>27</v>
      </c>
      <c r="I32" s="12" t="s">
        <v>35</v>
      </c>
      <c r="J32" s="13" t="n">
        <v>162</v>
      </c>
      <c r="K32" s="13" t="n">
        <v>74</v>
      </c>
      <c r="L32" s="14" t="n">
        <v>88</v>
      </c>
      <c r="M32" s="12" t="s">
        <v>36</v>
      </c>
      <c r="N32" s="13" t="n">
        <v>7</v>
      </c>
      <c r="O32" s="13" t="n">
        <v>2</v>
      </c>
      <c r="P32" s="14" t="n">
        <v>5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6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98</v>
      </c>
      <c r="C3" s="7" t="n">
        <v>61</v>
      </c>
      <c r="D3" s="8" t="n">
        <v>37</v>
      </c>
      <c r="E3" s="6" t="n">
        <v>25</v>
      </c>
      <c r="F3" s="7" t="n">
        <v>136</v>
      </c>
      <c r="G3" s="7" t="n">
        <v>61</v>
      </c>
      <c r="H3" s="8" t="n">
        <v>75</v>
      </c>
      <c r="I3" s="6" t="n">
        <v>50</v>
      </c>
      <c r="J3" s="7" t="n">
        <v>152</v>
      </c>
      <c r="K3" s="7" t="n">
        <v>79</v>
      </c>
      <c r="L3" s="8" t="n">
        <v>73</v>
      </c>
      <c r="M3" s="6" t="n">
        <v>75</v>
      </c>
      <c r="N3" s="7" t="n">
        <v>156</v>
      </c>
      <c r="O3" s="7" t="n">
        <v>68</v>
      </c>
      <c r="P3" s="8" t="n">
        <v>88</v>
      </c>
      <c r="Q3" s="6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100</v>
      </c>
      <c r="C4" s="10" t="n">
        <v>50</v>
      </c>
      <c r="D4" s="11" t="n">
        <v>50</v>
      </c>
      <c r="E4" s="9" t="n">
        <v>26</v>
      </c>
      <c r="F4" s="10" t="n">
        <v>154</v>
      </c>
      <c r="G4" s="10" t="n">
        <v>84</v>
      </c>
      <c r="H4" s="11" t="n">
        <v>70</v>
      </c>
      <c r="I4" s="9" t="n">
        <v>51</v>
      </c>
      <c r="J4" s="10" t="n">
        <v>146</v>
      </c>
      <c r="K4" s="10" t="n">
        <v>77</v>
      </c>
      <c r="L4" s="11" t="n">
        <v>69</v>
      </c>
      <c r="M4" s="9" t="n">
        <v>76</v>
      </c>
      <c r="N4" s="10" t="n">
        <v>147</v>
      </c>
      <c r="O4" s="10" t="n">
        <v>63</v>
      </c>
      <c r="P4" s="11" t="n">
        <v>84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02</v>
      </c>
      <c r="C5" s="10" t="n">
        <v>51</v>
      </c>
      <c r="D5" s="11" t="n">
        <v>51</v>
      </c>
      <c r="E5" s="9" t="n">
        <v>27</v>
      </c>
      <c r="F5" s="10" t="n">
        <v>154</v>
      </c>
      <c r="G5" s="10" t="n">
        <v>78</v>
      </c>
      <c r="H5" s="11" t="n">
        <v>76</v>
      </c>
      <c r="I5" s="9" t="n">
        <v>52</v>
      </c>
      <c r="J5" s="10" t="n">
        <v>164</v>
      </c>
      <c r="K5" s="10" t="n">
        <v>74</v>
      </c>
      <c r="L5" s="11" t="n">
        <v>90</v>
      </c>
      <c r="M5" s="9" t="n">
        <v>77</v>
      </c>
      <c r="N5" s="10" t="n">
        <v>145</v>
      </c>
      <c r="O5" s="10" t="n">
        <v>62</v>
      </c>
      <c r="P5" s="11" t="n">
        <v>83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98</v>
      </c>
      <c r="C6" s="10" t="n">
        <v>46</v>
      </c>
      <c r="D6" s="11" t="n">
        <v>52</v>
      </c>
      <c r="E6" s="9" t="n">
        <v>28</v>
      </c>
      <c r="F6" s="10" t="n">
        <v>148</v>
      </c>
      <c r="G6" s="10" t="n">
        <v>65</v>
      </c>
      <c r="H6" s="11" t="n">
        <v>83</v>
      </c>
      <c r="I6" s="9" t="n">
        <v>53</v>
      </c>
      <c r="J6" s="10" t="n">
        <v>164</v>
      </c>
      <c r="K6" s="10" t="n">
        <v>82</v>
      </c>
      <c r="L6" s="11" t="n">
        <v>82</v>
      </c>
      <c r="M6" s="9" t="n">
        <v>78</v>
      </c>
      <c r="N6" s="10" t="n">
        <v>158</v>
      </c>
      <c r="O6" s="10" t="n">
        <v>69</v>
      </c>
      <c r="P6" s="11" t="n">
        <v>89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01</v>
      </c>
      <c r="C7" s="10" t="n">
        <v>58</v>
      </c>
      <c r="D7" s="11" t="n">
        <v>43</v>
      </c>
      <c r="E7" s="9" t="n">
        <v>29</v>
      </c>
      <c r="F7" s="10" t="n">
        <v>161</v>
      </c>
      <c r="G7" s="10" t="n">
        <v>78</v>
      </c>
      <c r="H7" s="11" t="n">
        <v>83</v>
      </c>
      <c r="I7" s="9" t="n">
        <v>54</v>
      </c>
      <c r="J7" s="10" t="n">
        <v>208</v>
      </c>
      <c r="K7" s="10" t="n">
        <v>107</v>
      </c>
      <c r="L7" s="11" t="n">
        <v>101</v>
      </c>
      <c r="M7" s="9" t="n">
        <v>79</v>
      </c>
      <c r="N7" s="10" t="n">
        <v>132</v>
      </c>
      <c r="O7" s="10" t="n">
        <v>63</v>
      </c>
      <c r="P7" s="11" t="n">
        <v>69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499</v>
      </c>
      <c r="C8" s="13" t="n">
        <v>266</v>
      </c>
      <c r="D8" s="14" t="n">
        <v>233</v>
      </c>
      <c r="E8" s="12" t="s">
        <v>7</v>
      </c>
      <c r="F8" s="13" t="n">
        <v>753</v>
      </c>
      <c r="G8" s="13" t="n">
        <v>366</v>
      </c>
      <c r="H8" s="14" t="n">
        <v>387</v>
      </c>
      <c r="I8" s="12" t="s">
        <v>8</v>
      </c>
      <c r="J8" s="13" t="n">
        <v>834</v>
      </c>
      <c r="K8" s="13" t="n">
        <v>419</v>
      </c>
      <c r="L8" s="14" t="n">
        <v>415</v>
      </c>
      <c r="M8" s="12" t="s">
        <v>9</v>
      </c>
      <c r="N8" s="13" t="n">
        <v>738</v>
      </c>
      <c r="O8" s="13" t="n">
        <v>325</v>
      </c>
      <c r="P8" s="14" t="n">
        <v>413</v>
      </c>
      <c r="Q8" s="12" t="s">
        <v>10</v>
      </c>
      <c r="R8" s="13" t="n">
        <v>2</v>
      </c>
      <c r="S8" s="13" t="n">
        <v>0</v>
      </c>
      <c r="T8" s="14" t="n">
        <v>2</v>
      </c>
    </row>
    <row r="9" customFormat="false" ht="13.5" hidden="false" customHeight="false" outlineLevel="0" collapsed="false">
      <c r="A9" s="6" t="n">
        <v>5</v>
      </c>
      <c r="B9" s="7" t="n">
        <v>115</v>
      </c>
      <c r="C9" s="7" t="n">
        <v>65</v>
      </c>
      <c r="D9" s="8" t="n">
        <v>50</v>
      </c>
      <c r="E9" s="6" t="n">
        <v>30</v>
      </c>
      <c r="F9" s="7" t="n">
        <v>166</v>
      </c>
      <c r="G9" s="7" t="n">
        <v>85</v>
      </c>
      <c r="H9" s="8" t="n">
        <v>81</v>
      </c>
      <c r="I9" s="6" t="n">
        <v>55</v>
      </c>
      <c r="J9" s="7" t="n">
        <v>185</v>
      </c>
      <c r="K9" s="7" t="n">
        <v>88</v>
      </c>
      <c r="L9" s="8" t="n">
        <v>97</v>
      </c>
      <c r="M9" s="6" t="n">
        <v>80</v>
      </c>
      <c r="N9" s="7" t="n">
        <v>112</v>
      </c>
      <c r="O9" s="7" t="n">
        <v>41</v>
      </c>
      <c r="P9" s="8" t="n">
        <v>71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14</v>
      </c>
      <c r="C10" s="10" t="n">
        <v>63</v>
      </c>
      <c r="D10" s="11" t="n">
        <v>51</v>
      </c>
      <c r="E10" s="9" t="n">
        <v>31</v>
      </c>
      <c r="F10" s="10" t="n">
        <v>157</v>
      </c>
      <c r="G10" s="10" t="n">
        <v>84</v>
      </c>
      <c r="H10" s="11" t="n">
        <v>73</v>
      </c>
      <c r="I10" s="9" t="n">
        <v>56</v>
      </c>
      <c r="J10" s="10" t="n">
        <v>220</v>
      </c>
      <c r="K10" s="10" t="n">
        <v>107</v>
      </c>
      <c r="L10" s="11" t="n">
        <v>113</v>
      </c>
      <c r="M10" s="9" t="n">
        <v>81</v>
      </c>
      <c r="N10" s="10" t="n">
        <v>114</v>
      </c>
      <c r="O10" s="10" t="n">
        <v>50</v>
      </c>
      <c r="P10" s="11" t="n">
        <v>64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19</v>
      </c>
      <c r="C11" s="10" t="n">
        <v>56</v>
      </c>
      <c r="D11" s="11" t="n">
        <v>63</v>
      </c>
      <c r="E11" s="9" t="n">
        <v>32</v>
      </c>
      <c r="F11" s="10" t="n">
        <v>167</v>
      </c>
      <c r="G11" s="10" t="n">
        <v>78</v>
      </c>
      <c r="H11" s="11" t="n">
        <v>89</v>
      </c>
      <c r="I11" s="9" t="n">
        <v>57</v>
      </c>
      <c r="J11" s="10" t="n">
        <v>202</v>
      </c>
      <c r="K11" s="10" t="n">
        <v>95</v>
      </c>
      <c r="L11" s="11" t="n">
        <v>107</v>
      </c>
      <c r="M11" s="9" t="n">
        <v>82</v>
      </c>
      <c r="N11" s="10" t="n">
        <v>89</v>
      </c>
      <c r="O11" s="10" t="n">
        <v>43</v>
      </c>
      <c r="P11" s="11" t="n">
        <v>46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03</v>
      </c>
      <c r="C12" s="10" t="n">
        <v>53</v>
      </c>
      <c r="D12" s="11" t="n">
        <v>50</v>
      </c>
      <c r="E12" s="9" t="n">
        <v>33</v>
      </c>
      <c r="F12" s="10" t="n">
        <v>177</v>
      </c>
      <c r="G12" s="10" t="n">
        <v>86</v>
      </c>
      <c r="H12" s="11" t="n">
        <v>91</v>
      </c>
      <c r="I12" s="9" t="n">
        <v>58</v>
      </c>
      <c r="J12" s="10" t="n">
        <v>180</v>
      </c>
      <c r="K12" s="10" t="n">
        <v>95</v>
      </c>
      <c r="L12" s="11" t="n">
        <v>85</v>
      </c>
      <c r="M12" s="9" t="n">
        <v>83</v>
      </c>
      <c r="N12" s="10" t="n">
        <v>87</v>
      </c>
      <c r="O12" s="10" t="n">
        <v>26</v>
      </c>
      <c r="P12" s="11" t="n">
        <v>61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19</v>
      </c>
      <c r="C13" s="10" t="n">
        <v>42</v>
      </c>
      <c r="D13" s="11" t="n">
        <v>77</v>
      </c>
      <c r="E13" s="9" t="n">
        <v>34</v>
      </c>
      <c r="F13" s="10" t="n">
        <v>178</v>
      </c>
      <c r="G13" s="10" t="n">
        <v>92</v>
      </c>
      <c r="H13" s="11" t="n">
        <v>86</v>
      </c>
      <c r="I13" s="9" t="n">
        <v>59</v>
      </c>
      <c r="J13" s="10" t="n">
        <v>131</v>
      </c>
      <c r="K13" s="10" t="n">
        <v>58</v>
      </c>
      <c r="L13" s="11" t="n">
        <v>73</v>
      </c>
      <c r="M13" s="9" t="n">
        <v>84</v>
      </c>
      <c r="N13" s="10" t="n">
        <v>73</v>
      </c>
      <c r="O13" s="10" t="n">
        <v>26</v>
      </c>
      <c r="P13" s="11" t="n">
        <v>47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570</v>
      </c>
      <c r="C14" s="13" t="n">
        <v>279</v>
      </c>
      <c r="D14" s="14" t="n">
        <v>291</v>
      </c>
      <c r="E14" s="12" t="s">
        <v>12</v>
      </c>
      <c r="F14" s="13" t="n">
        <v>845</v>
      </c>
      <c r="G14" s="13" t="n">
        <v>425</v>
      </c>
      <c r="H14" s="14" t="n">
        <v>420</v>
      </c>
      <c r="I14" s="12" t="s">
        <v>13</v>
      </c>
      <c r="J14" s="13" t="n">
        <v>918</v>
      </c>
      <c r="K14" s="13" t="n">
        <v>443</v>
      </c>
      <c r="L14" s="14" t="n">
        <v>475</v>
      </c>
      <c r="M14" s="12" t="s">
        <v>14</v>
      </c>
      <c r="N14" s="13" t="n">
        <v>475</v>
      </c>
      <c r="O14" s="13" t="n">
        <v>186</v>
      </c>
      <c r="P14" s="14" t="n">
        <v>289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02</v>
      </c>
      <c r="C15" s="7" t="n">
        <v>56</v>
      </c>
      <c r="D15" s="8" t="n">
        <v>46</v>
      </c>
      <c r="E15" s="6" t="n">
        <v>35</v>
      </c>
      <c r="F15" s="7" t="n">
        <v>191</v>
      </c>
      <c r="G15" s="7" t="n">
        <v>97</v>
      </c>
      <c r="H15" s="8" t="n">
        <v>94</v>
      </c>
      <c r="I15" s="6" t="n">
        <v>60</v>
      </c>
      <c r="J15" s="7" t="n">
        <v>172</v>
      </c>
      <c r="K15" s="7" t="n">
        <v>71</v>
      </c>
      <c r="L15" s="8" t="n">
        <v>101</v>
      </c>
      <c r="M15" s="6" t="n">
        <v>85</v>
      </c>
      <c r="N15" s="7" t="n">
        <v>67</v>
      </c>
      <c r="O15" s="7" t="n">
        <v>18</v>
      </c>
      <c r="P15" s="8" t="n">
        <v>49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02</v>
      </c>
      <c r="C16" s="10" t="n">
        <v>47</v>
      </c>
      <c r="D16" s="11" t="n">
        <v>55</v>
      </c>
      <c r="E16" s="9" t="n">
        <v>36</v>
      </c>
      <c r="F16" s="10" t="n">
        <v>153</v>
      </c>
      <c r="G16" s="10" t="n">
        <v>72</v>
      </c>
      <c r="H16" s="11" t="n">
        <v>81</v>
      </c>
      <c r="I16" s="9" t="n">
        <v>61</v>
      </c>
      <c r="J16" s="10" t="n">
        <v>159</v>
      </c>
      <c r="K16" s="10" t="n">
        <v>78</v>
      </c>
      <c r="L16" s="11" t="n">
        <v>81</v>
      </c>
      <c r="M16" s="9" t="n">
        <v>86</v>
      </c>
      <c r="N16" s="10" t="n">
        <v>51</v>
      </c>
      <c r="O16" s="10" t="n">
        <v>14</v>
      </c>
      <c r="P16" s="11" t="n">
        <v>37</v>
      </c>
      <c r="Q16" s="15" t="s">
        <v>17</v>
      </c>
      <c r="R16" s="10" t="n">
        <v>12475</v>
      </c>
      <c r="S16" s="10" t="n">
        <v>5875</v>
      </c>
      <c r="T16" s="11" t="n">
        <v>6600</v>
      </c>
    </row>
    <row r="17" customFormat="false" ht="13.5" hidden="false" customHeight="false" outlineLevel="0" collapsed="false">
      <c r="A17" s="9" t="n">
        <v>12</v>
      </c>
      <c r="B17" s="10" t="n">
        <v>99</v>
      </c>
      <c r="C17" s="10" t="n">
        <v>61</v>
      </c>
      <c r="D17" s="11" t="n">
        <v>38</v>
      </c>
      <c r="E17" s="9" t="n">
        <v>37</v>
      </c>
      <c r="F17" s="10" t="n">
        <v>168</v>
      </c>
      <c r="G17" s="10" t="n">
        <v>80</v>
      </c>
      <c r="H17" s="11" t="n">
        <v>88</v>
      </c>
      <c r="I17" s="9" t="n">
        <v>62</v>
      </c>
      <c r="J17" s="10" t="n">
        <v>176</v>
      </c>
      <c r="K17" s="10" t="n">
        <v>87</v>
      </c>
      <c r="L17" s="11" t="n">
        <v>89</v>
      </c>
      <c r="M17" s="9" t="n">
        <v>87</v>
      </c>
      <c r="N17" s="10" t="n">
        <v>48</v>
      </c>
      <c r="O17" s="10" t="n">
        <v>19</v>
      </c>
      <c r="P17" s="11" t="n">
        <v>2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93</v>
      </c>
      <c r="C18" s="10" t="n">
        <v>57</v>
      </c>
      <c r="D18" s="11" t="n">
        <v>36</v>
      </c>
      <c r="E18" s="9" t="n">
        <v>38</v>
      </c>
      <c r="F18" s="10" t="n">
        <v>146</v>
      </c>
      <c r="G18" s="10" t="n">
        <v>58</v>
      </c>
      <c r="H18" s="11" t="n">
        <v>88</v>
      </c>
      <c r="I18" s="9" t="n">
        <v>63</v>
      </c>
      <c r="J18" s="10" t="n">
        <v>163</v>
      </c>
      <c r="K18" s="10" t="n">
        <v>62</v>
      </c>
      <c r="L18" s="11" t="n">
        <v>101</v>
      </c>
      <c r="M18" s="9" t="n">
        <v>88</v>
      </c>
      <c r="N18" s="10" t="n">
        <v>38</v>
      </c>
      <c r="O18" s="10" t="n">
        <v>14</v>
      </c>
      <c r="P18" s="11" t="n">
        <v>24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07</v>
      </c>
      <c r="C19" s="10" t="n">
        <v>50</v>
      </c>
      <c r="D19" s="11" t="n">
        <v>57</v>
      </c>
      <c r="E19" s="9" t="n">
        <v>39</v>
      </c>
      <c r="F19" s="10" t="n">
        <v>159</v>
      </c>
      <c r="G19" s="10" t="n">
        <v>81</v>
      </c>
      <c r="H19" s="11" t="n">
        <v>78</v>
      </c>
      <c r="I19" s="9" t="n">
        <v>64</v>
      </c>
      <c r="J19" s="10" t="n">
        <v>194</v>
      </c>
      <c r="K19" s="10" t="n">
        <v>95</v>
      </c>
      <c r="L19" s="11" t="n">
        <v>99</v>
      </c>
      <c r="M19" s="9" t="n">
        <v>89</v>
      </c>
      <c r="N19" s="10" t="n">
        <v>34</v>
      </c>
      <c r="O19" s="10" t="n">
        <v>11</v>
      </c>
      <c r="P19" s="11" t="n">
        <v>23</v>
      </c>
      <c r="Q19" s="15" t="s">
        <v>18</v>
      </c>
      <c r="R19" s="10" t="n">
        <v>1572</v>
      </c>
      <c r="S19" s="10" t="n">
        <v>816</v>
      </c>
      <c r="T19" s="11" t="n">
        <v>756</v>
      </c>
    </row>
    <row r="20" customFormat="false" ht="13.5" hidden="false" customHeight="false" outlineLevel="0" collapsed="false">
      <c r="A20" s="12" t="s">
        <v>19</v>
      </c>
      <c r="B20" s="13" t="n">
        <v>503</v>
      </c>
      <c r="C20" s="13" t="n">
        <v>271</v>
      </c>
      <c r="D20" s="14" t="n">
        <v>232</v>
      </c>
      <c r="E20" s="12" t="s">
        <v>20</v>
      </c>
      <c r="F20" s="13" t="n">
        <v>817</v>
      </c>
      <c r="G20" s="13" t="n">
        <v>388</v>
      </c>
      <c r="H20" s="14" t="n">
        <v>429</v>
      </c>
      <c r="I20" s="12" t="s">
        <v>21</v>
      </c>
      <c r="J20" s="13" t="n">
        <v>864</v>
      </c>
      <c r="K20" s="13" t="n">
        <v>393</v>
      </c>
      <c r="L20" s="14" t="n">
        <v>471</v>
      </c>
      <c r="M20" s="12" t="s">
        <v>22</v>
      </c>
      <c r="N20" s="13" t="n">
        <v>238</v>
      </c>
      <c r="O20" s="13" t="n">
        <v>76</v>
      </c>
      <c r="P20" s="14" t="n">
        <v>162</v>
      </c>
      <c r="Q20" s="15" t="s">
        <v>23</v>
      </c>
      <c r="R20" s="16" t="n">
        <v>0.126012024048096</v>
      </c>
      <c r="S20" s="16" t="n">
        <v>0.138893617021277</v>
      </c>
      <c r="T20" s="17" t="n">
        <v>0.114545454545455</v>
      </c>
    </row>
    <row r="21" customFormat="false" ht="13.5" hidden="false" customHeight="false" outlineLevel="0" collapsed="false">
      <c r="A21" s="6" t="n">
        <v>15</v>
      </c>
      <c r="B21" s="7" t="n">
        <v>113</v>
      </c>
      <c r="C21" s="7" t="n">
        <v>64</v>
      </c>
      <c r="D21" s="8" t="n">
        <v>49</v>
      </c>
      <c r="E21" s="6" t="n">
        <v>40</v>
      </c>
      <c r="F21" s="7" t="n">
        <v>157</v>
      </c>
      <c r="G21" s="7" t="n">
        <v>77</v>
      </c>
      <c r="H21" s="8" t="n">
        <v>80</v>
      </c>
      <c r="I21" s="6" t="n">
        <v>65</v>
      </c>
      <c r="J21" s="7" t="n">
        <v>141</v>
      </c>
      <c r="K21" s="7" t="n">
        <v>63</v>
      </c>
      <c r="L21" s="8" t="n">
        <v>78</v>
      </c>
      <c r="M21" s="6" t="n">
        <v>90</v>
      </c>
      <c r="N21" s="7" t="n">
        <v>28</v>
      </c>
      <c r="O21" s="7" t="n">
        <v>3</v>
      </c>
      <c r="P21" s="8" t="n">
        <v>2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19</v>
      </c>
      <c r="C22" s="10" t="n">
        <v>66</v>
      </c>
      <c r="D22" s="11" t="n">
        <v>53</v>
      </c>
      <c r="E22" s="9" t="n">
        <v>41</v>
      </c>
      <c r="F22" s="10" t="n">
        <v>147</v>
      </c>
      <c r="G22" s="10" t="n">
        <v>72</v>
      </c>
      <c r="H22" s="11" t="n">
        <v>75</v>
      </c>
      <c r="I22" s="9" t="n">
        <v>66</v>
      </c>
      <c r="J22" s="10" t="n">
        <v>136</v>
      </c>
      <c r="K22" s="10" t="n">
        <v>60</v>
      </c>
      <c r="L22" s="11" t="n">
        <v>76</v>
      </c>
      <c r="M22" s="9" t="n">
        <v>91</v>
      </c>
      <c r="N22" s="10" t="n">
        <v>27</v>
      </c>
      <c r="O22" s="10" t="n">
        <v>10</v>
      </c>
      <c r="P22" s="11" t="n">
        <v>17</v>
      </c>
      <c r="Q22" s="15" t="s">
        <v>24</v>
      </c>
      <c r="R22" s="10" t="n">
        <v>7729</v>
      </c>
      <c r="S22" s="10" t="n">
        <v>3747</v>
      </c>
      <c r="T22" s="11" t="n">
        <v>3982</v>
      </c>
    </row>
    <row r="23" customFormat="false" ht="13.5" hidden="false" customHeight="false" outlineLevel="0" collapsed="false">
      <c r="A23" s="9" t="n">
        <v>17</v>
      </c>
      <c r="B23" s="10" t="n">
        <v>110</v>
      </c>
      <c r="C23" s="10" t="n">
        <v>50</v>
      </c>
      <c r="D23" s="11" t="n">
        <v>60</v>
      </c>
      <c r="E23" s="9" t="n">
        <v>42</v>
      </c>
      <c r="F23" s="10" t="n">
        <v>167</v>
      </c>
      <c r="G23" s="10" t="n">
        <v>80</v>
      </c>
      <c r="H23" s="11" t="n">
        <v>87</v>
      </c>
      <c r="I23" s="9" t="n">
        <v>67</v>
      </c>
      <c r="J23" s="10" t="n">
        <v>166</v>
      </c>
      <c r="K23" s="10" t="n">
        <v>71</v>
      </c>
      <c r="L23" s="11" t="n">
        <v>95</v>
      </c>
      <c r="M23" s="9" t="n">
        <v>92</v>
      </c>
      <c r="N23" s="10" t="n">
        <v>19</v>
      </c>
      <c r="O23" s="10" t="n">
        <v>8</v>
      </c>
      <c r="P23" s="11" t="n">
        <v>11</v>
      </c>
      <c r="Q23" s="15" t="s">
        <v>25</v>
      </c>
      <c r="R23" s="16" t="n">
        <v>0.619559118236473</v>
      </c>
      <c r="S23" s="16" t="n">
        <v>0.637787234042553</v>
      </c>
      <c r="T23" s="17" t="n">
        <v>0.603333333333333</v>
      </c>
    </row>
    <row r="24" customFormat="false" ht="13.5" hidden="false" customHeight="false" outlineLevel="0" collapsed="false">
      <c r="A24" s="9" t="n">
        <v>18</v>
      </c>
      <c r="B24" s="10" t="n">
        <v>128</v>
      </c>
      <c r="C24" s="10" t="n">
        <v>54</v>
      </c>
      <c r="D24" s="11" t="n">
        <v>74</v>
      </c>
      <c r="E24" s="9" t="n">
        <v>43</v>
      </c>
      <c r="F24" s="10" t="n">
        <v>143</v>
      </c>
      <c r="G24" s="10" t="n">
        <v>72</v>
      </c>
      <c r="H24" s="11" t="n">
        <v>71</v>
      </c>
      <c r="I24" s="9" t="n">
        <v>68</v>
      </c>
      <c r="J24" s="10" t="n">
        <v>164</v>
      </c>
      <c r="K24" s="10" t="n">
        <v>73</v>
      </c>
      <c r="L24" s="11" t="n">
        <v>91</v>
      </c>
      <c r="M24" s="9" t="n">
        <v>93</v>
      </c>
      <c r="N24" s="10" t="n">
        <v>10</v>
      </c>
      <c r="O24" s="10" t="n">
        <v>3</v>
      </c>
      <c r="P24" s="11" t="n">
        <v>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34</v>
      </c>
      <c r="C25" s="10" t="n">
        <v>59</v>
      </c>
      <c r="D25" s="11" t="n">
        <v>75</v>
      </c>
      <c r="E25" s="9" t="n">
        <v>44</v>
      </c>
      <c r="F25" s="10" t="n">
        <v>149</v>
      </c>
      <c r="G25" s="10" t="n">
        <v>72</v>
      </c>
      <c r="H25" s="11" t="n">
        <v>77</v>
      </c>
      <c r="I25" s="9" t="n">
        <v>69</v>
      </c>
      <c r="J25" s="10" t="n">
        <v>166</v>
      </c>
      <c r="K25" s="10" t="n">
        <v>62</v>
      </c>
      <c r="L25" s="11" t="n">
        <v>104</v>
      </c>
      <c r="M25" s="9" t="n">
        <v>94</v>
      </c>
      <c r="N25" s="10" t="n">
        <v>8</v>
      </c>
      <c r="O25" s="10" t="n">
        <v>2</v>
      </c>
      <c r="P25" s="11" t="n">
        <v>6</v>
      </c>
      <c r="Q25" s="15" t="s">
        <v>26</v>
      </c>
      <c r="R25" s="10" t="n">
        <v>3174</v>
      </c>
      <c r="S25" s="10" t="n">
        <v>1312</v>
      </c>
      <c r="T25" s="11" t="n">
        <v>1862</v>
      </c>
    </row>
    <row r="26" customFormat="false" ht="13.5" hidden="false" customHeight="false" outlineLevel="0" collapsed="false">
      <c r="A26" s="12" t="s">
        <v>27</v>
      </c>
      <c r="B26" s="13" t="n">
        <v>604</v>
      </c>
      <c r="C26" s="13" t="n">
        <v>293</v>
      </c>
      <c r="D26" s="14" t="n">
        <v>311</v>
      </c>
      <c r="E26" s="12" t="s">
        <v>28</v>
      </c>
      <c r="F26" s="13" t="n">
        <v>763</v>
      </c>
      <c r="G26" s="13" t="n">
        <v>373</v>
      </c>
      <c r="H26" s="14" t="n">
        <v>390</v>
      </c>
      <c r="I26" s="12" t="s">
        <v>29</v>
      </c>
      <c r="J26" s="13" t="n">
        <v>773</v>
      </c>
      <c r="K26" s="13" t="n">
        <v>329</v>
      </c>
      <c r="L26" s="14" t="n">
        <v>444</v>
      </c>
      <c r="M26" s="12" t="s">
        <v>30</v>
      </c>
      <c r="N26" s="13" t="n">
        <v>92</v>
      </c>
      <c r="O26" s="13" t="n">
        <v>26</v>
      </c>
      <c r="P26" s="14" t="n">
        <v>66</v>
      </c>
      <c r="Q26" s="15" t="s">
        <v>31</v>
      </c>
      <c r="R26" s="16" t="n">
        <v>0.254428857715431</v>
      </c>
      <c r="S26" s="16" t="n">
        <v>0.22331914893617</v>
      </c>
      <c r="T26" s="17" t="n">
        <v>0.282121212121212</v>
      </c>
    </row>
    <row r="27" customFormat="false" ht="13.5" hidden="false" customHeight="false" outlineLevel="0" collapsed="false">
      <c r="A27" s="6" t="n">
        <v>20</v>
      </c>
      <c r="B27" s="7" t="n">
        <v>107</v>
      </c>
      <c r="C27" s="7" t="n">
        <v>40</v>
      </c>
      <c r="D27" s="8" t="n">
        <v>67</v>
      </c>
      <c r="E27" s="6" t="n">
        <v>45</v>
      </c>
      <c r="F27" s="7" t="n">
        <v>152</v>
      </c>
      <c r="G27" s="7" t="n">
        <v>76</v>
      </c>
      <c r="H27" s="8" t="n">
        <v>76</v>
      </c>
      <c r="I27" s="6" t="n">
        <v>70</v>
      </c>
      <c r="J27" s="7" t="n">
        <v>145</v>
      </c>
      <c r="K27" s="7" t="n">
        <v>56</v>
      </c>
      <c r="L27" s="8" t="n">
        <v>89</v>
      </c>
      <c r="M27" s="6" t="n">
        <v>95</v>
      </c>
      <c r="N27" s="7" t="n">
        <v>10</v>
      </c>
      <c r="O27" s="7" t="n">
        <v>2</v>
      </c>
      <c r="P27" s="8" t="n">
        <v>8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38</v>
      </c>
      <c r="C28" s="10" t="n">
        <v>70</v>
      </c>
      <c r="D28" s="11" t="n">
        <v>68</v>
      </c>
      <c r="E28" s="9" t="n">
        <v>46</v>
      </c>
      <c r="F28" s="10" t="n">
        <v>142</v>
      </c>
      <c r="G28" s="10" t="n">
        <v>77</v>
      </c>
      <c r="H28" s="11" t="n">
        <v>65</v>
      </c>
      <c r="I28" s="9" t="n">
        <v>71</v>
      </c>
      <c r="J28" s="10" t="n">
        <v>171</v>
      </c>
      <c r="K28" s="10" t="n">
        <v>77</v>
      </c>
      <c r="L28" s="11" t="n">
        <v>94</v>
      </c>
      <c r="M28" s="9" t="n">
        <v>96</v>
      </c>
      <c r="N28" s="10" t="n">
        <v>4</v>
      </c>
      <c r="O28" s="10" t="n">
        <v>3</v>
      </c>
      <c r="P28" s="11" t="n">
        <v>1</v>
      </c>
      <c r="Q28" s="10" t="s">
        <v>32</v>
      </c>
      <c r="R28" s="10" t="n">
        <v>4038</v>
      </c>
      <c r="S28" s="10" t="n">
        <v>1705</v>
      </c>
      <c r="T28" s="11" t="n">
        <v>2333</v>
      </c>
    </row>
    <row r="29" customFormat="false" ht="13.5" hidden="false" customHeight="false" outlineLevel="0" collapsed="false">
      <c r="A29" s="9" t="n">
        <v>22</v>
      </c>
      <c r="B29" s="10" t="n">
        <v>112</v>
      </c>
      <c r="C29" s="10" t="n">
        <v>47</v>
      </c>
      <c r="D29" s="11" t="n">
        <v>65</v>
      </c>
      <c r="E29" s="9" t="n">
        <v>47</v>
      </c>
      <c r="F29" s="10" t="n">
        <v>145</v>
      </c>
      <c r="G29" s="10" t="n">
        <v>77</v>
      </c>
      <c r="H29" s="11" t="n">
        <v>68</v>
      </c>
      <c r="I29" s="9" t="n">
        <v>72</v>
      </c>
      <c r="J29" s="10" t="n">
        <v>186</v>
      </c>
      <c r="K29" s="10" t="n">
        <v>79</v>
      </c>
      <c r="L29" s="11" t="n">
        <v>107</v>
      </c>
      <c r="M29" s="9" t="n">
        <v>97</v>
      </c>
      <c r="N29" s="10" t="n">
        <v>3</v>
      </c>
      <c r="O29" s="10" t="n">
        <v>0</v>
      </c>
      <c r="P29" s="11" t="n">
        <v>3</v>
      </c>
      <c r="Q29" s="10" t="s">
        <v>16</v>
      </c>
      <c r="R29" s="16" t="n">
        <v>0.323687374749499</v>
      </c>
      <c r="S29" s="16" t="n">
        <v>0.290212765957447</v>
      </c>
      <c r="T29" s="17" t="n">
        <v>0.353484848484848</v>
      </c>
    </row>
    <row r="30" customFormat="false" ht="13.5" hidden="false" customHeight="false" outlineLevel="0" collapsed="false">
      <c r="A30" s="9" t="n">
        <v>23</v>
      </c>
      <c r="B30" s="10" t="n">
        <v>114</v>
      </c>
      <c r="C30" s="10" t="n">
        <v>47</v>
      </c>
      <c r="D30" s="11" t="n">
        <v>67</v>
      </c>
      <c r="E30" s="9" t="n">
        <v>48</v>
      </c>
      <c r="F30" s="10" t="n">
        <v>155</v>
      </c>
      <c r="G30" s="10" t="n">
        <v>80</v>
      </c>
      <c r="H30" s="11" t="n">
        <v>75</v>
      </c>
      <c r="I30" s="9" t="n">
        <v>73</v>
      </c>
      <c r="J30" s="10" t="n">
        <v>168</v>
      </c>
      <c r="K30" s="10" t="n">
        <v>86</v>
      </c>
      <c r="L30" s="11" t="n">
        <v>82</v>
      </c>
      <c r="M30" s="9" t="n">
        <v>98</v>
      </c>
      <c r="N30" s="10" t="n">
        <v>6</v>
      </c>
      <c r="O30" s="10" t="n">
        <v>1</v>
      </c>
      <c r="P30" s="11" t="n">
        <v>5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36</v>
      </c>
      <c r="C31" s="10" t="n">
        <v>68</v>
      </c>
      <c r="D31" s="11" t="n">
        <v>68</v>
      </c>
      <c r="E31" s="9" t="n">
        <v>49</v>
      </c>
      <c r="F31" s="10" t="n">
        <v>130</v>
      </c>
      <c r="G31" s="10" t="n">
        <v>65</v>
      </c>
      <c r="H31" s="11" t="n">
        <v>65</v>
      </c>
      <c r="I31" s="9" t="n">
        <v>74</v>
      </c>
      <c r="J31" s="10" t="n">
        <v>163</v>
      </c>
      <c r="K31" s="10" t="n">
        <v>66</v>
      </c>
      <c r="L31" s="11" t="n">
        <v>97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607</v>
      </c>
      <c r="C32" s="13" t="n">
        <v>272</v>
      </c>
      <c r="D32" s="14" t="n">
        <v>335</v>
      </c>
      <c r="E32" s="12" t="s">
        <v>34</v>
      </c>
      <c r="F32" s="13" t="n">
        <v>724</v>
      </c>
      <c r="G32" s="13" t="n">
        <v>375</v>
      </c>
      <c r="H32" s="14" t="n">
        <v>349</v>
      </c>
      <c r="I32" s="12" t="s">
        <v>35</v>
      </c>
      <c r="J32" s="13" t="n">
        <v>833</v>
      </c>
      <c r="K32" s="13" t="n">
        <v>364</v>
      </c>
      <c r="L32" s="14" t="n">
        <v>469</v>
      </c>
      <c r="M32" s="12" t="s">
        <v>36</v>
      </c>
      <c r="N32" s="13" t="n">
        <v>23</v>
      </c>
      <c r="O32" s="13" t="n">
        <v>6</v>
      </c>
      <c r="P32" s="14" t="n">
        <v>17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7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44</v>
      </c>
      <c r="C3" s="7" t="n">
        <v>20</v>
      </c>
      <c r="D3" s="8" t="n">
        <v>24</v>
      </c>
      <c r="E3" s="6" t="n">
        <v>25</v>
      </c>
      <c r="F3" s="7" t="n">
        <v>68</v>
      </c>
      <c r="G3" s="7" t="n">
        <v>36</v>
      </c>
      <c r="H3" s="8" t="n">
        <v>32</v>
      </c>
      <c r="I3" s="6" t="n">
        <v>50</v>
      </c>
      <c r="J3" s="7" t="n">
        <v>92</v>
      </c>
      <c r="K3" s="7" t="n">
        <v>44</v>
      </c>
      <c r="L3" s="8" t="n">
        <v>48</v>
      </c>
      <c r="M3" s="6" t="n">
        <v>75</v>
      </c>
      <c r="N3" s="7" t="n">
        <v>91</v>
      </c>
      <c r="O3" s="7" t="n">
        <v>31</v>
      </c>
      <c r="P3" s="8" t="n">
        <v>60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56</v>
      </c>
      <c r="C4" s="10" t="n">
        <v>25</v>
      </c>
      <c r="D4" s="11" t="n">
        <v>31</v>
      </c>
      <c r="E4" s="9" t="n">
        <v>26</v>
      </c>
      <c r="F4" s="10" t="n">
        <v>70</v>
      </c>
      <c r="G4" s="10" t="n">
        <v>29</v>
      </c>
      <c r="H4" s="11" t="n">
        <v>41</v>
      </c>
      <c r="I4" s="9" t="n">
        <v>51</v>
      </c>
      <c r="J4" s="10" t="n">
        <v>84</v>
      </c>
      <c r="K4" s="10" t="n">
        <v>41</v>
      </c>
      <c r="L4" s="11" t="n">
        <v>43</v>
      </c>
      <c r="M4" s="9" t="n">
        <v>76</v>
      </c>
      <c r="N4" s="10" t="n">
        <v>77</v>
      </c>
      <c r="O4" s="10" t="n">
        <v>27</v>
      </c>
      <c r="P4" s="11" t="n">
        <v>50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61</v>
      </c>
      <c r="C5" s="10" t="n">
        <v>29</v>
      </c>
      <c r="D5" s="11" t="n">
        <v>32</v>
      </c>
      <c r="E5" s="9" t="n">
        <v>27</v>
      </c>
      <c r="F5" s="10" t="n">
        <v>75</v>
      </c>
      <c r="G5" s="10" t="n">
        <v>28</v>
      </c>
      <c r="H5" s="11" t="n">
        <v>47</v>
      </c>
      <c r="I5" s="9" t="n">
        <v>52</v>
      </c>
      <c r="J5" s="10" t="n">
        <v>125</v>
      </c>
      <c r="K5" s="10" t="n">
        <v>62</v>
      </c>
      <c r="L5" s="11" t="n">
        <v>63</v>
      </c>
      <c r="M5" s="9" t="n">
        <v>77</v>
      </c>
      <c r="N5" s="10" t="n">
        <v>84</v>
      </c>
      <c r="O5" s="10" t="n">
        <v>36</v>
      </c>
      <c r="P5" s="11" t="n">
        <v>48</v>
      </c>
      <c r="Q5" s="9" t="n">
        <v>102</v>
      </c>
      <c r="R5" s="10" t="n">
        <v>1</v>
      </c>
      <c r="S5" s="10" t="n">
        <v>1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48</v>
      </c>
      <c r="C6" s="10" t="n">
        <v>20</v>
      </c>
      <c r="D6" s="11" t="n">
        <v>28</v>
      </c>
      <c r="E6" s="9" t="n">
        <v>28</v>
      </c>
      <c r="F6" s="10" t="n">
        <v>72</v>
      </c>
      <c r="G6" s="10" t="n">
        <v>32</v>
      </c>
      <c r="H6" s="11" t="n">
        <v>40</v>
      </c>
      <c r="I6" s="9" t="n">
        <v>53</v>
      </c>
      <c r="J6" s="10" t="n">
        <v>115</v>
      </c>
      <c r="K6" s="10" t="n">
        <v>61</v>
      </c>
      <c r="L6" s="11" t="n">
        <v>54</v>
      </c>
      <c r="M6" s="9" t="n">
        <v>78</v>
      </c>
      <c r="N6" s="10" t="n">
        <v>67</v>
      </c>
      <c r="O6" s="10" t="n">
        <v>25</v>
      </c>
      <c r="P6" s="11" t="n">
        <v>42</v>
      </c>
      <c r="Q6" s="9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52</v>
      </c>
      <c r="C7" s="10" t="n">
        <v>24</v>
      </c>
      <c r="D7" s="11" t="n">
        <v>28</v>
      </c>
      <c r="E7" s="9" t="n">
        <v>29</v>
      </c>
      <c r="F7" s="10" t="n">
        <v>83</v>
      </c>
      <c r="G7" s="10" t="n">
        <v>41</v>
      </c>
      <c r="H7" s="11" t="n">
        <v>42</v>
      </c>
      <c r="I7" s="9" t="n">
        <v>54</v>
      </c>
      <c r="J7" s="10" t="n">
        <v>103</v>
      </c>
      <c r="K7" s="10" t="n">
        <v>52</v>
      </c>
      <c r="L7" s="11" t="n">
        <v>51</v>
      </c>
      <c r="M7" s="9" t="n">
        <v>79</v>
      </c>
      <c r="N7" s="10" t="n">
        <v>69</v>
      </c>
      <c r="O7" s="10" t="n">
        <v>26</v>
      </c>
      <c r="P7" s="11" t="n">
        <v>43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261</v>
      </c>
      <c r="C8" s="13" t="n">
        <v>118</v>
      </c>
      <c r="D8" s="14" t="n">
        <v>143</v>
      </c>
      <c r="E8" s="12" t="s">
        <v>7</v>
      </c>
      <c r="F8" s="13" t="n">
        <v>368</v>
      </c>
      <c r="G8" s="13" t="n">
        <v>166</v>
      </c>
      <c r="H8" s="14" t="n">
        <v>202</v>
      </c>
      <c r="I8" s="12" t="s">
        <v>8</v>
      </c>
      <c r="J8" s="13" t="n">
        <v>519</v>
      </c>
      <c r="K8" s="13" t="n">
        <v>260</v>
      </c>
      <c r="L8" s="14" t="n">
        <v>259</v>
      </c>
      <c r="M8" s="12" t="s">
        <v>9</v>
      </c>
      <c r="N8" s="13" t="n">
        <v>388</v>
      </c>
      <c r="O8" s="13" t="n">
        <v>145</v>
      </c>
      <c r="P8" s="14" t="n">
        <v>243</v>
      </c>
      <c r="Q8" s="12" t="s">
        <v>10</v>
      </c>
      <c r="R8" s="13" t="n">
        <v>3</v>
      </c>
      <c r="S8" s="13" t="n">
        <v>1</v>
      </c>
      <c r="T8" s="14" t="n">
        <v>2</v>
      </c>
    </row>
    <row r="9" customFormat="false" ht="13.5" hidden="false" customHeight="false" outlineLevel="0" collapsed="false">
      <c r="A9" s="6" t="n">
        <v>5</v>
      </c>
      <c r="B9" s="7" t="n">
        <v>63</v>
      </c>
      <c r="C9" s="7" t="n">
        <v>33</v>
      </c>
      <c r="D9" s="8" t="n">
        <v>30</v>
      </c>
      <c r="E9" s="6" t="n">
        <v>30</v>
      </c>
      <c r="F9" s="7" t="n">
        <v>77</v>
      </c>
      <c r="G9" s="7" t="n">
        <v>35</v>
      </c>
      <c r="H9" s="8" t="n">
        <v>42</v>
      </c>
      <c r="I9" s="6" t="n">
        <v>55</v>
      </c>
      <c r="J9" s="7" t="n">
        <v>122</v>
      </c>
      <c r="K9" s="7" t="n">
        <v>71</v>
      </c>
      <c r="L9" s="8" t="n">
        <v>51</v>
      </c>
      <c r="M9" s="6" t="n">
        <v>80</v>
      </c>
      <c r="N9" s="7" t="n">
        <v>45</v>
      </c>
      <c r="O9" s="7" t="n">
        <v>15</v>
      </c>
      <c r="P9" s="8" t="n">
        <v>30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51</v>
      </c>
      <c r="C10" s="10" t="n">
        <v>21</v>
      </c>
      <c r="D10" s="11" t="n">
        <v>30</v>
      </c>
      <c r="E10" s="9" t="n">
        <v>31</v>
      </c>
      <c r="F10" s="10" t="n">
        <v>80</v>
      </c>
      <c r="G10" s="10" t="n">
        <v>33</v>
      </c>
      <c r="H10" s="11" t="n">
        <v>47</v>
      </c>
      <c r="I10" s="9" t="n">
        <v>56</v>
      </c>
      <c r="J10" s="10" t="n">
        <v>124</v>
      </c>
      <c r="K10" s="10" t="n">
        <v>63</v>
      </c>
      <c r="L10" s="11" t="n">
        <v>61</v>
      </c>
      <c r="M10" s="9" t="n">
        <v>81</v>
      </c>
      <c r="N10" s="10" t="n">
        <v>53</v>
      </c>
      <c r="O10" s="10" t="n">
        <v>15</v>
      </c>
      <c r="P10" s="11" t="n">
        <v>38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57</v>
      </c>
      <c r="C11" s="10" t="n">
        <v>25</v>
      </c>
      <c r="D11" s="11" t="n">
        <v>32</v>
      </c>
      <c r="E11" s="9" t="n">
        <v>32</v>
      </c>
      <c r="F11" s="10" t="n">
        <v>94</v>
      </c>
      <c r="G11" s="10" t="n">
        <v>43</v>
      </c>
      <c r="H11" s="11" t="n">
        <v>51</v>
      </c>
      <c r="I11" s="9" t="n">
        <v>57</v>
      </c>
      <c r="J11" s="10" t="n">
        <v>134</v>
      </c>
      <c r="K11" s="10" t="n">
        <v>64</v>
      </c>
      <c r="L11" s="11" t="n">
        <v>70</v>
      </c>
      <c r="M11" s="9" t="n">
        <v>82</v>
      </c>
      <c r="N11" s="10" t="n">
        <v>61</v>
      </c>
      <c r="O11" s="10" t="n">
        <v>26</v>
      </c>
      <c r="P11" s="11" t="n">
        <v>35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55</v>
      </c>
      <c r="C12" s="10" t="n">
        <v>29</v>
      </c>
      <c r="D12" s="11" t="n">
        <v>26</v>
      </c>
      <c r="E12" s="9" t="n">
        <v>33</v>
      </c>
      <c r="F12" s="10" t="n">
        <v>106</v>
      </c>
      <c r="G12" s="10" t="n">
        <v>56</v>
      </c>
      <c r="H12" s="11" t="n">
        <v>50</v>
      </c>
      <c r="I12" s="9" t="n">
        <v>58</v>
      </c>
      <c r="J12" s="10" t="n">
        <v>103</v>
      </c>
      <c r="K12" s="10" t="n">
        <v>47</v>
      </c>
      <c r="L12" s="11" t="n">
        <v>56</v>
      </c>
      <c r="M12" s="9" t="n">
        <v>83</v>
      </c>
      <c r="N12" s="10" t="n">
        <v>48</v>
      </c>
      <c r="O12" s="10" t="n">
        <v>22</v>
      </c>
      <c r="P12" s="11" t="n">
        <v>26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63</v>
      </c>
      <c r="C13" s="10" t="n">
        <v>33</v>
      </c>
      <c r="D13" s="11" t="n">
        <v>30</v>
      </c>
      <c r="E13" s="9" t="n">
        <v>34</v>
      </c>
      <c r="F13" s="10" t="n">
        <v>87</v>
      </c>
      <c r="G13" s="10" t="n">
        <v>49</v>
      </c>
      <c r="H13" s="11" t="n">
        <v>38</v>
      </c>
      <c r="I13" s="9" t="n">
        <v>59</v>
      </c>
      <c r="J13" s="10" t="n">
        <v>70</v>
      </c>
      <c r="K13" s="10" t="n">
        <v>31</v>
      </c>
      <c r="L13" s="11" t="n">
        <v>39</v>
      </c>
      <c r="M13" s="9" t="n">
        <v>84</v>
      </c>
      <c r="N13" s="10" t="n">
        <v>36</v>
      </c>
      <c r="O13" s="10" t="n">
        <v>8</v>
      </c>
      <c r="P13" s="11" t="n">
        <v>28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289</v>
      </c>
      <c r="C14" s="13" t="n">
        <v>141</v>
      </c>
      <c r="D14" s="14" t="n">
        <v>148</v>
      </c>
      <c r="E14" s="12" t="s">
        <v>12</v>
      </c>
      <c r="F14" s="13" t="n">
        <v>444</v>
      </c>
      <c r="G14" s="13" t="n">
        <v>216</v>
      </c>
      <c r="H14" s="14" t="n">
        <v>228</v>
      </c>
      <c r="I14" s="12" t="s">
        <v>13</v>
      </c>
      <c r="J14" s="13" t="n">
        <v>553</v>
      </c>
      <c r="K14" s="13" t="n">
        <v>276</v>
      </c>
      <c r="L14" s="14" t="n">
        <v>277</v>
      </c>
      <c r="M14" s="12" t="s">
        <v>14</v>
      </c>
      <c r="N14" s="13" t="n">
        <v>243</v>
      </c>
      <c r="O14" s="13" t="n">
        <v>86</v>
      </c>
      <c r="P14" s="14" t="n">
        <v>157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47</v>
      </c>
      <c r="C15" s="7" t="n">
        <v>22</v>
      </c>
      <c r="D15" s="8" t="n">
        <v>25</v>
      </c>
      <c r="E15" s="6" t="n">
        <v>35</v>
      </c>
      <c r="F15" s="7" t="n">
        <v>100</v>
      </c>
      <c r="G15" s="7" t="n">
        <v>41</v>
      </c>
      <c r="H15" s="8" t="n">
        <v>59</v>
      </c>
      <c r="I15" s="6" t="n">
        <v>60</v>
      </c>
      <c r="J15" s="7" t="n">
        <v>94</v>
      </c>
      <c r="K15" s="7" t="n">
        <v>42</v>
      </c>
      <c r="L15" s="8" t="n">
        <v>52</v>
      </c>
      <c r="M15" s="6" t="n">
        <v>85</v>
      </c>
      <c r="N15" s="7" t="n">
        <v>45</v>
      </c>
      <c r="O15" s="7" t="n">
        <v>13</v>
      </c>
      <c r="P15" s="8" t="n">
        <v>32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54</v>
      </c>
      <c r="C16" s="10" t="n">
        <v>27</v>
      </c>
      <c r="D16" s="11" t="n">
        <v>27</v>
      </c>
      <c r="E16" s="9" t="n">
        <v>36</v>
      </c>
      <c r="F16" s="10" t="n">
        <v>97</v>
      </c>
      <c r="G16" s="10" t="n">
        <v>48</v>
      </c>
      <c r="H16" s="11" t="n">
        <v>49</v>
      </c>
      <c r="I16" s="9" t="n">
        <v>61</v>
      </c>
      <c r="J16" s="10" t="n">
        <v>93</v>
      </c>
      <c r="K16" s="10" t="n">
        <v>50</v>
      </c>
      <c r="L16" s="11" t="n">
        <v>43</v>
      </c>
      <c r="M16" s="9" t="n">
        <v>86</v>
      </c>
      <c r="N16" s="10" t="n">
        <v>33</v>
      </c>
      <c r="O16" s="10" t="n">
        <v>11</v>
      </c>
      <c r="P16" s="11" t="n">
        <v>22</v>
      </c>
      <c r="Q16" s="15" t="s">
        <v>17</v>
      </c>
      <c r="R16" s="10" t="n">
        <v>6761</v>
      </c>
      <c r="S16" s="10" t="n">
        <v>3021</v>
      </c>
      <c r="T16" s="11" t="n">
        <v>3740</v>
      </c>
    </row>
    <row r="17" customFormat="false" ht="13.5" hidden="false" customHeight="false" outlineLevel="0" collapsed="false">
      <c r="A17" s="9" t="n">
        <v>12</v>
      </c>
      <c r="B17" s="10" t="n">
        <v>42</v>
      </c>
      <c r="C17" s="10" t="n">
        <v>20</v>
      </c>
      <c r="D17" s="11" t="n">
        <v>22</v>
      </c>
      <c r="E17" s="9" t="n">
        <v>37</v>
      </c>
      <c r="F17" s="10" t="n">
        <v>101</v>
      </c>
      <c r="G17" s="10" t="n">
        <v>41</v>
      </c>
      <c r="H17" s="11" t="n">
        <v>60</v>
      </c>
      <c r="I17" s="9" t="n">
        <v>62</v>
      </c>
      <c r="J17" s="10" t="n">
        <v>124</v>
      </c>
      <c r="K17" s="10" t="n">
        <v>65</v>
      </c>
      <c r="L17" s="11" t="n">
        <v>59</v>
      </c>
      <c r="M17" s="9" t="n">
        <v>87</v>
      </c>
      <c r="N17" s="10" t="n">
        <v>29</v>
      </c>
      <c r="O17" s="10" t="n">
        <v>9</v>
      </c>
      <c r="P17" s="11" t="n">
        <v>20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55</v>
      </c>
      <c r="C18" s="10" t="n">
        <v>26</v>
      </c>
      <c r="D18" s="11" t="n">
        <v>29</v>
      </c>
      <c r="E18" s="9" t="n">
        <v>38</v>
      </c>
      <c r="F18" s="10" t="n">
        <v>103</v>
      </c>
      <c r="G18" s="10" t="n">
        <v>46</v>
      </c>
      <c r="H18" s="11" t="n">
        <v>57</v>
      </c>
      <c r="I18" s="9" t="n">
        <v>63</v>
      </c>
      <c r="J18" s="10" t="n">
        <v>87</v>
      </c>
      <c r="K18" s="10" t="n">
        <v>37</v>
      </c>
      <c r="L18" s="11" t="n">
        <v>50</v>
      </c>
      <c r="M18" s="9" t="n">
        <v>88</v>
      </c>
      <c r="N18" s="10" t="n">
        <v>29</v>
      </c>
      <c r="O18" s="10" t="n">
        <v>7</v>
      </c>
      <c r="P18" s="11" t="n">
        <v>22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58</v>
      </c>
      <c r="C19" s="10" t="n">
        <v>32</v>
      </c>
      <c r="D19" s="11" t="n">
        <v>26</v>
      </c>
      <c r="E19" s="9" t="n">
        <v>39</v>
      </c>
      <c r="F19" s="10" t="n">
        <v>90</v>
      </c>
      <c r="G19" s="10" t="n">
        <v>37</v>
      </c>
      <c r="H19" s="11" t="n">
        <v>53</v>
      </c>
      <c r="I19" s="9" t="n">
        <v>64</v>
      </c>
      <c r="J19" s="10" t="n">
        <v>96</v>
      </c>
      <c r="K19" s="10" t="n">
        <v>50</v>
      </c>
      <c r="L19" s="11" t="n">
        <v>46</v>
      </c>
      <c r="M19" s="9" t="n">
        <v>89</v>
      </c>
      <c r="N19" s="10" t="n">
        <v>19</v>
      </c>
      <c r="O19" s="10" t="n">
        <v>6</v>
      </c>
      <c r="P19" s="11" t="n">
        <v>13</v>
      </c>
      <c r="Q19" s="15" t="s">
        <v>18</v>
      </c>
      <c r="R19" s="10" t="n">
        <v>806</v>
      </c>
      <c r="S19" s="10" t="n">
        <v>386</v>
      </c>
      <c r="T19" s="11" t="n">
        <v>420</v>
      </c>
    </row>
    <row r="20" customFormat="false" ht="13.5" hidden="false" customHeight="false" outlineLevel="0" collapsed="false">
      <c r="A20" s="12" t="s">
        <v>19</v>
      </c>
      <c r="B20" s="13" t="n">
        <v>256</v>
      </c>
      <c r="C20" s="13" t="n">
        <v>127</v>
      </c>
      <c r="D20" s="14" t="n">
        <v>129</v>
      </c>
      <c r="E20" s="12" t="s">
        <v>20</v>
      </c>
      <c r="F20" s="13" t="n">
        <v>491</v>
      </c>
      <c r="G20" s="13" t="n">
        <v>213</v>
      </c>
      <c r="H20" s="14" t="n">
        <v>278</v>
      </c>
      <c r="I20" s="12" t="s">
        <v>21</v>
      </c>
      <c r="J20" s="13" t="n">
        <v>494</v>
      </c>
      <c r="K20" s="13" t="n">
        <v>244</v>
      </c>
      <c r="L20" s="14" t="n">
        <v>250</v>
      </c>
      <c r="M20" s="12" t="s">
        <v>22</v>
      </c>
      <c r="N20" s="13" t="n">
        <v>155</v>
      </c>
      <c r="O20" s="13" t="n">
        <v>46</v>
      </c>
      <c r="P20" s="14" t="n">
        <v>109</v>
      </c>
      <c r="Q20" s="15" t="s">
        <v>23</v>
      </c>
      <c r="R20" s="16" t="n">
        <v>0.119213134151753</v>
      </c>
      <c r="S20" s="16" t="n">
        <v>0.127772260840781</v>
      </c>
      <c r="T20" s="17" t="n">
        <v>0.112299465240642</v>
      </c>
    </row>
    <row r="21" customFormat="false" ht="13.5" hidden="false" customHeight="false" outlineLevel="0" collapsed="false">
      <c r="A21" s="6" t="n">
        <v>15</v>
      </c>
      <c r="B21" s="7" t="n">
        <v>50</v>
      </c>
      <c r="C21" s="7" t="n">
        <v>23</v>
      </c>
      <c r="D21" s="8" t="n">
        <v>27</v>
      </c>
      <c r="E21" s="6" t="n">
        <v>40</v>
      </c>
      <c r="F21" s="7" t="n">
        <v>83</v>
      </c>
      <c r="G21" s="7" t="n">
        <v>42</v>
      </c>
      <c r="H21" s="8" t="n">
        <v>41</v>
      </c>
      <c r="I21" s="6" t="n">
        <v>65</v>
      </c>
      <c r="J21" s="7" t="n">
        <v>85</v>
      </c>
      <c r="K21" s="7" t="n">
        <v>40</v>
      </c>
      <c r="L21" s="8" t="n">
        <v>45</v>
      </c>
      <c r="M21" s="6" t="n">
        <v>90</v>
      </c>
      <c r="N21" s="7" t="n">
        <v>8</v>
      </c>
      <c r="O21" s="7" t="n">
        <v>3</v>
      </c>
      <c r="P21" s="8" t="n">
        <v>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64</v>
      </c>
      <c r="C22" s="10" t="n">
        <v>28</v>
      </c>
      <c r="D22" s="11" t="n">
        <v>36</v>
      </c>
      <c r="E22" s="9" t="n">
        <v>41</v>
      </c>
      <c r="F22" s="10" t="n">
        <v>81</v>
      </c>
      <c r="G22" s="10" t="n">
        <v>36</v>
      </c>
      <c r="H22" s="11" t="n">
        <v>45</v>
      </c>
      <c r="I22" s="9" t="n">
        <v>66</v>
      </c>
      <c r="J22" s="10" t="n">
        <v>63</v>
      </c>
      <c r="K22" s="10" t="n">
        <v>32</v>
      </c>
      <c r="L22" s="11" t="n">
        <v>31</v>
      </c>
      <c r="M22" s="9" t="n">
        <v>91</v>
      </c>
      <c r="N22" s="10" t="n">
        <v>18</v>
      </c>
      <c r="O22" s="10" t="n">
        <v>5</v>
      </c>
      <c r="P22" s="11" t="n">
        <v>13</v>
      </c>
      <c r="Q22" s="15" t="s">
        <v>24</v>
      </c>
      <c r="R22" s="10" t="n">
        <v>4299</v>
      </c>
      <c r="S22" s="10" t="n">
        <v>2012</v>
      </c>
      <c r="T22" s="11" t="n">
        <v>2287</v>
      </c>
    </row>
    <row r="23" customFormat="false" ht="13.5" hidden="false" customHeight="false" outlineLevel="0" collapsed="false">
      <c r="A23" s="9" t="n">
        <v>17</v>
      </c>
      <c r="B23" s="10" t="n">
        <v>45</v>
      </c>
      <c r="C23" s="10" t="n">
        <v>19</v>
      </c>
      <c r="D23" s="11" t="n">
        <v>26</v>
      </c>
      <c r="E23" s="9" t="n">
        <v>42</v>
      </c>
      <c r="F23" s="10" t="n">
        <v>91</v>
      </c>
      <c r="G23" s="10" t="n">
        <v>43</v>
      </c>
      <c r="H23" s="11" t="n">
        <v>48</v>
      </c>
      <c r="I23" s="9" t="n">
        <v>67</v>
      </c>
      <c r="J23" s="10" t="n">
        <v>74</v>
      </c>
      <c r="K23" s="10" t="n">
        <v>33</v>
      </c>
      <c r="L23" s="11" t="n">
        <v>41</v>
      </c>
      <c r="M23" s="9" t="n">
        <v>92</v>
      </c>
      <c r="N23" s="10" t="n">
        <v>15</v>
      </c>
      <c r="O23" s="10" t="n">
        <v>3</v>
      </c>
      <c r="P23" s="11" t="n">
        <v>12</v>
      </c>
      <c r="Q23" s="15" t="s">
        <v>25</v>
      </c>
      <c r="R23" s="16" t="n">
        <v>0.635852684514125</v>
      </c>
      <c r="S23" s="16" t="n">
        <v>0.666004634227077</v>
      </c>
      <c r="T23" s="17" t="n">
        <v>0.611497326203209</v>
      </c>
    </row>
    <row r="24" customFormat="false" ht="13.5" hidden="false" customHeight="false" outlineLevel="0" collapsed="false">
      <c r="A24" s="9" t="n">
        <v>18</v>
      </c>
      <c r="B24" s="10" t="n">
        <v>63</v>
      </c>
      <c r="C24" s="10" t="n">
        <v>33</v>
      </c>
      <c r="D24" s="11" t="n">
        <v>30</v>
      </c>
      <c r="E24" s="9" t="n">
        <v>43</v>
      </c>
      <c r="F24" s="10" t="n">
        <v>74</v>
      </c>
      <c r="G24" s="10" t="n">
        <v>34</v>
      </c>
      <c r="H24" s="11" t="n">
        <v>40</v>
      </c>
      <c r="I24" s="9" t="n">
        <v>68</v>
      </c>
      <c r="J24" s="10" t="n">
        <v>85</v>
      </c>
      <c r="K24" s="10" t="n">
        <v>36</v>
      </c>
      <c r="L24" s="11" t="n">
        <v>49</v>
      </c>
      <c r="M24" s="9" t="n">
        <v>93</v>
      </c>
      <c r="N24" s="10" t="n">
        <v>7</v>
      </c>
      <c r="O24" s="10" t="n">
        <v>1</v>
      </c>
      <c r="P24" s="11" t="n">
        <v>6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71</v>
      </c>
      <c r="C25" s="10" t="n">
        <v>24</v>
      </c>
      <c r="D25" s="11" t="n">
        <v>47</v>
      </c>
      <c r="E25" s="9" t="n">
        <v>44</v>
      </c>
      <c r="F25" s="10" t="n">
        <v>95</v>
      </c>
      <c r="G25" s="10" t="n">
        <v>48</v>
      </c>
      <c r="H25" s="11" t="n">
        <v>47</v>
      </c>
      <c r="I25" s="9" t="n">
        <v>69</v>
      </c>
      <c r="J25" s="10" t="n">
        <v>95</v>
      </c>
      <c r="K25" s="10" t="n">
        <v>34</v>
      </c>
      <c r="L25" s="11" t="n">
        <v>61</v>
      </c>
      <c r="M25" s="9" t="n">
        <v>94</v>
      </c>
      <c r="N25" s="10" t="n">
        <v>6</v>
      </c>
      <c r="O25" s="10" t="n">
        <v>1</v>
      </c>
      <c r="P25" s="11" t="n">
        <v>5</v>
      </c>
      <c r="Q25" s="15" t="s">
        <v>26</v>
      </c>
      <c r="R25" s="10" t="n">
        <v>1656</v>
      </c>
      <c r="S25" s="10" t="n">
        <v>623</v>
      </c>
      <c r="T25" s="11" t="n">
        <v>1033</v>
      </c>
    </row>
    <row r="26" customFormat="false" ht="13.5" hidden="false" customHeight="false" outlineLevel="0" collapsed="false">
      <c r="A26" s="12" t="s">
        <v>27</v>
      </c>
      <c r="B26" s="13" t="n">
        <v>293</v>
      </c>
      <c r="C26" s="13" t="n">
        <v>127</v>
      </c>
      <c r="D26" s="14" t="n">
        <v>166</v>
      </c>
      <c r="E26" s="12" t="s">
        <v>28</v>
      </c>
      <c r="F26" s="13" t="n">
        <v>424</v>
      </c>
      <c r="G26" s="13" t="n">
        <v>203</v>
      </c>
      <c r="H26" s="14" t="n">
        <v>221</v>
      </c>
      <c r="I26" s="12" t="s">
        <v>29</v>
      </c>
      <c r="J26" s="13" t="n">
        <v>402</v>
      </c>
      <c r="K26" s="13" t="n">
        <v>175</v>
      </c>
      <c r="L26" s="14" t="n">
        <v>227</v>
      </c>
      <c r="M26" s="12" t="s">
        <v>30</v>
      </c>
      <c r="N26" s="13" t="n">
        <v>54</v>
      </c>
      <c r="O26" s="13" t="n">
        <v>13</v>
      </c>
      <c r="P26" s="14" t="n">
        <v>41</v>
      </c>
      <c r="Q26" s="15" t="s">
        <v>31</v>
      </c>
      <c r="R26" s="16" t="n">
        <v>0.244934181334122</v>
      </c>
      <c r="S26" s="16" t="n">
        <v>0.206223104932142</v>
      </c>
      <c r="T26" s="17" t="n">
        <v>0.27620320855615</v>
      </c>
    </row>
    <row r="27" customFormat="false" ht="13.5" hidden="false" customHeight="false" outlineLevel="0" collapsed="false">
      <c r="A27" s="6" t="n">
        <v>20</v>
      </c>
      <c r="B27" s="7" t="n">
        <v>67</v>
      </c>
      <c r="C27" s="7" t="n">
        <v>30</v>
      </c>
      <c r="D27" s="8" t="n">
        <v>37</v>
      </c>
      <c r="E27" s="6" t="n">
        <v>45</v>
      </c>
      <c r="F27" s="7" t="n">
        <v>87</v>
      </c>
      <c r="G27" s="7" t="n">
        <v>35</v>
      </c>
      <c r="H27" s="8" t="n">
        <v>52</v>
      </c>
      <c r="I27" s="6" t="n">
        <v>70</v>
      </c>
      <c r="J27" s="7" t="n">
        <v>82</v>
      </c>
      <c r="K27" s="7" t="n">
        <v>32</v>
      </c>
      <c r="L27" s="8" t="n">
        <v>50</v>
      </c>
      <c r="M27" s="6" t="n">
        <v>95</v>
      </c>
      <c r="N27" s="7" t="n">
        <v>5</v>
      </c>
      <c r="O27" s="7" t="n">
        <v>2</v>
      </c>
      <c r="P27" s="8" t="n">
        <v>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61</v>
      </c>
      <c r="C28" s="10" t="n">
        <v>24</v>
      </c>
      <c r="D28" s="11" t="n">
        <v>37</v>
      </c>
      <c r="E28" s="9" t="n">
        <v>46</v>
      </c>
      <c r="F28" s="10" t="n">
        <v>72</v>
      </c>
      <c r="G28" s="10" t="n">
        <v>36</v>
      </c>
      <c r="H28" s="11" t="n">
        <v>36</v>
      </c>
      <c r="I28" s="9" t="n">
        <v>71</v>
      </c>
      <c r="J28" s="10" t="n">
        <v>77</v>
      </c>
      <c r="K28" s="10" t="n">
        <v>25</v>
      </c>
      <c r="L28" s="11" t="n">
        <v>52</v>
      </c>
      <c r="M28" s="9" t="n">
        <v>96</v>
      </c>
      <c r="N28" s="10" t="n">
        <v>2</v>
      </c>
      <c r="O28" s="10" t="n">
        <v>0</v>
      </c>
      <c r="P28" s="11" t="n">
        <v>2</v>
      </c>
      <c r="Q28" s="10" t="s">
        <v>32</v>
      </c>
      <c r="R28" s="10" t="n">
        <v>2150</v>
      </c>
      <c r="S28" s="10" t="n">
        <v>867</v>
      </c>
      <c r="T28" s="11" t="n">
        <v>1283</v>
      </c>
    </row>
    <row r="29" customFormat="false" ht="13.5" hidden="false" customHeight="false" outlineLevel="0" collapsed="false">
      <c r="A29" s="9" t="n">
        <v>22</v>
      </c>
      <c r="B29" s="10" t="n">
        <v>59</v>
      </c>
      <c r="C29" s="10" t="n">
        <v>23</v>
      </c>
      <c r="D29" s="11" t="n">
        <v>36</v>
      </c>
      <c r="E29" s="9" t="n">
        <v>47</v>
      </c>
      <c r="F29" s="10" t="n">
        <v>65</v>
      </c>
      <c r="G29" s="10" t="n">
        <v>25</v>
      </c>
      <c r="H29" s="11" t="n">
        <v>40</v>
      </c>
      <c r="I29" s="9" t="n">
        <v>72</v>
      </c>
      <c r="J29" s="10" t="n">
        <v>72</v>
      </c>
      <c r="K29" s="10" t="n">
        <v>29</v>
      </c>
      <c r="L29" s="11" t="n">
        <v>43</v>
      </c>
      <c r="M29" s="9" t="n">
        <v>97</v>
      </c>
      <c r="N29" s="10" t="n">
        <v>4</v>
      </c>
      <c r="O29" s="10" t="n">
        <v>1</v>
      </c>
      <c r="P29" s="11" t="n">
        <v>3</v>
      </c>
      <c r="Q29" s="10" t="s">
        <v>16</v>
      </c>
      <c r="R29" s="16" t="n">
        <v>0.318000295814229</v>
      </c>
      <c r="S29" s="16" t="n">
        <v>0.286991062562066</v>
      </c>
      <c r="T29" s="17" t="n">
        <v>0.343048128342246</v>
      </c>
    </row>
    <row r="30" customFormat="false" ht="13.5" hidden="false" customHeight="false" outlineLevel="0" collapsed="false">
      <c r="A30" s="9" t="n">
        <v>23</v>
      </c>
      <c r="B30" s="10" t="n">
        <v>65</v>
      </c>
      <c r="C30" s="10" t="n">
        <v>34</v>
      </c>
      <c r="D30" s="11" t="n">
        <v>31</v>
      </c>
      <c r="E30" s="9" t="n">
        <v>48</v>
      </c>
      <c r="F30" s="10" t="n">
        <v>80</v>
      </c>
      <c r="G30" s="10" t="n">
        <v>36</v>
      </c>
      <c r="H30" s="11" t="n">
        <v>44</v>
      </c>
      <c r="I30" s="9" t="n">
        <v>73</v>
      </c>
      <c r="J30" s="10" t="n">
        <v>67</v>
      </c>
      <c r="K30" s="10" t="n">
        <v>28</v>
      </c>
      <c r="L30" s="11" t="n">
        <v>39</v>
      </c>
      <c r="M30" s="9" t="n">
        <v>98</v>
      </c>
      <c r="N30" s="10" t="n">
        <v>2</v>
      </c>
      <c r="O30" s="10" t="n">
        <v>1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65</v>
      </c>
      <c r="C31" s="10" t="n">
        <v>24</v>
      </c>
      <c r="D31" s="11" t="n">
        <v>41</v>
      </c>
      <c r="E31" s="9" t="n">
        <v>49</v>
      </c>
      <c r="F31" s="10" t="n">
        <v>92</v>
      </c>
      <c r="G31" s="10" t="n">
        <v>40</v>
      </c>
      <c r="H31" s="11" t="n">
        <v>52</v>
      </c>
      <c r="I31" s="9" t="n">
        <v>74</v>
      </c>
      <c r="J31" s="10" t="n">
        <v>99</v>
      </c>
      <c r="K31" s="10" t="n">
        <v>39</v>
      </c>
      <c r="L31" s="11" t="n">
        <v>60</v>
      </c>
      <c r="M31" s="9" t="n">
        <v>99</v>
      </c>
      <c r="N31" s="10" t="n">
        <v>1</v>
      </c>
      <c r="O31" s="10" t="n">
        <v>0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317</v>
      </c>
      <c r="C32" s="13" t="n">
        <v>135</v>
      </c>
      <c r="D32" s="14" t="n">
        <v>182</v>
      </c>
      <c r="E32" s="12" t="s">
        <v>34</v>
      </c>
      <c r="F32" s="13" t="n">
        <v>396</v>
      </c>
      <c r="G32" s="13" t="n">
        <v>172</v>
      </c>
      <c r="H32" s="14" t="n">
        <v>224</v>
      </c>
      <c r="I32" s="12" t="s">
        <v>35</v>
      </c>
      <c r="J32" s="13" t="n">
        <v>397</v>
      </c>
      <c r="K32" s="13" t="n">
        <v>153</v>
      </c>
      <c r="L32" s="14" t="n">
        <v>244</v>
      </c>
      <c r="M32" s="12" t="s">
        <v>36</v>
      </c>
      <c r="N32" s="13" t="n">
        <v>14</v>
      </c>
      <c r="O32" s="13" t="n">
        <v>4</v>
      </c>
      <c r="P32" s="14" t="n">
        <v>10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8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1</v>
      </c>
      <c r="C3" s="7" t="n">
        <v>14</v>
      </c>
      <c r="D3" s="8" t="n">
        <v>7</v>
      </c>
      <c r="E3" s="6" t="n">
        <v>25</v>
      </c>
      <c r="F3" s="7" t="n">
        <v>28</v>
      </c>
      <c r="G3" s="7" t="n">
        <v>13</v>
      </c>
      <c r="H3" s="8" t="n">
        <v>15</v>
      </c>
      <c r="I3" s="6" t="n">
        <v>50</v>
      </c>
      <c r="J3" s="7" t="n">
        <v>24</v>
      </c>
      <c r="K3" s="7" t="n">
        <v>13</v>
      </c>
      <c r="L3" s="8" t="n">
        <v>11</v>
      </c>
      <c r="M3" s="6" t="n">
        <v>75</v>
      </c>
      <c r="N3" s="7" t="n">
        <v>46</v>
      </c>
      <c r="O3" s="7" t="n">
        <v>18</v>
      </c>
      <c r="P3" s="8" t="n">
        <v>28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18</v>
      </c>
      <c r="C4" s="10" t="n">
        <v>9</v>
      </c>
      <c r="D4" s="11" t="n">
        <v>9</v>
      </c>
      <c r="E4" s="9" t="n">
        <v>26</v>
      </c>
      <c r="F4" s="10" t="n">
        <v>34</v>
      </c>
      <c r="G4" s="10" t="n">
        <v>13</v>
      </c>
      <c r="H4" s="11" t="n">
        <v>21</v>
      </c>
      <c r="I4" s="9" t="n">
        <v>51</v>
      </c>
      <c r="J4" s="10" t="n">
        <v>38</v>
      </c>
      <c r="K4" s="10" t="n">
        <v>16</v>
      </c>
      <c r="L4" s="11" t="n">
        <v>22</v>
      </c>
      <c r="M4" s="9" t="n">
        <v>76</v>
      </c>
      <c r="N4" s="10" t="n">
        <v>39</v>
      </c>
      <c r="O4" s="10" t="n">
        <v>15</v>
      </c>
      <c r="P4" s="11" t="n">
        <v>24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26</v>
      </c>
      <c r="C5" s="10" t="n">
        <v>14</v>
      </c>
      <c r="D5" s="11" t="n">
        <v>12</v>
      </c>
      <c r="E5" s="9" t="n">
        <v>27</v>
      </c>
      <c r="F5" s="10" t="n">
        <v>32</v>
      </c>
      <c r="G5" s="10" t="n">
        <v>19</v>
      </c>
      <c r="H5" s="11" t="n">
        <v>13</v>
      </c>
      <c r="I5" s="9" t="n">
        <v>52</v>
      </c>
      <c r="J5" s="10" t="n">
        <v>41</v>
      </c>
      <c r="K5" s="10" t="n">
        <v>19</v>
      </c>
      <c r="L5" s="11" t="n">
        <v>22</v>
      </c>
      <c r="M5" s="9" t="n">
        <v>77</v>
      </c>
      <c r="N5" s="10" t="n">
        <v>36</v>
      </c>
      <c r="O5" s="10" t="n">
        <v>16</v>
      </c>
      <c r="P5" s="11" t="n">
        <v>20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7</v>
      </c>
      <c r="C6" s="10" t="n">
        <v>3</v>
      </c>
      <c r="D6" s="11" t="n">
        <v>4</v>
      </c>
      <c r="E6" s="9" t="n">
        <v>28</v>
      </c>
      <c r="F6" s="10" t="n">
        <v>19</v>
      </c>
      <c r="G6" s="10" t="n">
        <v>10</v>
      </c>
      <c r="H6" s="11" t="n">
        <v>9</v>
      </c>
      <c r="I6" s="9" t="n">
        <v>53</v>
      </c>
      <c r="J6" s="10" t="n">
        <v>20</v>
      </c>
      <c r="K6" s="10" t="n">
        <v>13</v>
      </c>
      <c r="L6" s="11" t="n">
        <v>7</v>
      </c>
      <c r="M6" s="9" t="n">
        <v>78</v>
      </c>
      <c r="N6" s="10" t="n">
        <v>30</v>
      </c>
      <c r="O6" s="10" t="n">
        <v>14</v>
      </c>
      <c r="P6" s="11" t="n">
        <v>16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7</v>
      </c>
      <c r="C7" s="10" t="n">
        <v>10</v>
      </c>
      <c r="D7" s="11" t="n">
        <v>7</v>
      </c>
      <c r="E7" s="9" t="n">
        <v>29</v>
      </c>
      <c r="F7" s="10" t="n">
        <v>21</v>
      </c>
      <c r="G7" s="10" t="n">
        <v>9</v>
      </c>
      <c r="H7" s="11" t="n">
        <v>12</v>
      </c>
      <c r="I7" s="9" t="n">
        <v>54</v>
      </c>
      <c r="J7" s="10" t="n">
        <v>40</v>
      </c>
      <c r="K7" s="10" t="n">
        <v>19</v>
      </c>
      <c r="L7" s="11" t="n">
        <v>21</v>
      </c>
      <c r="M7" s="9" t="n">
        <v>79</v>
      </c>
      <c r="N7" s="10" t="n">
        <v>25</v>
      </c>
      <c r="O7" s="10" t="n">
        <v>9</v>
      </c>
      <c r="P7" s="11" t="n">
        <v>16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89</v>
      </c>
      <c r="C8" s="13" t="n">
        <v>50</v>
      </c>
      <c r="D8" s="14" t="n">
        <v>39</v>
      </c>
      <c r="E8" s="12" t="s">
        <v>7</v>
      </c>
      <c r="F8" s="13" t="n">
        <v>134</v>
      </c>
      <c r="G8" s="13" t="n">
        <v>64</v>
      </c>
      <c r="H8" s="14" t="n">
        <v>70</v>
      </c>
      <c r="I8" s="12" t="s">
        <v>8</v>
      </c>
      <c r="J8" s="13" t="n">
        <v>163</v>
      </c>
      <c r="K8" s="13" t="n">
        <v>80</v>
      </c>
      <c r="L8" s="14" t="n">
        <v>83</v>
      </c>
      <c r="M8" s="12" t="s">
        <v>9</v>
      </c>
      <c r="N8" s="13" t="n">
        <v>176</v>
      </c>
      <c r="O8" s="13" t="n">
        <v>72</v>
      </c>
      <c r="P8" s="14" t="n">
        <v>104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13</v>
      </c>
      <c r="C9" s="7" t="n">
        <v>6</v>
      </c>
      <c r="D9" s="8" t="n">
        <v>7</v>
      </c>
      <c r="E9" s="6" t="n">
        <v>30</v>
      </c>
      <c r="F9" s="7" t="n">
        <v>30</v>
      </c>
      <c r="G9" s="7" t="n">
        <v>15</v>
      </c>
      <c r="H9" s="8" t="n">
        <v>15</v>
      </c>
      <c r="I9" s="6" t="n">
        <v>55</v>
      </c>
      <c r="J9" s="7" t="n">
        <v>56</v>
      </c>
      <c r="K9" s="7" t="n">
        <v>29</v>
      </c>
      <c r="L9" s="8" t="n">
        <v>27</v>
      </c>
      <c r="M9" s="6" t="n">
        <v>80</v>
      </c>
      <c r="N9" s="7" t="n">
        <v>31</v>
      </c>
      <c r="O9" s="7" t="n">
        <v>13</v>
      </c>
      <c r="P9" s="8" t="n">
        <v>18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4</v>
      </c>
      <c r="C10" s="10" t="n">
        <v>7</v>
      </c>
      <c r="D10" s="11" t="n">
        <v>7</v>
      </c>
      <c r="E10" s="9" t="n">
        <v>31</v>
      </c>
      <c r="F10" s="10" t="n">
        <v>37</v>
      </c>
      <c r="G10" s="10" t="n">
        <v>19</v>
      </c>
      <c r="H10" s="11" t="n">
        <v>18</v>
      </c>
      <c r="I10" s="9" t="n">
        <v>56</v>
      </c>
      <c r="J10" s="10" t="n">
        <v>52</v>
      </c>
      <c r="K10" s="10" t="n">
        <v>27</v>
      </c>
      <c r="L10" s="11" t="n">
        <v>25</v>
      </c>
      <c r="M10" s="9" t="n">
        <v>81</v>
      </c>
      <c r="N10" s="10" t="n">
        <v>30</v>
      </c>
      <c r="O10" s="10" t="n">
        <v>12</v>
      </c>
      <c r="P10" s="11" t="n">
        <v>18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4</v>
      </c>
      <c r="C11" s="10" t="n">
        <v>4</v>
      </c>
      <c r="D11" s="11" t="n">
        <v>10</v>
      </c>
      <c r="E11" s="9" t="n">
        <v>32</v>
      </c>
      <c r="F11" s="10" t="n">
        <v>34</v>
      </c>
      <c r="G11" s="10" t="n">
        <v>18</v>
      </c>
      <c r="H11" s="11" t="n">
        <v>16</v>
      </c>
      <c r="I11" s="9" t="n">
        <v>57</v>
      </c>
      <c r="J11" s="10" t="n">
        <v>48</v>
      </c>
      <c r="K11" s="10" t="n">
        <v>17</v>
      </c>
      <c r="L11" s="11" t="n">
        <v>31</v>
      </c>
      <c r="M11" s="9" t="n">
        <v>82</v>
      </c>
      <c r="N11" s="10" t="n">
        <v>18</v>
      </c>
      <c r="O11" s="10" t="n">
        <v>6</v>
      </c>
      <c r="P11" s="11" t="n">
        <v>12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9</v>
      </c>
      <c r="C12" s="10" t="n">
        <v>7</v>
      </c>
      <c r="D12" s="11" t="n">
        <v>2</v>
      </c>
      <c r="E12" s="9" t="n">
        <v>33</v>
      </c>
      <c r="F12" s="10" t="n">
        <v>27</v>
      </c>
      <c r="G12" s="10" t="n">
        <v>11</v>
      </c>
      <c r="H12" s="11" t="n">
        <v>16</v>
      </c>
      <c r="I12" s="9" t="n">
        <v>58</v>
      </c>
      <c r="J12" s="10" t="n">
        <v>40</v>
      </c>
      <c r="K12" s="10" t="n">
        <v>19</v>
      </c>
      <c r="L12" s="11" t="n">
        <v>21</v>
      </c>
      <c r="M12" s="9" t="n">
        <v>83</v>
      </c>
      <c r="N12" s="10" t="n">
        <v>20</v>
      </c>
      <c r="O12" s="10" t="n">
        <v>7</v>
      </c>
      <c r="P12" s="11" t="n">
        <v>13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2</v>
      </c>
      <c r="C13" s="10" t="n">
        <v>14</v>
      </c>
      <c r="D13" s="11" t="n">
        <v>8</v>
      </c>
      <c r="E13" s="9" t="n">
        <v>34</v>
      </c>
      <c r="F13" s="10" t="n">
        <v>26</v>
      </c>
      <c r="G13" s="10" t="n">
        <v>16</v>
      </c>
      <c r="H13" s="11" t="n">
        <v>10</v>
      </c>
      <c r="I13" s="9" t="n">
        <v>59</v>
      </c>
      <c r="J13" s="10" t="n">
        <v>27</v>
      </c>
      <c r="K13" s="10" t="n">
        <v>14</v>
      </c>
      <c r="L13" s="11" t="n">
        <v>13</v>
      </c>
      <c r="M13" s="9" t="n">
        <v>84</v>
      </c>
      <c r="N13" s="10" t="n">
        <v>22</v>
      </c>
      <c r="O13" s="10" t="n">
        <v>6</v>
      </c>
      <c r="P13" s="11" t="n">
        <v>16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72</v>
      </c>
      <c r="C14" s="13" t="n">
        <v>38</v>
      </c>
      <c r="D14" s="14" t="n">
        <v>34</v>
      </c>
      <c r="E14" s="12" t="s">
        <v>12</v>
      </c>
      <c r="F14" s="13" t="n">
        <v>154</v>
      </c>
      <c r="G14" s="13" t="n">
        <v>79</v>
      </c>
      <c r="H14" s="14" t="n">
        <v>75</v>
      </c>
      <c r="I14" s="12" t="s">
        <v>13</v>
      </c>
      <c r="J14" s="13" t="n">
        <v>223</v>
      </c>
      <c r="K14" s="13" t="n">
        <v>106</v>
      </c>
      <c r="L14" s="14" t="n">
        <v>117</v>
      </c>
      <c r="M14" s="12" t="s">
        <v>14</v>
      </c>
      <c r="N14" s="13" t="n">
        <v>121</v>
      </c>
      <c r="O14" s="13" t="n">
        <v>44</v>
      </c>
      <c r="P14" s="14" t="n">
        <v>77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9</v>
      </c>
      <c r="C15" s="7" t="n">
        <v>9</v>
      </c>
      <c r="D15" s="8" t="n">
        <v>10</v>
      </c>
      <c r="E15" s="6" t="n">
        <v>35</v>
      </c>
      <c r="F15" s="7" t="n">
        <v>36</v>
      </c>
      <c r="G15" s="7" t="n">
        <v>16</v>
      </c>
      <c r="H15" s="8" t="n">
        <v>20</v>
      </c>
      <c r="I15" s="6" t="n">
        <v>60</v>
      </c>
      <c r="J15" s="7" t="n">
        <v>39</v>
      </c>
      <c r="K15" s="7" t="n">
        <v>23</v>
      </c>
      <c r="L15" s="8" t="n">
        <v>16</v>
      </c>
      <c r="M15" s="6" t="n">
        <v>85</v>
      </c>
      <c r="N15" s="7" t="n">
        <v>24</v>
      </c>
      <c r="O15" s="7" t="n">
        <v>8</v>
      </c>
      <c r="P15" s="8" t="n">
        <v>16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2</v>
      </c>
      <c r="C16" s="10" t="n">
        <v>9</v>
      </c>
      <c r="D16" s="11" t="n">
        <v>13</v>
      </c>
      <c r="E16" s="9" t="n">
        <v>36</v>
      </c>
      <c r="F16" s="10" t="n">
        <v>33</v>
      </c>
      <c r="G16" s="10" t="n">
        <v>21</v>
      </c>
      <c r="H16" s="11" t="n">
        <v>12</v>
      </c>
      <c r="I16" s="9" t="n">
        <v>61</v>
      </c>
      <c r="J16" s="10" t="n">
        <v>49</v>
      </c>
      <c r="K16" s="10" t="n">
        <v>22</v>
      </c>
      <c r="L16" s="11" t="n">
        <v>27</v>
      </c>
      <c r="M16" s="9" t="n">
        <v>86</v>
      </c>
      <c r="N16" s="10" t="n">
        <v>15</v>
      </c>
      <c r="O16" s="10" t="n">
        <v>8</v>
      </c>
      <c r="P16" s="11" t="n">
        <v>7</v>
      </c>
      <c r="Q16" s="15" t="s">
        <v>17</v>
      </c>
      <c r="R16" s="10" t="n">
        <v>2740</v>
      </c>
      <c r="S16" s="10" t="n">
        <v>1266</v>
      </c>
      <c r="T16" s="11" t="n">
        <v>1474</v>
      </c>
    </row>
    <row r="17" customFormat="false" ht="13.5" hidden="false" customHeight="false" outlineLevel="0" collapsed="false">
      <c r="A17" s="9" t="n">
        <v>12</v>
      </c>
      <c r="B17" s="10" t="n">
        <v>23</v>
      </c>
      <c r="C17" s="10" t="n">
        <v>10</v>
      </c>
      <c r="D17" s="11" t="n">
        <v>13</v>
      </c>
      <c r="E17" s="9" t="n">
        <v>37</v>
      </c>
      <c r="F17" s="10" t="n">
        <v>35</v>
      </c>
      <c r="G17" s="10" t="n">
        <v>14</v>
      </c>
      <c r="H17" s="11" t="n">
        <v>21</v>
      </c>
      <c r="I17" s="9" t="n">
        <v>62</v>
      </c>
      <c r="J17" s="10" t="n">
        <v>46</v>
      </c>
      <c r="K17" s="10" t="n">
        <v>24</v>
      </c>
      <c r="L17" s="11" t="n">
        <v>22</v>
      </c>
      <c r="M17" s="9" t="n">
        <v>87</v>
      </c>
      <c r="N17" s="10" t="n">
        <v>15</v>
      </c>
      <c r="O17" s="10" t="n">
        <v>4</v>
      </c>
      <c r="P17" s="11" t="n">
        <v>11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0</v>
      </c>
      <c r="C18" s="10" t="n">
        <v>10</v>
      </c>
      <c r="D18" s="11" t="n">
        <v>10</v>
      </c>
      <c r="E18" s="9" t="n">
        <v>38</v>
      </c>
      <c r="F18" s="10" t="n">
        <v>28</v>
      </c>
      <c r="G18" s="10" t="n">
        <v>15</v>
      </c>
      <c r="H18" s="11" t="n">
        <v>13</v>
      </c>
      <c r="I18" s="9" t="n">
        <v>63</v>
      </c>
      <c r="J18" s="10" t="n">
        <v>41</v>
      </c>
      <c r="K18" s="10" t="n">
        <v>19</v>
      </c>
      <c r="L18" s="11" t="n">
        <v>22</v>
      </c>
      <c r="M18" s="9" t="n">
        <v>88</v>
      </c>
      <c r="N18" s="10" t="n">
        <v>15</v>
      </c>
      <c r="O18" s="10" t="n">
        <v>7</v>
      </c>
      <c r="P18" s="11" t="n">
        <v>8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5</v>
      </c>
      <c r="C19" s="10" t="n">
        <v>15</v>
      </c>
      <c r="D19" s="11" t="n">
        <v>10</v>
      </c>
      <c r="E19" s="9" t="n">
        <v>39</v>
      </c>
      <c r="F19" s="10" t="n">
        <v>32</v>
      </c>
      <c r="G19" s="10" t="n">
        <v>10</v>
      </c>
      <c r="H19" s="11" t="n">
        <v>22</v>
      </c>
      <c r="I19" s="9" t="n">
        <v>64</v>
      </c>
      <c r="J19" s="10" t="n">
        <v>36</v>
      </c>
      <c r="K19" s="10" t="n">
        <v>12</v>
      </c>
      <c r="L19" s="11" t="n">
        <v>24</v>
      </c>
      <c r="M19" s="9" t="n">
        <v>89</v>
      </c>
      <c r="N19" s="10" t="n">
        <v>12</v>
      </c>
      <c r="O19" s="10" t="n">
        <v>2</v>
      </c>
      <c r="P19" s="11" t="n">
        <v>10</v>
      </c>
      <c r="Q19" s="15" t="s">
        <v>18</v>
      </c>
      <c r="R19" s="10" t="n">
        <v>270</v>
      </c>
      <c r="S19" s="10" t="n">
        <v>141</v>
      </c>
      <c r="T19" s="11" t="n">
        <v>129</v>
      </c>
    </row>
    <row r="20" customFormat="false" ht="13.5" hidden="false" customHeight="false" outlineLevel="0" collapsed="false">
      <c r="A20" s="12" t="s">
        <v>19</v>
      </c>
      <c r="B20" s="13" t="n">
        <v>109</v>
      </c>
      <c r="C20" s="13" t="n">
        <v>53</v>
      </c>
      <c r="D20" s="14" t="n">
        <v>56</v>
      </c>
      <c r="E20" s="12" t="s">
        <v>20</v>
      </c>
      <c r="F20" s="13" t="n">
        <v>164</v>
      </c>
      <c r="G20" s="13" t="n">
        <v>76</v>
      </c>
      <c r="H20" s="14" t="n">
        <v>88</v>
      </c>
      <c r="I20" s="12" t="s">
        <v>21</v>
      </c>
      <c r="J20" s="13" t="n">
        <v>211</v>
      </c>
      <c r="K20" s="13" t="n">
        <v>100</v>
      </c>
      <c r="L20" s="14" t="n">
        <v>111</v>
      </c>
      <c r="M20" s="12" t="s">
        <v>22</v>
      </c>
      <c r="N20" s="13" t="n">
        <v>81</v>
      </c>
      <c r="O20" s="13" t="n">
        <v>29</v>
      </c>
      <c r="P20" s="14" t="n">
        <v>52</v>
      </c>
      <c r="Q20" s="15" t="s">
        <v>23</v>
      </c>
      <c r="R20" s="16" t="n">
        <v>0.0985401459854015</v>
      </c>
      <c r="S20" s="16" t="n">
        <v>0.111374407582938</v>
      </c>
      <c r="T20" s="17" t="n">
        <v>0.087516960651289</v>
      </c>
    </row>
    <row r="21" customFormat="false" ht="13.5" hidden="false" customHeight="false" outlineLevel="0" collapsed="false">
      <c r="A21" s="6" t="n">
        <v>15</v>
      </c>
      <c r="B21" s="7" t="n">
        <v>18</v>
      </c>
      <c r="C21" s="7" t="n">
        <v>8</v>
      </c>
      <c r="D21" s="8" t="n">
        <v>10</v>
      </c>
      <c r="E21" s="6" t="n">
        <v>40</v>
      </c>
      <c r="F21" s="7" t="n">
        <v>34</v>
      </c>
      <c r="G21" s="7" t="n">
        <v>20</v>
      </c>
      <c r="H21" s="8" t="n">
        <v>14</v>
      </c>
      <c r="I21" s="6" t="n">
        <v>65</v>
      </c>
      <c r="J21" s="7" t="n">
        <v>45</v>
      </c>
      <c r="K21" s="7" t="n">
        <v>13</v>
      </c>
      <c r="L21" s="8" t="n">
        <v>32</v>
      </c>
      <c r="M21" s="6" t="n">
        <v>90</v>
      </c>
      <c r="N21" s="7" t="n">
        <v>4</v>
      </c>
      <c r="O21" s="7" t="n">
        <v>2</v>
      </c>
      <c r="P21" s="8" t="n">
        <v>2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7</v>
      </c>
      <c r="C22" s="10" t="n">
        <v>6</v>
      </c>
      <c r="D22" s="11" t="n">
        <v>11</v>
      </c>
      <c r="E22" s="9" t="n">
        <v>41</v>
      </c>
      <c r="F22" s="10" t="n">
        <v>34</v>
      </c>
      <c r="G22" s="10" t="n">
        <v>15</v>
      </c>
      <c r="H22" s="11" t="n">
        <v>19</v>
      </c>
      <c r="I22" s="9" t="n">
        <v>66</v>
      </c>
      <c r="J22" s="10" t="n">
        <v>34</v>
      </c>
      <c r="K22" s="10" t="n">
        <v>12</v>
      </c>
      <c r="L22" s="11" t="n">
        <v>22</v>
      </c>
      <c r="M22" s="9" t="n">
        <v>91</v>
      </c>
      <c r="N22" s="10" t="n">
        <v>7</v>
      </c>
      <c r="O22" s="10" t="n">
        <v>3</v>
      </c>
      <c r="P22" s="11" t="n">
        <v>4</v>
      </c>
      <c r="Q22" s="15" t="s">
        <v>24</v>
      </c>
      <c r="R22" s="10" t="n">
        <v>1626</v>
      </c>
      <c r="S22" s="10" t="n">
        <v>798</v>
      </c>
      <c r="T22" s="11" t="n">
        <v>828</v>
      </c>
    </row>
    <row r="23" customFormat="false" ht="13.5" hidden="false" customHeight="false" outlineLevel="0" collapsed="false">
      <c r="A23" s="9" t="n">
        <v>17</v>
      </c>
      <c r="B23" s="10" t="n">
        <v>24</v>
      </c>
      <c r="C23" s="10" t="n">
        <v>14</v>
      </c>
      <c r="D23" s="11" t="n">
        <v>10</v>
      </c>
      <c r="E23" s="9" t="n">
        <v>42</v>
      </c>
      <c r="F23" s="10" t="n">
        <v>36</v>
      </c>
      <c r="G23" s="10" t="n">
        <v>16</v>
      </c>
      <c r="H23" s="11" t="n">
        <v>20</v>
      </c>
      <c r="I23" s="9" t="n">
        <v>67</v>
      </c>
      <c r="J23" s="10" t="n">
        <v>48</v>
      </c>
      <c r="K23" s="10" t="n">
        <v>19</v>
      </c>
      <c r="L23" s="11" t="n">
        <v>29</v>
      </c>
      <c r="M23" s="9" t="n">
        <v>92</v>
      </c>
      <c r="N23" s="10" t="n">
        <v>6</v>
      </c>
      <c r="O23" s="10" t="n">
        <v>1</v>
      </c>
      <c r="P23" s="11" t="n">
        <v>5</v>
      </c>
      <c r="Q23" s="15" t="s">
        <v>25</v>
      </c>
      <c r="R23" s="16" t="n">
        <v>0.593430656934307</v>
      </c>
      <c r="S23" s="16" t="n">
        <v>0.630331753554502</v>
      </c>
      <c r="T23" s="17" t="n">
        <v>0.561736770691995</v>
      </c>
    </row>
    <row r="24" customFormat="false" ht="13.5" hidden="false" customHeight="false" outlineLevel="0" collapsed="false">
      <c r="A24" s="9" t="n">
        <v>18</v>
      </c>
      <c r="B24" s="10" t="n">
        <v>22</v>
      </c>
      <c r="C24" s="10" t="n">
        <v>8</v>
      </c>
      <c r="D24" s="11" t="n">
        <v>14</v>
      </c>
      <c r="E24" s="9" t="n">
        <v>43</v>
      </c>
      <c r="F24" s="10" t="n">
        <v>25</v>
      </c>
      <c r="G24" s="10" t="n">
        <v>16</v>
      </c>
      <c r="H24" s="11" t="n">
        <v>9</v>
      </c>
      <c r="I24" s="9" t="n">
        <v>68</v>
      </c>
      <c r="J24" s="10" t="n">
        <v>37</v>
      </c>
      <c r="K24" s="10" t="n">
        <v>15</v>
      </c>
      <c r="L24" s="11" t="n">
        <v>22</v>
      </c>
      <c r="M24" s="9" t="n">
        <v>93</v>
      </c>
      <c r="N24" s="10" t="n">
        <v>4</v>
      </c>
      <c r="O24" s="10" t="n">
        <v>3</v>
      </c>
      <c r="P24" s="11" t="n">
        <v>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7</v>
      </c>
      <c r="C25" s="10" t="n">
        <v>15</v>
      </c>
      <c r="D25" s="11" t="n">
        <v>12</v>
      </c>
      <c r="E25" s="9" t="n">
        <v>44</v>
      </c>
      <c r="F25" s="10" t="n">
        <v>37</v>
      </c>
      <c r="G25" s="10" t="n">
        <v>20</v>
      </c>
      <c r="H25" s="11" t="n">
        <v>17</v>
      </c>
      <c r="I25" s="9" t="n">
        <v>69</v>
      </c>
      <c r="J25" s="10" t="n">
        <v>51</v>
      </c>
      <c r="K25" s="10" t="n">
        <v>20</v>
      </c>
      <c r="L25" s="11" t="n">
        <v>31</v>
      </c>
      <c r="M25" s="9" t="n">
        <v>94</v>
      </c>
      <c r="N25" s="10" t="n">
        <v>6</v>
      </c>
      <c r="O25" s="10" t="n">
        <v>2</v>
      </c>
      <c r="P25" s="11" t="n">
        <v>4</v>
      </c>
      <c r="Q25" s="15" t="s">
        <v>26</v>
      </c>
      <c r="R25" s="10" t="n">
        <v>844</v>
      </c>
      <c r="S25" s="10" t="n">
        <v>327</v>
      </c>
      <c r="T25" s="11" t="n">
        <v>517</v>
      </c>
    </row>
    <row r="26" customFormat="false" ht="13.5" hidden="false" customHeight="false" outlineLevel="0" collapsed="false">
      <c r="A26" s="12" t="s">
        <v>27</v>
      </c>
      <c r="B26" s="13" t="n">
        <v>108</v>
      </c>
      <c r="C26" s="13" t="n">
        <v>51</v>
      </c>
      <c r="D26" s="14" t="n">
        <v>57</v>
      </c>
      <c r="E26" s="12" t="s">
        <v>28</v>
      </c>
      <c r="F26" s="13" t="n">
        <v>166</v>
      </c>
      <c r="G26" s="13" t="n">
        <v>87</v>
      </c>
      <c r="H26" s="14" t="n">
        <v>79</v>
      </c>
      <c r="I26" s="12" t="s">
        <v>29</v>
      </c>
      <c r="J26" s="13" t="n">
        <v>215</v>
      </c>
      <c r="K26" s="13" t="n">
        <v>79</v>
      </c>
      <c r="L26" s="14" t="n">
        <v>136</v>
      </c>
      <c r="M26" s="12" t="s">
        <v>30</v>
      </c>
      <c r="N26" s="13" t="n">
        <v>27</v>
      </c>
      <c r="O26" s="13" t="n">
        <v>11</v>
      </c>
      <c r="P26" s="14" t="n">
        <v>16</v>
      </c>
      <c r="Q26" s="15" t="s">
        <v>31</v>
      </c>
      <c r="R26" s="16" t="n">
        <v>0.308029197080292</v>
      </c>
      <c r="S26" s="16" t="n">
        <v>0.258293838862559</v>
      </c>
      <c r="T26" s="17" t="n">
        <v>0.350746268656716</v>
      </c>
    </row>
    <row r="27" customFormat="false" ht="13.5" hidden="false" customHeight="false" outlineLevel="0" collapsed="false">
      <c r="A27" s="6" t="n">
        <v>20</v>
      </c>
      <c r="B27" s="7" t="n">
        <v>28</v>
      </c>
      <c r="C27" s="7" t="n">
        <v>13</v>
      </c>
      <c r="D27" s="8" t="n">
        <v>15</v>
      </c>
      <c r="E27" s="6" t="n">
        <v>45</v>
      </c>
      <c r="F27" s="7" t="n">
        <v>32</v>
      </c>
      <c r="G27" s="7" t="n">
        <v>14</v>
      </c>
      <c r="H27" s="8" t="n">
        <v>18</v>
      </c>
      <c r="I27" s="6" t="n">
        <v>70</v>
      </c>
      <c r="J27" s="7" t="n">
        <v>40</v>
      </c>
      <c r="K27" s="7" t="n">
        <v>19</v>
      </c>
      <c r="L27" s="8" t="n">
        <v>21</v>
      </c>
      <c r="M27" s="6" t="n">
        <v>95</v>
      </c>
      <c r="N27" s="7" t="n">
        <v>1</v>
      </c>
      <c r="O27" s="7" t="n">
        <v>0</v>
      </c>
      <c r="P27" s="8" t="n">
        <v>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33</v>
      </c>
      <c r="C28" s="10" t="n">
        <v>21</v>
      </c>
      <c r="D28" s="11" t="n">
        <v>12</v>
      </c>
      <c r="E28" s="9" t="n">
        <v>46</v>
      </c>
      <c r="F28" s="10" t="n">
        <v>34</v>
      </c>
      <c r="G28" s="10" t="n">
        <v>15</v>
      </c>
      <c r="H28" s="11" t="n">
        <v>19</v>
      </c>
      <c r="I28" s="9" t="n">
        <v>71</v>
      </c>
      <c r="J28" s="10" t="n">
        <v>55</v>
      </c>
      <c r="K28" s="10" t="n">
        <v>26</v>
      </c>
      <c r="L28" s="11" t="n">
        <v>29</v>
      </c>
      <c r="M28" s="9" t="n">
        <v>96</v>
      </c>
      <c r="N28" s="10" t="n">
        <v>1</v>
      </c>
      <c r="O28" s="10" t="n">
        <v>0</v>
      </c>
      <c r="P28" s="11" t="n">
        <v>1</v>
      </c>
      <c r="Q28" s="10" t="s">
        <v>32</v>
      </c>
      <c r="R28" s="10" t="n">
        <v>1055</v>
      </c>
      <c r="S28" s="10" t="n">
        <v>427</v>
      </c>
      <c r="T28" s="11" t="n">
        <v>628</v>
      </c>
    </row>
    <row r="29" customFormat="false" ht="13.5" hidden="false" customHeight="false" outlineLevel="0" collapsed="false">
      <c r="A29" s="9" t="n">
        <v>22</v>
      </c>
      <c r="B29" s="10" t="n">
        <v>28</v>
      </c>
      <c r="C29" s="10" t="n">
        <v>17</v>
      </c>
      <c r="D29" s="11" t="n">
        <v>11</v>
      </c>
      <c r="E29" s="9" t="n">
        <v>47</v>
      </c>
      <c r="F29" s="10" t="n">
        <v>32</v>
      </c>
      <c r="G29" s="10" t="n">
        <v>18</v>
      </c>
      <c r="H29" s="11" t="n">
        <v>14</v>
      </c>
      <c r="I29" s="9" t="n">
        <v>72</v>
      </c>
      <c r="J29" s="10" t="n">
        <v>36</v>
      </c>
      <c r="K29" s="10" t="n">
        <v>16</v>
      </c>
      <c r="L29" s="11" t="n">
        <v>20</v>
      </c>
      <c r="M29" s="9" t="n">
        <v>97</v>
      </c>
      <c r="N29" s="10" t="n">
        <v>3</v>
      </c>
      <c r="O29" s="10" t="n">
        <v>0</v>
      </c>
      <c r="P29" s="11" t="n">
        <v>3</v>
      </c>
      <c r="Q29" s="10" t="s">
        <v>16</v>
      </c>
      <c r="R29" s="16" t="n">
        <v>0.385036496350365</v>
      </c>
      <c r="S29" s="16" t="n">
        <v>0.337282780410743</v>
      </c>
      <c r="T29" s="17" t="n">
        <v>0.426051560379919</v>
      </c>
    </row>
    <row r="30" customFormat="false" ht="13.5" hidden="false" customHeight="false" outlineLevel="0" collapsed="false">
      <c r="A30" s="9" t="n">
        <v>23</v>
      </c>
      <c r="B30" s="10" t="n">
        <v>25</v>
      </c>
      <c r="C30" s="10" t="n">
        <v>12</v>
      </c>
      <c r="D30" s="11" t="n">
        <v>13</v>
      </c>
      <c r="E30" s="9" t="n">
        <v>48</v>
      </c>
      <c r="F30" s="10" t="n">
        <v>30</v>
      </c>
      <c r="G30" s="10" t="n">
        <v>14</v>
      </c>
      <c r="H30" s="11" t="n">
        <v>16</v>
      </c>
      <c r="I30" s="9" t="n">
        <v>73</v>
      </c>
      <c r="J30" s="10" t="n">
        <v>46</v>
      </c>
      <c r="K30" s="10" t="n">
        <v>15</v>
      </c>
      <c r="L30" s="11" t="n">
        <v>31</v>
      </c>
      <c r="M30" s="9" t="n">
        <v>98</v>
      </c>
      <c r="N30" s="10" t="n">
        <v>2</v>
      </c>
      <c r="O30" s="10" t="n">
        <v>0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1</v>
      </c>
      <c r="C31" s="10" t="n">
        <v>11</v>
      </c>
      <c r="D31" s="11" t="n">
        <v>10</v>
      </c>
      <c r="E31" s="9" t="n">
        <v>49</v>
      </c>
      <c r="F31" s="10" t="n">
        <v>40</v>
      </c>
      <c r="G31" s="10" t="n">
        <v>20</v>
      </c>
      <c r="H31" s="11" t="n">
        <v>20</v>
      </c>
      <c r="I31" s="9" t="n">
        <v>74</v>
      </c>
      <c r="J31" s="10" t="n">
        <v>39</v>
      </c>
      <c r="K31" s="10" t="n">
        <v>16</v>
      </c>
      <c r="L31" s="11" t="n">
        <v>23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35</v>
      </c>
      <c r="C32" s="13" t="n">
        <v>74</v>
      </c>
      <c r="D32" s="14" t="n">
        <v>61</v>
      </c>
      <c r="E32" s="12" t="s">
        <v>34</v>
      </c>
      <c r="F32" s="13" t="n">
        <v>168</v>
      </c>
      <c r="G32" s="13" t="n">
        <v>81</v>
      </c>
      <c r="H32" s="14" t="n">
        <v>87</v>
      </c>
      <c r="I32" s="12" t="s">
        <v>35</v>
      </c>
      <c r="J32" s="13" t="n">
        <v>216</v>
      </c>
      <c r="K32" s="13" t="n">
        <v>92</v>
      </c>
      <c r="L32" s="14" t="n">
        <v>124</v>
      </c>
      <c r="M32" s="12" t="s">
        <v>36</v>
      </c>
      <c r="N32" s="13" t="n">
        <v>7</v>
      </c>
      <c r="O32" s="13" t="n">
        <v>0</v>
      </c>
      <c r="P32" s="14" t="n">
        <v>7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9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6</v>
      </c>
      <c r="C3" s="7" t="n">
        <v>21</v>
      </c>
      <c r="D3" s="8" t="n">
        <v>15</v>
      </c>
      <c r="E3" s="6" t="n">
        <v>25</v>
      </c>
      <c r="F3" s="7" t="n">
        <v>83</v>
      </c>
      <c r="G3" s="7" t="n">
        <v>53</v>
      </c>
      <c r="H3" s="8" t="n">
        <v>30</v>
      </c>
      <c r="I3" s="6" t="n">
        <v>50</v>
      </c>
      <c r="J3" s="7" t="n">
        <v>88</v>
      </c>
      <c r="K3" s="7" t="n">
        <v>35</v>
      </c>
      <c r="L3" s="8" t="n">
        <v>53</v>
      </c>
      <c r="M3" s="6" t="n">
        <v>75</v>
      </c>
      <c r="N3" s="7" t="n">
        <v>55</v>
      </c>
      <c r="O3" s="7" t="n">
        <v>28</v>
      </c>
      <c r="P3" s="8" t="n">
        <v>27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37</v>
      </c>
      <c r="C4" s="10" t="n">
        <v>15</v>
      </c>
      <c r="D4" s="11" t="n">
        <v>22</v>
      </c>
      <c r="E4" s="9" t="n">
        <v>26</v>
      </c>
      <c r="F4" s="10" t="n">
        <v>56</v>
      </c>
      <c r="G4" s="10" t="n">
        <v>30</v>
      </c>
      <c r="H4" s="11" t="n">
        <v>26</v>
      </c>
      <c r="I4" s="9" t="n">
        <v>51</v>
      </c>
      <c r="J4" s="10" t="n">
        <v>57</v>
      </c>
      <c r="K4" s="10" t="n">
        <v>26</v>
      </c>
      <c r="L4" s="11" t="n">
        <v>31</v>
      </c>
      <c r="M4" s="9" t="n">
        <v>76</v>
      </c>
      <c r="N4" s="10" t="n">
        <v>52</v>
      </c>
      <c r="O4" s="10" t="n">
        <v>19</v>
      </c>
      <c r="P4" s="11" t="n">
        <v>33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34</v>
      </c>
      <c r="C5" s="10" t="n">
        <v>19</v>
      </c>
      <c r="D5" s="11" t="n">
        <v>15</v>
      </c>
      <c r="E5" s="9" t="n">
        <v>27</v>
      </c>
      <c r="F5" s="10" t="n">
        <v>61</v>
      </c>
      <c r="G5" s="10" t="n">
        <v>25</v>
      </c>
      <c r="H5" s="11" t="n">
        <v>36</v>
      </c>
      <c r="I5" s="9" t="n">
        <v>52</v>
      </c>
      <c r="J5" s="10" t="n">
        <v>59</v>
      </c>
      <c r="K5" s="10" t="n">
        <v>26</v>
      </c>
      <c r="L5" s="11" t="n">
        <v>33</v>
      </c>
      <c r="M5" s="9" t="n">
        <v>77</v>
      </c>
      <c r="N5" s="10" t="n">
        <v>46</v>
      </c>
      <c r="O5" s="10" t="n">
        <v>26</v>
      </c>
      <c r="P5" s="11" t="n">
        <v>20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40</v>
      </c>
      <c r="C6" s="10" t="n">
        <v>18</v>
      </c>
      <c r="D6" s="11" t="n">
        <v>22</v>
      </c>
      <c r="E6" s="9" t="n">
        <v>28</v>
      </c>
      <c r="F6" s="10" t="n">
        <v>72</v>
      </c>
      <c r="G6" s="10" t="n">
        <v>35</v>
      </c>
      <c r="H6" s="11" t="n">
        <v>37</v>
      </c>
      <c r="I6" s="9" t="n">
        <v>53</v>
      </c>
      <c r="J6" s="10" t="n">
        <v>78</v>
      </c>
      <c r="K6" s="10" t="n">
        <v>34</v>
      </c>
      <c r="L6" s="11" t="n">
        <v>44</v>
      </c>
      <c r="M6" s="9" t="n">
        <v>78</v>
      </c>
      <c r="N6" s="10" t="n">
        <v>42</v>
      </c>
      <c r="O6" s="10" t="n">
        <v>6</v>
      </c>
      <c r="P6" s="11" t="n">
        <v>36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41</v>
      </c>
      <c r="C7" s="10" t="n">
        <v>19</v>
      </c>
      <c r="D7" s="11" t="n">
        <v>22</v>
      </c>
      <c r="E7" s="9" t="n">
        <v>29</v>
      </c>
      <c r="F7" s="10" t="n">
        <v>59</v>
      </c>
      <c r="G7" s="10" t="n">
        <v>35</v>
      </c>
      <c r="H7" s="11" t="n">
        <v>24</v>
      </c>
      <c r="I7" s="9" t="n">
        <v>54</v>
      </c>
      <c r="J7" s="10" t="n">
        <v>76</v>
      </c>
      <c r="K7" s="10" t="n">
        <v>37</v>
      </c>
      <c r="L7" s="11" t="n">
        <v>39</v>
      </c>
      <c r="M7" s="9" t="n">
        <v>79</v>
      </c>
      <c r="N7" s="10" t="n">
        <v>45</v>
      </c>
      <c r="O7" s="10" t="n">
        <v>22</v>
      </c>
      <c r="P7" s="11" t="n">
        <v>23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88</v>
      </c>
      <c r="C8" s="13" t="n">
        <v>92</v>
      </c>
      <c r="D8" s="14" t="n">
        <v>96</v>
      </c>
      <c r="E8" s="12" t="s">
        <v>7</v>
      </c>
      <c r="F8" s="13" t="n">
        <v>331</v>
      </c>
      <c r="G8" s="13" t="n">
        <v>178</v>
      </c>
      <c r="H8" s="14" t="n">
        <v>153</v>
      </c>
      <c r="I8" s="12" t="s">
        <v>8</v>
      </c>
      <c r="J8" s="13" t="n">
        <v>358</v>
      </c>
      <c r="K8" s="13" t="n">
        <v>158</v>
      </c>
      <c r="L8" s="14" t="n">
        <v>200</v>
      </c>
      <c r="M8" s="12" t="s">
        <v>9</v>
      </c>
      <c r="N8" s="13" t="n">
        <v>240</v>
      </c>
      <c r="O8" s="13" t="n">
        <v>101</v>
      </c>
      <c r="P8" s="14" t="n">
        <v>139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40</v>
      </c>
      <c r="C9" s="7" t="n">
        <v>18</v>
      </c>
      <c r="D9" s="8" t="n">
        <v>22</v>
      </c>
      <c r="E9" s="6" t="n">
        <v>30</v>
      </c>
      <c r="F9" s="7" t="n">
        <v>81</v>
      </c>
      <c r="G9" s="7" t="n">
        <v>46</v>
      </c>
      <c r="H9" s="8" t="n">
        <v>35</v>
      </c>
      <c r="I9" s="6" t="n">
        <v>55</v>
      </c>
      <c r="J9" s="7" t="n">
        <v>89</v>
      </c>
      <c r="K9" s="7" t="n">
        <v>49</v>
      </c>
      <c r="L9" s="8" t="n">
        <v>40</v>
      </c>
      <c r="M9" s="6" t="n">
        <v>80</v>
      </c>
      <c r="N9" s="7" t="n">
        <v>35</v>
      </c>
      <c r="O9" s="7" t="n">
        <v>17</v>
      </c>
      <c r="P9" s="8" t="n">
        <v>18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9</v>
      </c>
      <c r="C10" s="10" t="n">
        <v>14</v>
      </c>
      <c r="D10" s="11" t="n">
        <v>25</v>
      </c>
      <c r="E10" s="9" t="n">
        <v>31</v>
      </c>
      <c r="F10" s="10" t="n">
        <v>74</v>
      </c>
      <c r="G10" s="10" t="n">
        <v>43</v>
      </c>
      <c r="H10" s="11" t="n">
        <v>31</v>
      </c>
      <c r="I10" s="9" t="n">
        <v>56</v>
      </c>
      <c r="J10" s="10" t="n">
        <v>96</v>
      </c>
      <c r="K10" s="10" t="n">
        <v>44</v>
      </c>
      <c r="L10" s="11" t="n">
        <v>52</v>
      </c>
      <c r="M10" s="9" t="n">
        <v>81</v>
      </c>
      <c r="N10" s="10" t="n">
        <v>29</v>
      </c>
      <c r="O10" s="10" t="n">
        <v>8</v>
      </c>
      <c r="P10" s="11" t="n">
        <v>21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41</v>
      </c>
      <c r="C11" s="10" t="n">
        <v>19</v>
      </c>
      <c r="D11" s="11" t="n">
        <v>22</v>
      </c>
      <c r="E11" s="9" t="n">
        <v>32</v>
      </c>
      <c r="F11" s="10" t="n">
        <v>76</v>
      </c>
      <c r="G11" s="10" t="n">
        <v>39</v>
      </c>
      <c r="H11" s="11" t="n">
        <v>37</v>
      </c>
      <c r="I11" s="9" t="n">
        <v>57</v>
      </c>
      <c r="J11" s="10" t="n">
        <v>93</v>
      </c>
      <c r="K11" s="10" t="n">
        <v>49</v>
      </c>
      <c r="L11" s="11" t="n">
        <v>44</v>
      </c>
      <c r="M11" s="9" t="n">
        <v>82</v>
      </c>
      <c r="N11" s="10" t="n">
        <v>38</v>
      </c>
      <c r="O11" s="10" t="n">
        <v>19</v>
      </c>
      <c r="P11" s="11" t="n">
        <v>19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42</v>
      </c>
      <c r="C12" s="10" t="n">
        <v>23</v>
      </c>
      <c r="D12" s="11" t="n">
        <v>19</v>
      </c>
      <c r="E12" s="9" t="n">
        <v>33</v>
      </c>
      <c r="F12" s="10" t="n">
        <v>76</v>
      </c>
      <c r="G12" s="10" t="n">
        <v>42</v>
      </c>
      <c r="H12" s="11" t="n">
        <v>34</v>
      </c>
      <c r="I12" s="9" t="n">
        <v>58</v>
      </c>
      <c r="J12" s="10" t="n">
        <v>68</v>
      </c>
      <c r="K12" s="10" t="n">
        <v>33</v>
      </c>
      <c r="L12" s="11" t="n">
        <v>35</v>
      </c>
      <c r="M12" s="9" t="n">
        <v>83</v>
      </c>
      <c r="N12" s="10" t="n">
        <v>29</v>
      </c>
      <c r="O12" s="10" t="n">
        <v>8</v>
      </c>
      <c r="P12" s="11" t="n">
        <v>21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1</v>
      </c>
      <c r="C13" s="10" t="n">
        <v>15</v>
      </c>
      <c r="D13" s="11" t="n">
        <v>16</v>
      </c>
      <c r="E13" s="9" t="n">
        <v>34</v>
      </c>
      <c r="F13" s="10" t="n">
        <v>51</v>
      </c>
      <c r="G13" s="10" t="n">
        <v>27</v>
      </c>
      <c r="H13" s="11" t="n">
        <v>24</v>
      </c>
      <c r="I13" s="9" t="n">
        <v>59</v>
      </c>
      <c r="J13" s="10" t="n">
        <v>52</v>
      </c>
      <c r="K13" s="10" t="n">
        <v>27</v>
      </c>
      <c r="L13" s="11" t="n">
        <v>25</v>
      </c>
      <c r="M13" s="9" t="n">
        <v>84</v>
      </c>
      <c r="N13" s="10" t="n">
        <v>33</v>
      </c>
      <c r="O13" s="10" t="n">
        <v>7</v>
      </c>
      <c r="P13" s="11" t="n">
        <v>26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93</v>
      </c>
      <c r="C14" s="13" t="n">
        <v>89</v>
      </c>
      <c r="D14" s="14" t="n">
        <v>104</v>
      </c>
      <c r="E14" s="12" t="s">
        <v>12</v>
      </c>
      <c r="F14" s="13" t="n">
        <v>358</v>
      </c>
      <c r="G14" s="13" t="n">
        <v>197</v>
      </c>
      <c r="H14" s="14" t="n">
        <v>161</v>
      </c>
      <c r="I14" s="12" t="s">
        <v>13</v>
      </c>
      <c r="J14" s="13" t="n">
        <v>398</v>
      </c>
      <c r="K14" s="13" t="n">
        <v>202</v>
      </c>
      <c r="L14" s="14" t="n">
        <v>196</v>
      </c>
      <c r="M14" s="12" t="s">
        <v>14</v>
      </c>
      <c r="N14" s="13" t="n">
        <v>164</v>
      </c>
      <c r="O14" s="13" t="n">
        <v>59</v>
      </c>
      <c r="P14" s="14" t="n">
        <v>105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38</v>
      </c>
      <c r="C15" s="7" t="n">
        <v>22</v>
      </c>
      <c r="D15" s="8" t="n">
        <v>16</v>
      </c>
      <c r="E15" s="6" t="n">
        <v>35</v>
      </c>
      <c r="F15" s="7" t="n">
        <v>78</v>
      </c>
      <c r="G15" s="7" t="n">
        <v>40</v>
      </c>
      <c r="H15" s="8" t="n">
        <v>38</v>
      </c>
      <c r="I15" s="6" t="n">
        <v>60</v>
      </c>
      <c r="J15" s="7" t="n">
        <v>60</v>
      </c>
      <c r="K15" s="7" t="n">
        <v>35</v>
      </c>
      <c r="L15" s="8" t="n">
        <v>25</v>
      </c>
      <c r="M15" s="6" t="n">
        <v>85</v>
      </c>
      <c r="N15" s="7" t="n">
        <v>26</v>
      </c>
      <c r="O15" s="7" t="n">
        <v>7</v>
      </c>
      <c r="P15" s="8" t="n">
        <v>19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52</v>
      </c>
      <c r="C16" s="10" t="n">
        <v>24</v>
      </c>
      <c r="D16" s="11" t="n">
        <v>28</v>
      </c>
      <c r="E16" s="9" t="n">
        <v>36</v>
      </c>
      <c r="F16" s="10" t="n">
        <v>78</v>
      </c>
      <c r="G16" s="10" t="n">
        <v>37</v>
      </c>
      <c r="H16" s="11" t="n">
        <v>41</v>
      </c>
      <c r="I16" s="9" t="n">
        <v>61</v>
      </c>
      <c r="J16" s="10" t="n">
        <v>73</v>
      </c>
      <c r="K16" s="10" t="n">
        <v>28</v>
      </c>
      <c r="L16" s="11" t="n">
        <v>45</v>
      </c>
      <c r="M16" s="9" t="n">
        <v>86</v>
      </c>
      <c r="N16" s="10" t="n">
        <v>12</v>
      </c>
      <c r="O16" s="10" t="n">
        <v>4</v>
      </c>
      <c r="P16" s="11" t="n">
        <v>8</v>
      </c>
      <c r="Q16" s="15" t="s">
        <v>17</v>
      </c>
      <c r="R16" s="10" t="n">
        <v>4988</v>
      </c>
      <c r="S16" s="10" t="n">
        <v>2450</v>
      </c>
      <c r="T16" s="11" t="n">
        <v>2538</v>
      </c>
    </row>
    <row r="17" customFormat="false" ht="13.5" hidden="false" customHeight="false" outlineLevel="0" collapsed="false">
      <c r="A17" s="9" t="n">
        <v>12</v>
      </c>
      <c r="B17" s="10" t="n">
        <v>50</v>
      </c>
      <c r="C17" s="10" t="n">
        <v>23</v>
      </c>
      <c r="D17" s="11" t="n">
        <v>27</v>
      </c>
      <c r="E17" s="9" t="n">
        <v>37</v>
      </c>
      <c r="F17" s="10" t="n">
        <v>73</v>
      </c>
      <c r="G17" s="10" t="n">
        <v>41</v>
      </c>
      <c r="H17" s="11" t="n">
        <v>32</v>
      </c>
      <c r="I17" s="9" t="n">
        <v>62</v>
      </c>
      <c r="J17" s="10" t="n">
        <v>58</v>
      </c>
      <c r="K17" s="10" t="n">
        <v>29</v>
      </c>
      <c r="L17" s="11" t="n">
        <v>29</v>
      </c>
      <c r="M17" s="9" t="n">
        <v>87</v>
      </c>
      <c r="N17" s="10" t="n">
        <v>17</v>
      </c>
      <c r="O17" s="10" t="n">
        <v>6</v>
      </c>
      <c r="P17" s="11" t="n">
        <v>11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9</v>
      </c>
      <c r="C18" s="10" t="n">
        <v>22</v>
      </c>
      <c r="D18" s="11" t="n">
        <v>17</v>
      </c>
      <c r="E18" s="9" t="n">
        <v>38</v>
      </c>
      <c r="F18" s="10" t="n">
        <v>64</v>
      </c>
      <c r="G18" s="10" t="n">
        <v>29</v>
      </c>
      <c r="H18" s="11" t="n">
        <v>35</v>
      </c>
      <c r="I18" s="9" t="n">
        <v>63</v>
      </c>
      <c r="J18" s="10" t="n">
        <v>64</v>
      </c>
      <c r="K18" s="10" t="n">
        <v>33</v>
      </c>
      <c r="L18" s="11" t="n">
        <v>31</v>
      </c>
      <c r="M18" s="9" t="n">
        <v>88</v>
      </c>
      <c r="N18" s="10" t="n">
        <v>18</v>
      </c>
      <c r="O18" s="10" t="n">
        <v>8</v>
      </c>
      <c r="P18" s="11" t="n">
        <v>10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9</v>
      </c>
      <c r="C19" s="10" t="n">
        <v>16</v>
      </c>
      <c r="D19" s="11" t="n">
        <v>13</v>
      </c>
      <c r="E19" s="9" t="n">
        <v>39</v>
      </c>
      <c r="F19" s="10" t="n">
        <v>64</v>
      </c>
      <c r="G19" s="10" t="n">
        <v>37</v>
      </c>
      <c r="H19" s="11" t="n">
        <v>27</v>
      </c>
      <c r="I19" s="9" t="n">
        <v>64</v>
      </c>
      <c r="J19" s="10" t="n">
        <v>55</v>
      </c>
      <c r="K19" s="10" t="n">
        <v>25</v>
      </c>
      <c r="L19" s="11" t="n">
        <v>30</v>
      </c>
      <c r="M19" s="9" t="n">
        <v>89</v>
      </c>
      <c r="N19" s="10" t="n">
        <v>9</v>
      </c>
      <c r="O19" s="10" t="n">
        <v>3</v>
      </c>
      <c r="P19" s="11" t="n">
        <v>6</v>
      </c>
      <c r="Q19" s="15" t="s">
        <v>18</v>
      </c>
      <c r="R19" s="10" t="n">
        <v>589</v>
      </c>
      <c r="S19" s="10" t="n">
        <v>288</v>
      </c>
      <c r="T19" s="11" t="n">
        <v>301</v>
      </c>
    </row>
    <row r="20" customFormat="false" ht="13.5" hidden="false" customHeight="false" outlineLevel="0" collapsed="false">
      <c r="A20" s="12" t="s">
        <v>19</v>
      </c>
      <c r="B20" s="13" t="n">
        <v>208</v>
      </c>
      <c r="C20" s="13" t="n">
        <v>107</v>
      </c>
      <c r="D20" s="14" t="n">
        <v>101</v>
      </c>
      <c r="E20" s="12" t="s">
        <v>20</v>
      </c>
      <c r="F20" s="13" t="n">
        <v>357</v>
      </c>
      <c r="G20" s="13" t="n">
        <v>184</v>
      </c>
      <c r="H20" s="14" t="n">
        <v>173</v>
      </c>
      <c r="I20" s="12" t="s">
        <v>21</v>
      </c>
      <c r="J20" s="13" t="n">
        <v>310</v>
      </c>
      <c r="K20" s="13" t="n">
        <v>150</v>
      </c>
      <c r="L20" s="14" t="n">
        <v>160</v>
      </c>
      <c r="M20" s="12" t="s">
        <v>22</v>
      </c>
      <c r="N20" s="13" t="n">
        <v>82</v>
      </c>
      <c r="O20" s="13" t="n">
        <v>28</v>
      </c>
      <c r="P20" s="14" t="n">
        <v>54</v>
      </c>
      <c r="Q20" s="15" t="s">
        <v>23</v>
      </c>
      <c r="R20" s="16" t="n">
        <v>0.118083400160385</v>
      </c>
      <c r="S20" s="16" t="n">
        <v>0.117551020408163</v>
      </c>
      <c r="T20" s="17" t="n">
        <v>0.11859732072498</v>
      </c>
    </row>
    <row r="21" customFormat="false" ht="13.5" hidden="false" customHeight="false" outlineLevel="0" collapsed="false">
      <c r="A21" s="6" t="n">
        <v>15</v>
      </c>
      <c r="B21" s="7" t="n">
        <v>38</v>
      </c>
      <c r="C21" s="7" t="n">
        <v>21</v>
      </c>
      <c r="D21" s="8" t="n">
        <v>17</v>
      </c>
      <c r="E21" s="6" t="n">
        <v>40</v>
      </c>
      <c r="F21" s="7" t="n">
        <v>57</v>
      </c>
      <c r="G21" s="7" t="n">
        <v>30</v>
      </c>
      <c r="H21" s="8" t="n">
        <v>27</v>
      </c>
      <c r="I21" s="6" t="n">
        <v>65</v>
      </c>
      <c r="J21" s="7" t="n">
        <v>53</v>
      </c>
      <c r="K21" s="7" t="n">
        <v>20</v>
      </c>
      <c r="L21" s="8" t="n">
        <v>33</v>
      </c>
      <c r="M21" s="6" t="n">
        <v>90</v>
      </c>
      <c r="N21" s="7" t="n">
        <v>11</v>
      </c>
      <c r="O21" s="7" t="n">
        <v>3</v>
      </c>
      <c r="P21" s="8" t="n">
        <v>8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40</v>
      </c>
      <c r="C22" s="10" t="n">
        <v>19</v>
      </c>
      <c r="D22" s="11" t="n">
        <v>21</v>
      </c>
      <c r="E22" s="9" t="n">
        <v>41</v>
      </c>
      <c r="F22" s="10" t="n">
        <v>70</v>
      </c>
      <c r="G22" s="10" t="n">
        <v>35</v>
      </c>
      <c r="H22" s="11" t="n">
        <v>35</v>
      </c>
      <c r="I22" s="9" t="n">
        <v>66</v>
      </c>
      <c r="J22" s="10" t="n">
        <v>51</v>
      </c>
      <c r="K22" s="10" t="n">
        <v>23</v>
      </c>
      <c r="L22" s="11" t="n">
        <v>28</v>
      </c>
      <c r="M22" s="9" t="n">
        <v>91</v>
      </c>
      <c r="N22" s="10" t="n">
        <v>13</v>
      </c>
      <c r="O22" s="10" t="n">
        <v>2</v>
      </c>
      <c r="P22" s="11" t="n">
        <v>11</v>
      </c>
      <c r="Q22" s="15" t="s">
        <v>24</v>
      </c>
      <c r="R22" s="10" t="n">
        <v>3289</v>
      </c>
      <c r="S22" s="10" t="n">
        <v>1707</v>
      </c>
      <c r="T22" s="11" t="n">
        <v>1582</v>
      </c>
    </row>
    <row r="23" customFormat="false" ht="13.5" hidden="false" customHeight="false" outlineLevel="0" collapsed="false">
      <c r="A23" s="9" t="n">
        <v>17</v>
      </c>
      <c r="B23" s="10" t="n">
        <v>31</v>
      </c>
      <c r="C23" s="10" t="n">
        <v>16</v>
      </c>
      <c r="D23" s="11" t="n">
        <v>15</v>
      </c>
      <c r="E23" s="9" t="n">
        <v>42</v>
      </c>
      <c r="F23" s="10" t="n">
        <v>71</v>
      </c>
      <c r="G23" s="10" t="n">
        <v>28</v>
      </c>
      <c r="H23" s="11" t="n">
        <v>43</v>
      </c>
      <c r="I23" s="9" t="n">
        <v>67</v>
      </c>
      <c r="J23" s="10" t="n">
        <v>49</v>
      </c>
      <c r="K23" s="10" t="n">
        <v>23</v>
      </c>
      <c r="L23" s="11" t="n">
        <v>26</v>
      </c>
      <c r="M23" s="9" t="n">
        <v>92</v>
      </c>
      <c r="N23" s="10" t="n">
        <v>11</v>
      </c>
      <c r="O23" s="10" t="n">
        <v>6</v>
      </c>
      <c r="P23" s="11" t="n">
        <v>5</v>
      </c>
      <c r="Q23" s="15" t="s">
        <v>25</v>
      </c>
      <c r="R23" s="16" t="n">
        <v>0.659382518043304</v>
      </c>
      <c r="S23" s="16" t="n">
        <v>0.696734693877551</v>
      </c>
      <c r="T23" s="17" t="n">
        <v>0.623325453112687</v>
      </c>
    </row>
    <row r="24" customFormat="false" ht="13.5" hidden="false" customHeight="false" outlineLevel="0" collapsed="false">
      <c r="A24" s="9" t="n">
        <v>18</v>
      </c>
      <c r="B24" s="10" t="n">
        <v>45</v>
      </c>
      <c r="C24" s="10" t="n">
        <v>23</v>
      </c>
      <c r="D24" s="11" t="n">
        <v>22</v>
      </c>
      <c r="E24" s="9" t="n">
        <v>43</v>
      </c>
      <c r="F24" s="10" t="n">
        <v>80</v>
      </c>
      <c r="G24" s="10" t="n">
        <v>45</v>
      </c>
      <c r="H24" s="11" t="n">
        <v>35</v>
      </c>
      <c r="I24" s="9" t="n">
        <v>68</v>
      </c>
      <c r="J24" s="10" t="n">
        <v>69</v>
      </c>
      <c r="K24" s="10" t="n">
        <v>30</v>
      </c>
      <c r="L24" s="11" t="n">
        <v>39</v>
      </c>
      <c r="M24" s="9" t="n">
        <v>93</v>
      </c>
      <c r="N24" s="10" t="n">
        <v>2</v>
      </c>
      <c r="O24" s="10" t="n">
        <v>1</v>
      </c>
      <c r="P24" s="11" t="n">
        <v>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43</v>
      </c>
      <c r="C25" s="10" t="n">
        <v>24</v>
      </c>
      <c r="D25" s="11" t="n">
        <v>19</v>
      </c>
      <c r="E25" s="9" t="n">
        <v>44</v>
      </c>
      <c r="F25" s="10" t="n">
        <v>52</v>
      </c>
      <c r="G25" s="10" t="n">
        <v>23</v>
      </c>
      <c r="H25" s="11" t="n">
        <v>29</v>
      </c>
      <c r="I25" s="9" t="n">
        <v>69</v>
      </c>
      <c r="J25" s="10" t="n">
        <v>52</v>
      </c>
      <c r="K25" s="10" t="n">
        <v>23</v>
      </c>
      <c r="L25" s="11" t="n">
        <v>29</v>
      </c>
      <c r="M25" s="9" t="n">
        <v>94</v>
      </c>
      <c r="N25" s="10" t="n">
        <v>6</v>
      </c>
      <c r="O25" s="10" t="n">
        <v>3</v>
      </c>
      <c r="P25" s="11" t="n">
        <v>3</v>
      </c>
      <c r="Q25" s="15" t="s">
        <v>26</v>
      </c>
      <c r="R25" s="10" t="n">
        <v>1110</v>
      </c>
      <c r="S25" s="10" t="n">
        <v>455</v>
      </c>
      <c r="T25" s="11" t="n">
        <v>655</v>
      </c>
    </row>
    <row r="26" customFormat="false" ht="13.5" hidden="false" customHeight="false" outlineLevel="0" collapsed="false">
      <c r="A26" s="12" t="s">
        <v>27</v>
      </c>
      <c r="B26" s="13" t="n">
        <v>197</v>
      </c>
      <c r="C26" s="13" t="n">
        <v>103</v>
      </c>
      <c r="D26" s="14" t="n">
        <v>94</v>
      </c>
      <c r="E26" s="12" t="s">
        <v>28</v>
      </c>
      <c r="F26" s="13" t="n">
        <v>330</v>
      </c>
      <c r="G26" s="13" t="n">
        <v>161</v>
      </c>
      <c r="H26" s="14" t="n">
        <v>169</v>
      </c>
      <c r="I26" s="12" t="s">
        <v>29</v>
      </c>
      <c r="J26" s="13" t="n">
        <v>274</v>
      </c>
      <c r="K26" s="13" t="n">
        <v>119</v>
      </c>
      <c r="L26" s="14" t="n">
        <v>155</v>
      </c>
      <c r="M26" s="12" t="s">
        <v>30</v>
      </c>
      <c r="N26" s="13" t="n">
        <v>43</v>
      </c>
      <c r="O26" s="13" t="n">
        <v>15</v>
      </c>
      <c r="P26" s="14" t="n">
        <v>28</v>
      </c>
      <c r="Q26" s="15" t="s">
        <v>31</v>
      </c>
      <c r="R26" s="16" t="n">
        <v>0.222534081796311</v>
      </c>
      <c r="S26" s="16" t="n">
        <v>0.185714285714286</v>
      </c>
      <c r="T26" s="17" t="n">
        <v>0.258077226162333</v>
      </c>
    </row>
    <row r="27" customFormat="false" ht="13.5" hidden="false" customHeight="false" outlineLevel="0" collapsed="false">
      <c r="A27" s="6" t="n">
        <v>20</v>
      </c>
      <c r="B27" s="7" t="n">
        <v>49</v>
      </c>
      <c r="C27" s="7" t="n">
        <v>29</v>
      </c>
      <c r="D27" s="8" t="n">
        <v>20</v>
      </c>
      <c r="E27" s="6" t="n">
        <v>45</v>
      </c>
      <c r="F27" s="7" t="n">
        <v>67</v>
      </c>
      <c r="G27" s="7" t="n">
        <v>36</v>
      </c>
      <c r="H27" s="8" t="n">
        <v>31</v>
      </c>
      <c r="I27" s="6" t="n">
        <v>70</v>
      </c>
      <c r="J27" s="7" t="n">
        <v>57</v>
      </c>
      <c r="K27" s="7" t="n">
        <v>25</v>
      </c>
      <c r="L27" s="8" t="n">
        <v>32</v>
      </c>
      <c r="M27" s="6" t="n">
        <v>95</v>
      </c>
      <c r="N27" s="7" t="n">
        <v>8</v>
      </c>
      <c r="O27" s="7" t="n">
        <v>3</v>
      </c>
      <c r="P27" s="8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59</v>
      </c>
      <c r="C28" s="10" t="n">
        <v>34</v>
      </c>
      <c r="D28" s="11" t="n">
        <v>25</v>
      </c>
      <c r="E28" s="9" t="n">
        <v>46</v>
      </c>
      <c r="F28" s="10" t="n">
        <v>60</v>
      </c>
      <c r="G28" s="10" t="n">
        <v>33</v>
      </c>
      <c r="H28" s="11" t="n">
        <v>27</v>
      </c>
      <c r="I28" s="9" t="n">
        <v>71</v>
      </c>
      <c r="J28" s="10" t="n">
        <v>67</v>
      </c>
      <c r="K28" s="10" t="n">
        <v>30</v>
      </c>
      <c r="L28" s="11" t="n">
        <v>37</v>
      </c>
      <c r="M28" s="9" t="n">
        <v>96</v>
      </c>
      <c r="N28" s="10" t="n">
        <v>6</v>
      </c>
      <c r="O28" s="10" t="n">
        <v>1</v>
      </c>
      <c r="P28" s="11" t="n">
        <v>5</v>
      </c>
      <c r="Q28" s="10" t="s">
        <v>32</v>
      </c>
      <c r="R28" s="10" t="n">
        <v>1420</v>
      </c>
      <c r="S28" s="10" t="n">
        <v>605</v>
      </c>
      <c r="T28" s="11" t="n">
        <v>815</v>
      </c>
    </row>
    <row r="29" customFormat="false" ht="13.5" hidden="false" customHeight="false" outlineLevel="0" collapsed="false">
      <c r="A29" s="9" t="n">
        <v>22</v>
      </c>
      <c r="B29" s="10" t="n">
        <v>77</v>
      </c>
      <c r="C29" s="10" t="n">
        <v>55</v>
      </c>
      <c r="D29" s="11" t="n">
        <v>22</v>
      </c>
      <c r="E29" s="9" t="n">
        <v>47</v>
      </c>
      <c r="F29" s="10" t="n">
        <v>73</v>
      </c>
      <c r="G29" s="10" t="n">
        <v>42</v>
      </c>
      <c r="H29" s="11" t="n">
        <v>31</v>
      </c>
      <c r="I29" s="9" t="n">
        <v>72</v>
      </c>
      <c r="J29" s="10" t="n">
        <v>49</v>
      </c>
      <c r="K29" s="10" t="n">
        <v>23</v>
      </c>
      <c r="L29" s="11" t="n">
        <v>26</v>
      </c>
      <c r="M29" s="9" t="n">
        <v>97</v>
      </c>
      <c r="N29" s="10" t="n">
        <v>2</v>
      </c>
      <c r="O29" s="10" t="n">
        <v>0</v>
      </c>
      <c r="P29" s="11" t="n">
        <v>2</v>
      </c>
      <c r="Q29" s="10" t="s">
        <v>16</v>
      </c>
      <c r="R29" s="16" t="n">
        <v>0.284683239775461</v>
      </c>
      <c r="S29" s="16" t="n">
        <v>0.246938775510204</v>
      </c>
      <c r="T29" s="17" t="n">
        <v>0.321118991331757</v>
      </c>
    </row>
    <row r="30" customFormat="false" ht="13.5" hidden="false" customHeight="false" outlineLevel="0" collapsed="false">
      <c r="A30" s="9" t="n">
        <v>23</v>
      </c>
      <c r="B30" s="10" t="n">
        <v>73</v>
      </c>
      <c r="C30" s="10" t="n">
        <v>45</v>
      </c>
      <c r="D30" s="11" t="n">
        <v>28</v>
      </c>
      <c r="E30" s="9" t="n">
        <v>48</v>
      </c>
      <c r="F30" s="10" t="n">
        <v>52</v>
      </c>
      <c r="G30" s="10" t="n">
        <v>23</v>
      </c>
      <c r="H30" s="11" t="n">
        <v>29</v>
      </c>
      <c r="I30" s="9" t="n">
        <v>73</v>
      </c>
      <c r="J30" s="10" t="n">
        <v>51</v>
      </c>
      <c r="K30" s="10" t="n">
        <v>26</v>
      </c>
      <c r="L30" s="11" t="n">
        <v>25</v>
      </c>
      <c r="M30" s="9" t="n">
        <v>98</v>
      </c>
      <c r="N30" s="10" t="n">
        <v>1</v>
      </c>
      <c r="O30" s="10" t="n">
        <v>1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71</v>
      </c>
      <c r="C31" s="10" t="n">
        <v>39</v>
      </c>
      <c r="D31" s="11" t="n">
        <v>32</v>
      </c>
      <c r="E31" s="9" t="n">
        <v>49</v>
      </c>
      <c r="F31" s="10" t="n">
        <v>69</v>
      </c>
      <c r="G31" s="10" t="n">
        <v>38</v>
      </c>
      <c r="H31" s="11" t="n">
        <v>31</v>
      </c>
      <c r="I31" s="9" t="n">
        <v>74</v>
      </c>
      <c r="J31" s="10" t="n">
        <v>65</v>
      </c>
      <c r="K31" s="10" t="n">
        <v>24</v>
      </c>
      <c r="L31" s="11" t="n">
        <v>41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329</v>
      </c>
      <c r="C32" s="13" t="n">
        <v>202</v>
      </c>
      <c r="D32" s="14" t="n">
        <v>127</v>
      </c>
      <c r="E32" s="12" t="s">
        <v>34</v>
      </c>
      <c r="F32" s="13" t="n">
        <v>321</v>
      </c>
      <c r="G32" s="13" t="n">
        <v>172</v>
      </c>
      <c r="H32" s="14" t="n">
        <v>149</v>
      </c>
      <c r="I32" s="12" t="s">
        <v>35</v>
      </c>
      <c r="J32" s="13" t="n">
        <v>289</v>
      </c>
      <c r="K32" s="13" t="n">
        <v>128</v>
      </c>
      <c r="L32" s="14" t="n">
        <v>161</v>
      </c>
      <c r="M32" s="12" t="s">
        <v>36</v>
      </c>
      <c r="N32" s="13" t="n">
        <v>17</v>
      </c>
      <c r="O32" s="13" t="n">
        <v>5</v>
      </c>
      <c r="P32" s="14" t="n">
        <v>12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0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77</v>
      </c>
      <c r="C3" s="7" t="n">
        <v>127</v>
      </c>
      <c r="D3" s="8" t="n">
        <v>150</v>
      </c>
      <c r="E3" s="6" t="n">
        <v>25</v>
      </c>
      <c r="F3" s="7" t="n">
        <v>396</v>
      </c>
      <c r="G3" s="7" t="n">
        <v>223</v>
      </c>
      <c r="H3" s="8" t="n">
        <v>173</v>
      </c>
      <c r="I3" s="6" t="n">
        <v>50</v>
      </c>
      <c r="J3" s="7" t="n">
        <v>323</v>
      </c>
      <c r="K3" s="7" t="n">
        <v>175</v>
      </c>
      <c r="L3" s="8" t="n">
        <v>148</v>
      </c>
      <c r="M3" s="6" t="n">
        <v>75</v>
      </c>
      <c r="N3" s="7" t="n">
        <v>225</v>
      </c>
      <c r="O3" s="7" t="n">
        <v>103</v>
      </c>
      <c r="P3" s="8" t="n">
        <v>122</v>
      </c>
      <c r="Q3" s="6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285</v>
      </c>
      <c r="C4" s="10" t="n">
        <v>147</v>
      </c>
      <c r="D4" s="11" t="n">
        <v>138</v>
      </c>
      <c r="E4" s="9" t="n">
        <v>26</v>
      </c>
      <c r="F4" s="10" t="n">
        <v>412</v>
      </c>
      <c r="G4" s="10" t="n">
        <v>240</v>
      </c>
      <c r="H4" s="11" t="n">
        <v>172</v>
      </c>
      <c r="I4" s="9" t="n">
        <v>51</v>
      </c>
      <c r="J4" s="10" t="n">
        <v>313</v>
      </c>
      <c r="K4" s="10" t="n">
        <v>153</v>
      </c>
      <c r="L4" s="11" t="n">
        <v>160</v>
      </c>
      <c r="M4" s="9" t="n">
        <v>76</v>
      </c>
      <c r="N4" s="10" t="n">
        <v>225</v>
      </c>
      <c r="O4" s="10" t="n">
        <v>88</v>
      </c>
      <c r="P4" s="11" t="n">
        <v>137</v>
      </c>
      <c r="Q4" s="9" t="n">
        <v>101</v>
      </c>
      <c r="R4" s="10" t="n">
        <v>1</v>
      </c>
      <c r="S4" s="10" t="n">
        <v>1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270</v>
      </c>
      <c r="C5" s="10" t="n">
        <v>151</v>
      </c>
      <c r="D5" s="11" t="n">
        <v>119</v>
      </c>
      <c r="E5" s="9" t="n">
        <v>27</v>
      </c>
      <c r="F5" s="10" t="n">
        <v>412</v>
      </c>
      <c r="G5" s="10" t="n">
        <v>213</v>
      </c>
      <c r="H5" s="11" t="n">
        <v>199</v>
      </c>
      <c r="I5" s="9" t="n">
        <v>52</v>
      </c>
      <c r="J5" s="10" t="n">
        <v>328</v>
      </c>
      <c r="K5" s="10" t="n">
        <v>175</v>
      </c>
      <c r="L5" s="11" t="n">
        <v>153</v>
      </c>
      <c r="M5" s="9" t="n">
        <v>77</v>
      </c>
      <c r="N5" s="10" t="n">
        <v>228</v>
      </c>
      <c r="O5" s="10" t="n">
        <v>98</v>
      </c>
      <c r="P5" s="11" t="n">
        <v>130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267</v>
      </c>
      <c r="C6" s="10" t="n">
        <v>136</v>
      </c>
      <c r="D6" s="11" t="n">
        <v>131</v>
      </c>
      <c r="E6" s="9" t="n">
        <v>28</v>
      </c>
      <c r="F6" s="10" t="n">
        <v>380</v>
      </c>
      <c r="G6" s="10" t="n">
        <v>185</v>
      </c>
      <c r="H6" s="11" t="n">
        <v>195</v>
      </c>
      <c r="I6" s="9" t="n">
        <v>53</v>
      </c>
      <c r="J6" s="10" t="n">
        <v>342</v>
      </c>
      <c r="K6" s="10" t="n">
        <v>171</v>
      </c>
      <c r="L6" s="11" t="n">
        <v>171</v>
      </c>
      <c r="M6" s="9" t="n">
        <v>78</v>
      </c>
      <c r="N6" s="10" t="n">
        <v>235</v>
      </c>
      <c r="O6" s="10" t="n">
        <v>97</v>
      </c>
      <c r="P6" s="11" t="n">
        <v>138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291</v>
      </c>
      <c r="C7" s="10" t="n">
        <v>158</v>
      </c>
      <c r="D7" s="11" t="n">
        <v>133</v>
      </c>
      <c r="E7" s="9" t="n">
        <v>29</v>
      </c>
      <c r="F7" s="10" t="n">
        <v>480</v>
      </c>
      <c r="G7" s="10" t="n">
        <v>247</v>
      </c>
      <c r="H7" s="11" t="n">
        <v>233</v>
      </c>
      <c r="I7" s="9" t="n">
        <v>54</v>
      </c>
      <c r="J7" s="10" t="n">
        <v>411</v>
      </c>
      <c r="K7" s="10" t="n">
        <v>218</v>
      </c>
      <c r="L7" s="11" t="n">
        <v>193</v>
      </c>
      <c r="M7" s="9" t="n">
        <v>79</v>
      </c>
      <c r="N7" s="10" t="n">
        <v>179</v>
      </c>
      <c r="O7" s="10" t="n">
        <v>82</v>
      </c>
      <c r="P7" s="11" t="n">
        <v>97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390</v>
      </c>
      <c r="C8" s="13" t="n">
        <v>719</v>
      </c>
      <c r="D8" s="14" t="n">
        <v>671</v>
      </c>
      <c r="E8" s="12" t="s">
        <v>7</v>
      </c>
      <c r="F8" s="13" t="n">
        <v>2080</v>
      </c>
      <c r="G8" s="13" t="n">
        <v>1108</v>
      </c>
      <c r="H8" s="14" t="n">
        <v>972</v>
      </c>
      <c r="I8" s="12" t="s">
        <v>8</v>
      </c>
      <c r="J8" s="13" t="n">
        <v>1717</v>
      </c>
      <c r="K8" s="13" t="n">
        <v>892</v>
      </c>
      <c r="L8" s="14" t="n">
        <v>825</v>
      </c>
      <c r="M8" s="12" t="s">
        <v>9</v>
      </c>
      <c r="N8" s="13" t="n">
        <v>1092</v>
      </c>
      <c r="O8" s="13" t="n">
        <v>468</v>
      </c>
      <c r="P8" s="14" t="n">
        <v>624</v>
      </c>
      <c r="Q8" s="12" t="s">
        <v>10</v>
      </c>
      <c r="R8" s="13" t="n">
        <v>3</v>
      </c>
      <c r="S8" s="13" t="n">
        <v>1</v>
      </c>
      <c r="T8" s="14" t="n">
        <v>2</v>
      </c>
    </row>
    <row r="9" customFormat="false" ht="13.5" hidden="false" customHeight="false" outlineLevel="0" collapsed="false">
      <c r="A9" s="6" t="n">
        <v>5</v>
      </c>
      <c r="B9" s="7" t="n">
        <v>276</v>
      </c>
      <c r="C9" s="7" t="n">
        <v>141</v>
      </c>
      <c r="D9" s="8" t="n">
        <v>135</v>
      </c>
      <c r="E9" s="6" t="n">
        <v>30</v>
      </c>
      <c r="F9" s="7" t="n">
        <v>465</v>
      </c>
      <c r="G9" s="7" t="n">
        <v>239</v>
      </c>
      <c r="H9" s="8" t="n">
        <v>226</v>
      </c>
      <c r="I9" s="6" t="n">
        <v>55</v>
      </c>
      <c r="J9" s="7" t="n">
        <v>389</v>
      </c>
      <c r="K9" s="7" t="n">
        <v>199</v>
      </c>
      <c r="L9" s="8" t="n">
        <v>190</v>
      </c>
      <c r="M9" s="6" t="n">
        <v>80</v>
      </c>
      <c r="N9" s="7" t="n">
        <v>158</v>
      </c>
      <c r="O9" s="7" t="n">
        <v>71</v>
      </c>
      <c r="P9" s="8" t="n">
        <v>87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60</v>
      </c>
      <c r="C10" s="10" t="n">
        <v>146</v>
      </c>
      <c r="D10" s="11" t="n">
        <v>114</v>
      </c>
      <c r="E10" s="9" t="n">
        <v>31</v>
      </c>
      <c r="F10" s="10" t="n">
        <v>468</v>
      </c>
      <c r="G10" s="10" t="n">
        <v>238</v>
      </c>
      <c r="H10" s="11" t="n">
        <v>230</v>
      </c>
      <c r="I10" s="9" t="n">
        <v>56</v>
      </c>
      <c r="J10" s="10" t="n">
        <v>407</v>
      </c>
      <c r="K10" s="10" t="n">
        <v>206</v>
      </c>
      <c r="L10" s="11" t="n">
        <v>201</v>
      </c>
      <c r="M10" s="9" t="n">
        <v>81</v>
      </c>
      <c r="N10" s="10" t="n">
        <v>166</v>
      </c>
      <c r="O10" s="10" t="n">
        <v>72</v>
      </c>
      <c r="P10" s="11" t="n">
        <v>94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75</v>
      </c>
      <c r="C11" s="10" t="n">
        <v>137</v>
      </c>
      <c r="D11" s="11" t="n">
        <v>138</v>
      </c>
      <c r="E11" s="9" t="n">
        <v>32</v>
      </c>
      <c r="F11" s="10" t="n">
        <v>517</v>
      </c>
      <c r="G11" s="10" t="n">
        <v>271</v>
      </c>
      <c r="H11" s="11" t="n">
        <v>246</v>
      </c>
      <c r="I11" s="9" t="n">
        <v>57</v>
      </c>
      <c r="J11" s="10" t="n">
        <v>453</v>
      </c>
      <c r="K11" s="10" t="n">
        <v>213</v>
      </c>
      <c r="L11" s="11" t="n">
        <v>240</v>
      </c>
      <c r="M11" s="9" t="n">
        <v>82</v>
      </c>
      <c r="N11" s="10" t="n">
        <v>134</v>
      </c>
      <c r="O11" s="10" t="n">
        <v>43</v>
      </c>
      <c r="P11" s="11" t="n">
        <v>91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37</v>
      </c>
      <c r="C12" s="10" t="n">
        <v>117</v>
      </c>
      <c r="D12" s="11" t="n">
        <v>120</v>
      </c>
      <c r="E12" s="9" t="n">
        <v>33</v>
      </c>
      <c r="F12" s="10" t="n">
        <v>461</v>
      </c>
      <c r="G12" s="10" t="n">
        <v>227</v>
      </c>
      <c r="H12" s="11" t="n">
        <v>234</v>
      </c>
      <c r="I12" s="9" t="n">
        <v>58</v>
      </c>
      <c r="J12" s="10" t="n">
        <v>329</v>
      </c>
      <c r="K12" s="10" t="n">
        <v>162</v>
      </c>
      <c r="L12" s="11" t="n">
        <v>167</v>
      </c>
      <c r="M12" s="9" t="n">
        <v>83</v>
      </c>
      <c r="N12" s="10" t="n">
        <v>111</v>
      </c>
      <c r="O12" s="10" t="n">
        <v>36</v>
      </c>
      <c r="P12" s="11" t="n">
        <v>75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59</v>
      </c>
      <c r="C13" s="10" t="n">
        <v>126</v>
      </c>
      <c r="D13" s="11" t="n">
        <v>133</v>
      </c>
      <c r="E13" s="9" t="n">
        <v>34</v>
      </c>
      <c r="F13" s="10" t="n">
        <v>448</v>
      </c>
      <c r="G13" s="10" t="n">
        <v>235</v>
      </c>
      <c r="H13" s="11" t="n">
        <v>213</v>
      </c>
      <c r="I13" s="9" t="n">
        <v>59</v>
      </c>
      <c r="J13" s="10" t="n">
        <v>240</v>
      </c>
      <c r="K13" s="10" t="n">
        <v>119</v>
      </c>
      <c r="L13" s="11" t="n">
        <v>121</v>
      </c>
      <c r="M13" s="9" t="n">
        <v>84</v>
      </c>
      <c r="N13" s="10" t="n">
        <v>102</v>
      </c>
      <c r="O13" s="10" t="n">
        <v>39</v>
      </c>
      <c r="P13" s="11" t="n">
        <v>63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307</v>
      </c>
      <c r="C14" s="13" t="n">
        <v>667</v>
      </c>
      <c r="D14" s="14" t="n">
        <v>640</v>
      </c>
      <c r="E14" s="12" t="s">
        <v>12</v>
      </c>
      <c r="F14" s="13" t="n">
        <v>2359</v>
      </c>
      <c r="G14" s="13" t="n">
        <v>1210</v>
      </c>
      <c r="H14" s="14" t="n">
        <v>1149</v>
      </c>
      <c r="I14" s="12" t="s">
        <v>13</v>
      </c>
      <c r="J14" s="13" t="n">
        <v>1818</v>
      </c>
      <c r="K14" s="13" t="n">
        <v>899</v>
      </c>
      <c r="L14" s="14" t="n">
        <v>919</v>
      </c>
      <c r="M14" s="12" t="s">
        <v>14</v>
      </c>
      <c r="N14" s="13" t="n">
        <v>671</v>
      </c>
      <c r="O14" s="13" t="n">
        <v>261</v>
      </c>
      <c r="P14" s="14" t="n">
        <v>410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60</v>
      </c>
      <c r="C15" s="7" t="n">
        <v>119</v>
      </c>
      <c r="D15" s="8" t="n">
        <v>141</v>
      </c>
      <c r="E15" s="6" t="n">
        <v>35</v>
      </c>
      <c r="F15" s="7" t="n">
        <v>425</v>
      </c>
      <c r="G15" s="7" t="n">
        <v>223</v>
      </c>
      <c r="H15" s="8" t="n">
        <v>202</v>
      </c>
      <c r="I15" s="6" t="n">
        <v>60</v>
      </c>
      <c r="J15" s="7" t="n">
        <v>296</v>
      </c>
      <c r="K15" s="7" t="n">
        <v>161</v>
      </c>
      <c r="L15" s="8" t="n">
        <v>135</v>
      </c>
      <c r="M15" s="6" t="n">
        <v>85</v>
      </c>
      <c r="N15" s="7" t="n">
        <v>76</v>
      </c>
      <c r="O15" s="7" t="n">
        <v>28</v>
      </c>
      <c r="P15" s="8" t="n">
        <v>48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49</v>
      </c>
      <c r="C16" s="10" t="n">
        <v>140</v>
      </c>
      <c r="D16" s="11" t="n">
        <v>109</v>
      </c>
      <c r="E16" s="9" t="n">
        <v>36</v>
      </c>
      <c r="F16" s="10" t="n">
        <v>450</v>
      </c>
      <c r="G16" s="10" t="n">
        <v>241</v>
      </c>
      <c r="H16" s="11" t="n">
        <v>209</v>
      </c>
      <c r="I16" s="9" t="n">
        <v>61</v>
      </c>
      <c r="J16" s="10" t="n">
        <v>346</v>
      </c>
      <c r="K16" s="10" t="n">
        <v>160</v>
      </c>
      <c r="L16" s="11" t="n">
        <v>186</v>
      </c>
      <c r="M16" s="9" t="n">
        <v>86</v>
      </c>
      <c r="N16" s="10" t="n">
        <v>63</v>
      </c>
      <c r="O16" s="10" t="n">
        <v>18</v>
      </c>
      <c r="P16" s="11" t="n">
        <v>45</v>
      </c>
      <c r="Q16" s="15" t="s">
        <v>17</v>
      </c>
      <c r="R16" s="10" t="n">
        <v>27084</v>
      </c>
      <c r="S16" s="10" t="n">
        <v>13683</v>
      </c>
      <c r="T16" s="11" t="n">
        <v>13401</v>
      </c>
    </row>
    <row r="17" customFormat="false" ht="13.5" hidden="false" customHeight="false" outlineLevel="0" collapsed="false">
      <c r="A17" s="9" t="n">
        <v>12</v>
      </c>
      <c r="B17" s="10" t="n">
        <v>236</v>
      </c>
      <c r="C17" s="10" t="n">
        <v>123</v>
      </c>
      <c r="D17" s="11" t="n">
        <v>113</v>
      </c>
      <c r="E17" s="9" t="n">
        <v>37</v>
      </c>
      <c r="F17" s="10" t="n">
        <v>409</v>
      </c>
      <c r="G17" s="10" t="n">
        <v>207</v>
      </c>
      <c r="H17" s="11" t="n">
        <v>202</v>
      </c>
      <c r="I17" s="9" t="n">
        <v>62</v>
      </c>
      <c r="J17" s="10" t="n">
        <v>296</v>
      </c>
      <c r="K17" s="10" t="n">
        <v>154</v>
      </c>
      <c r="L17" s="11" t="n">
        <v>142</v>
      </c>
      <c r="M17" s="9" t="n">
        <v>87</v>
      </c>
      <c r="N17" s="10" t="n">
        <v>52</v>
      </c>
      <c r="O17" s="10" t="n">
        <v>13</v>
      </c>
      <c r="P17" s="11" t="n">
        <v>3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45</v>
      </c>
      <c r="C18" s="10" t="n">
        <v>119</v>
      </c>
      <c r="D18" s="11" t="n">
        <v>126</v>
      </c>
      <c r="E18" s="9" t="n">
        <v>38</v>
      </c>
      <c r="F18" s="10" t="n">
        <v>397</v>
      </c>
      <c r="G18" s="10" t="n">
        <v>201</v>
      </c>
      <c r="H18" s="11" t="n">
        <v>196</v>
      </c>
      <c r="I18" s="9" t="n">
        <v>63</v>
      </c>
      <c r="J18" s="10" t="n">
        <v>300</v>
      </c>
      <c r="K18" s="10" t="n">
        <v>140</v>
      </c>
      <c r="L18" s="11" t="n">
        <v>160</v>
      </c>
      <c r="M18" s="9" t="n">
        <v>88</v>
      </c>
      <c r="N18" s="10" t="n">
        <v>69</v>
      </c>
      <c r="O18" s="10" t="n">
        <v>20</v>
      </c>
      <c r="P18" s="11" t="n">
        <v>49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27</v>
      </c>
      <c r="C19" s="10" t="n">
        <v>116</v>
      </c>
      <c r="D19" s="11" t="n">
        <v>111</v>
      </c>
      <c r="E19" s="9" t="n">
        <v>39</v>
      </c>
      <c r="F19" s="10" t="n">
        <v>346</v>
      </c>
      <c r="G19" s="10" t="n">
        <v>168</v>
      </c>
      <c r="H19" s="11" t="n">
        <v>178</v>
      </c>
      <c r="I19" s="9" t="n">
        <v>64</v>
      </c>
      <c r="J19" s="10" t="n">
        <v>265</v>
      </c>
      <c r="K19" s="10" t="n">
        <v>127</v>
      </c>
      <c r="L19" s="11" t="n">
        <v>138</v>
      </c>
      <c r="M19" s="9" t="n">
        <v>89</v>
      </c>
      <c r="N19" s="10" t="n">
        <v>48</v>
      </c>
      <c r="O19" s="10" t="n">
        <v>12</v>
      </c>
      <c r="P19" s="11" t="n">
        <v>36</v>
      </c>
      <c r="Q19" s="15" t="s">
        <v>18</v>
      </c>
      <c r="R19" s="10" t="n">
        <v>3914</v>
      </c>
      <c r="S19" s="10" t="n">
        <v>2003</v>
      </c>
      <c r="T19" s="11" t="n">
        <v>1911</v>
      </c>
    </row>
    <row r="20" customFormat="false" ht="13.5" hidden="false" customHeight="false" outlineLevel="0" collapsed="false">
      <c r="A20" s="12" t="s">
        <v>19</v>
      </c>
      <c r="B20" s="13" t="n">
        <v>1217</v>
      </c>
      <c r="C20" s="13" t="n">
        <v>617</v>
      </c>
      <c r="D20" s="14" t="n">
        <v>600</v>
      </c>
      <c r="E20" s="12" t="s">
        <v>20</v>
      </c>
      <c r="F20" s="13" t="n">
        <v>2027</v>
      </c>
      <c r="G20" s="13" t="n">
        <v>1040</v>
      </c>
      <c r="H20" s="14" t="n">
        <v>987</v>
      </c>
      <c r="I20" s="12" t="s">
        <v>21</v>
      </c>
      <c r="J20" s="13" t="n">
        <v>1503</v>
      </c>
      <c r="K20" s="13" t="n">
        <v>742</v>
      </c>
      <c r="L20" s="14" t="n">
        <v>761</v>
      </c>
      <c r="M20" s="12" t="s">
        <v>22</v>
      </c>
      <c r="N20" s="13" t="n">
        <v>308</v>
      </c>
      <c r="O20" s="13" t="n">
        <v>91</v>
      </c>
      <c r="P20" s="14" t="n">
        <v>217</v>
      </c>
      <c r="Q20" s="15" t="s">
        <v>23</v>
      </c>
      <c r="R20" s="16" t="n">
        <v>0.144513365824841</v>
      </c>
      <c r="S20" s="16" t="n">
        <v>0.146386026456187</v>
      </c>
      <c r="T20" s="17" t="n">
        <v>0.142601298410566</v>
      </c>
    </row>
    <row r="21" customFormat="false" ht="13.5" hidden="false" customHeight="false" outlineLevel="0" collapsed="false">
      <c r="A21" s="6" t="n">
        <v>15</v>
      </c>
      <c r="B21" s="7" t="n">
        <v>257</v>
      </c>
      <c r="C21" s="7" t="n">
        <v>124</v>
      </c>
      <c r="D21" s="8" t="n">
        <v>133</v>
      </c>
      <c r="E21" s="6" t="n">
        <v>40</v>
      </c>
      <c r="F21" s="7" t="n">
        <v>388</v>
      </c>
      <c r="G21" s="7" t="n">
        <v>186</v>
      </c>
      <c r="H21" s="8" t="n">
        <v>202</v>
      </c>
      <c r="I21" s="6" t="n">
        <v>65</v>
      </c>
      <c r="J21" s="7" t="n">
        <v>266</v>
      </c>
      <c r="K21" s="7" t="n">
        <v>126</v>
      </c>
      <c r="L21" s="8" t="n">
        <v>140</v>
      </c>
      <c r="M21" s="6" t="n">
        <v>90</v>
      </c>
      <c r="N21" s="7" t="n">
        <v>48</v>
      </c>
      <c r="O21" s="7" t="n">
        <v>21</v>
      </c>
      <c r="P21" s="8" t="n">
        <v>27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68</v>
      </c>
      <c r="C22" s="10" t="n">
        <v>125</v>
      </c>
      <c r="D22" s="11" t="n">
        <v>143</v>
      </c>
      <c r="E22" s="9" t="n">
        <v>41</v>
      </c>
      <c r="F22" s="10" t="n">
        <v>388</v>
      </c>
      <c r="G22" s="10" t="n">
        <v>199</v>
      </c>
      <c r="H22" s="11" t="n">
        <v>189</v>
      </c>
      <c r="I22" s="9" t="n">
        <v>66</v>
      </c>
      <c r="J22" s="10" t="n">
        <v>201</v>
      </c>
      <c r="K22" s="10" t="n">
        <v>91</v>
      </c>
      <c r="L22" s="11" t="n">
        <v>110</v>
      </c>
      <c r="M22" s="9" t="n">
        <v>91</v>
      </c>
      <c r="N22" s="10" t="n">
        <v>43</v>
      </c>
      <c r="O22" s="10" t="n">
        <v>15</v>
      </c>
      <c r="P22" s="11" t="n">
        <v>28</v>
      </c>
      <c r="Q22" s="15" t="s">
        <v>24</v>
      </c>
      <c r="R22" s="10" t="n">
        <v>18438</v>
      </c>
      <c r="S22" s="10" t="n">
        <v>9675</v>
      </c>
      <c r="T22" s="11" t="n">
        <v>8763</v>
      </c>
    </row>
    <row r="23" customFormat="false" ht="13.5" hidden="false" customHeight="false" outlineLevel="0" collapsed="false">
      <c r="A23" s="9" t="n">
        <v>17</v>
      </c>
      <c r="B23" s="10" t="n">
        <v>261</v>
      </c>
      <c r="C23" s="10" t="n">
        <v>146</v>
      </c>
      <c r="D23" s="11" t="n">
        <v>115</v>
      </c>
      <c r="E23" s="9" t="n">
        <v>42</v>
      </c>
      <c r="F23" s="10" t="n">
        <v>426</v>
      </c>
      <c r="G23" s="10" t="n">
        <v>214</v>
      </c>
      <c r="H23" s="11" t="n">
        <v>212</v>
      </c>
      <c r="I23" s="9" t="n">
        <v>67</v>
      </c>
      <c r="J23" s="10" t="n">
        <v>247</v>
      </c>
      <c r="K23" s="10" t="n">
        <v>100</v>
      </c>
      <c r="L23" s="11" t="n">
        <v>147</v>
      </c>
      <c r="M23" s="9" t="n">
        <v>92</v>
      </c>
      <c r="N23" s="10" t="n">
        <v>26</v>
      </c>
      <c r="O23" s="10" t="n">
        <v>5</v>
      </c>
      <c r="P23" s="11" t="n">
        <v>21</v>
      </c>
      <c r="Q23" s="15" t="s">
        <v>25</v>
      </c>
      <c r="R23" s="16" t="n">
        <v>0.680770934869296</v>
      </c>
      <c r="S23" s="16" t="n">
        <v>0.707081780311335</v>
      </c>
      <c r="T23" s="17" t="n">
        <v>0.653906424893665</v>
      </c>
    </row>
    <row r="24" customFormat="false" ht="13.5" hidden="false" customHeight="false" outlineLevel="0" collapsed="false">
      <c r="A24" s="9" t="n">
        <v>18</v>
      </c>
      <c r="B24" s="10" t="n">
        <v>258</v>
      </c>
      <c r="C24" s="10" t="n">
        <v>147</v>
      </c>
      <c r="D24" s="11" t="n">
        <v>111</v>
      </c>
      <c r="E24" s="9" t="n">
        <v>43</v>
      </c>
      <c r="F24" s="10" t="n">
        <v>354</v>
      </c>
      <c r="G24" s="10" t="n">
        <v>178</v>
      </c>
      <c r="H24" s="11" t="n">
        <v>176</v>
      </c>
      <c r="I24" s="9" t="n">
        <v>68</v>
      </c>
      <c r="J24" s="10" t="n">
        <v>258</v>
      </c>
      <c r="K24" s="10" t="n">
        <v>115</v>
      </c>
      <c r="L24" s="11" t="n">
        <v>143</v>
      </c>
      <c r="M24" s="9" t="n">
        <v>93</v>
      </c>
      <c r="N24" s="10" t="n">
        <v>16</v>
      </c>
      <c r="O24" s="10" t="n">
        <v>7</v>
      </c>
      <c r="P24" s="11" t="n">
        <v>9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55</v>
      </c>
      <c r="C25" s="10" t="n">
        <v>158</v>
      </c>
      <c r="D25" s="11" t="n">
        <v>97</v>
      </c>
      <c r="E25" s="9" t="n">
        <v>44</v>
      </c>
      <c r="F25" s="10" t="n">
        <v>332</v>
      </c>
      <c r="G25" s="10" t="n">
        <v>164</v>
      </c>
      <c r="H25" s="11" t="n">
        <v>168</v>
      </c>
      <c r="I25" s="9" t="n">
        <v>69</v>
      </c>
      <c r="J25" s="10" t="n">
        <v>287</v>
      </c>
      <c r="K25" s="10" t="n">
        <v>144</v>
      </c>
      <c r="L25" s="11" t="n">
        <v>143</v>
      </c>
      <c r="M25" s="9" t="n">
        <v>94</v>
      </c>
      <c r="N25" s="10" t="n">
        <v>17</v>
      </c>
      <c r="O25" s="10" t="n">
        <v>1</v>
      </c>
      <c r="P25" s="11" t="n">
        <v>16</v>
      </c>
      <c r="Q25" s="15" t="s">
        <v>26</v>
      </c>
      <c r="R25" s="10" t="n">
        <v>4732</v>
      </c>
      <c r="S25" s="10" t="n">
        <v>2005</v>
      </c>
      <c r="T25" s="11" t="n">
        <v>2727</v>
      </c>
    </row>
    <row r="26" customFormat="false" ht="13.5" hidden="false" customHeight="false" outlineLevel="0" collapsed="false">
      <c r="A26" s="12" t="s">
        <v>27</v>
      </c>
      <c r="B26" s="13" t="n">
        <v>1299</v>
      </c>
      <c r="C26" s="13" t="n">
        <v>700</v>
      </c>
      <c r="D26" s="14" t="n">
        <v>599</v>
      </c>
      <c r="E26" s="12" t="s">
        <v>28</v>
      </c>
      <c r="F26" s="13" t="n">
        <v>1888</v>
      </c>
      <c r="G26" s="13" t="n">
        <v>941</v>
      </c>
      <c r="H26" s="14" t="n">
        <v>947</v>
      </c>
      <c r="I26" s="12" t="s">
        <v>29</v>
      </c>
      <c r="J26" s="13" t="n">
        <v>1259</v>
      </c>
      <c r="K26" s="13" t="n">
        <v>576</v>
      </c>
      <c r="L26" s="14" t="n">
        <v>683</v>
      </c>
      <c r="M26" s="12" t="s">
        <v>30</v>
      </c>
      <c r="N26" s="13" t="n">
        <v>150</v>
      </c>
      <c r="O26" s="13" t="n">
        <v>49</v>
      </c>
      <c r="P26" s="14" t="n">
        <v>101</v>
      </c>
      <c r="Q26" s="15" t="s">
        <v>31</v>
      </c>
      <c r="R26" s="16" t="n">
        <v>0.174715699305863</v>
      </c>
      <c r="S26" s="16" t="n">
        <v>0.146532193232478</v>
      </c>
      <c r="T26" s="17" t="n">
        <v>0.203492276695769</v>
      </c>
    </row>
    <row r="27" customFormat="false" ht="13.5" hidden="false" customHeight="false" outlineLevel="0" collapsed="false">
      <c r="A27" s="6" t="n">
        <v>20</v>
      </c>
      <c r="B27" s="7" t="n">
        <v>399</v>
      </c>
      <c r="C27" s="7" t="n">
        <v>236</v>
      </c>
      <c r="D27" s="8" t="n">
        <v>163</v>
      </c>
      <c r="E27" s="6" t="n">
        <v>45</v>
      </c>
      <c r="F27" s="7" t="n">
        <v>293</v>
      </c>
      <c r="G27" s="7" t="n">
        <v>163</v>
      </c>
      <c r="H27" s="8" t="n">
        <v>130</v>
      </c>
      <c r="I27" s="6" t="n">
        <v>70</v>
      </c>
      <c r="J27" s="7" t="n">
        <v>245</v>
      </c>
      <c r="K27" s="7" t="n">
        <v>121</v>
      </c>
      <c r="L27" s="8" t="n">
        <v>124</v>
      </c>
      <c r="M27" s="6" t="n">
        <v>95</v>
      </c>
      <c r="N27" s="7" t="n">
        <v>12</v>
      </c>
      <c r="O27" s="7" t="n">
        <v>1</v>
      </c>
      <c r="P27" s="8" t="n">
        <v>1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373</v>
      </c>
      <c r="C28" s="10" t="n">
        <v>248</v>
      </c>
      <c r="D28" s="11" t="n">
        <v>125</v>
      </c>
      <c r="E28" s="9" t="n">
        <v>46</v>
      </c>
      <c r="F28" s="10" t="n">
        <v>397</v>
      </c>
      <c r="G28" s="10" t="n">
        <v>189</v>
      </c>
      <c r="H28" s="11" t="n">
        <v>208</v>
      </c>
      <c r="I28" s="9" t="n">
        <v>71</v>
      </c>
      <c r="J28" s="10" t="n">
        <v>224</v>
      </c>
      <c r="K28" s="10" t="n">
        <v>99</v>
      </c>
      <c r="L28" s="11" t="n">
        <v>125</v>
      </c>
      <c r="M28" s="9" t="n">
        <v>96</v>
      </c>
      <c r="N28" s="10" t="n">
        <v>10</v>
      </c>
      <c r="O28" s="10" t="n">
        <v>1</v>
      </c>
      <c r="P28" s="11" t="n">
        <v>9</v>
      </c>
      <c r="Q28" s="10" t="s">
        <v>32</v>
      </c>
      <c r="R28" s="10" t="n">
        <v>6235</v>
      </c>
      <c r="S28" s="10" t="n">
        <v>2747</v>
      </c>
      <c r="T28" s="11" t="n">
        <v>3488</v>
      </c>
    </row>
    <row r="29" customFormat="false" ht="13.5" hidden="false" customHeight="false" outlineLevel="0" collapsed="false">
      <c r="A29" s="9" t="n">
        <v>22</v>
      </c>
      <c r="B29" s="10" t="n">
        <v>435</v>
      </c>
      <c r="C29" s="10" t="n">
        <v>266</v>
      </c>
      <c r="D29" s="11" t="n">
        <v>169</v>
      </c>
      <c r="E29" s="9" t="n">
        <v>47</v>
      </c>
      <c r="F29" s="10" t="n">
        <v>323</v>
      </c>
      <c r="G29" s="10" t="n">
        <v>158</v>
      </c>
      <c r="H29" s="11" t="n">
        <v>165</v>
      </c>
      <c r="I29" s="9" t="n">
        <v>72</v>
      </c>
      <c r="J29" s="10" t="n">
        <v>256</v>
      </c>
      <c r="K29" s="10" t="n">
        <v>116</v>
      </c>
      <c r="L29" s="11" t="n">
        <v>140</v>
      </c>
      <c r="M29" s="9" t="n">
        <v>97</v>
      </c>
      <c r="N29" s="10" t="n">
        <v>9</v>
      </c>
      <c r="O29" s="10" t="n">
        <v>1</v>
      </c>
      <c r="P29" s="11" t="n">
        <v>8</v>
      </c>
      <c r="Q29" s="10" t="s">
        <v>16</v>
      </c>
      <c r="R29" s="16" t="n">
        <v>0.230209717914636</v>
      </c>
      <c r="S29" s="16" t="n">
        <v>0.200760067236717</v>
      </c>
      <c r="T29" s="17" t="n">
        <v>0.260279083650474</v>
      </c>
    </row>
    <row r="30" customFormat="false" ht="13.5" hidden="false" customHeight="false" outlineLevel="0" collapsed="false">
      <c r="A30" s="9" t="n">
        <v>23</v>
      </c>
      <c r="B30" s="10" t="n">
        <v>425</v>
      </c>
      <c r="C30" s="10" t="n">
        <v>284</v>
      </c>
      <c r="D30" s="11" t="n">
        <v>141</v>
      </c>
      <c r="E30" s="9" t="n">
        <v>48</v>
      </c>
      <c r="F30" s="10" t="n">
        <v>342</v>
      </c>
      <c r="G30" s="10" t="n">
        <v>178</v>
      </c>
      <c r="H30" s="11" t="n">
        <v>164</v>
      </c>
      <c r="I30" s="9" t="n">
        <v>73</v>
      </c>
      <c r="J30" s="10" t="n">
        <v>264</v>
      </c>
      <c r="K30" s="10" t="n">
        <v>133</v>
      </c>
      <c r="L30" s="11" t="n">
        <v>131</v>
      </c>
      <c r="M30" s="9" t="n">
        <v>98</v>
      </c>
      <c r="N30" s="10" t="n">
        <v>3</v>
      </c>
      <c r="O30" s="10" t="n">
        <v>1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413</v>
      </c>
      <c r="C31" s="10" t="n">
        <v>244</v>
      </c>
      <c r="D31" s="11" t="n">
        <v>169</v>
      </c>
      <c r="E31" s="9" t="n">
        <v>49</v>
      </c>
      <c r="F31" s="10" t="n">
        <v>347</v>
      </c>
      <c r="G31" s="10" t="n">
        <v>177</v>
      </c>
      <c r="H31" s="11" t="n">
        <v>170</v>
      </c>
      <c r="I31" s="9" t="n">
        <v>74</v>
      </c>
      <c r="J31" s="10" t="n">
        <v>222</v>
      </c>
      <c r="K31" s="10" t="n">
        <v>85</v>
      </c>
      <c r="L31" s="11" t="n">
        <v>137</v>
      </c>
      <c r="M31" s="9" t="n">
        <v>99</v>
      </c>
      <c r="N31" s="10" t="n">
        <v>4</v>
      </c>
      <c r="O31" s="10" t="n">
        <v>1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045</v>
      </c>
      <c r="C32" s="13" t="n">
        <v>1278</v>
      </c>
      <c r="D32" s="14" t="n">
        <v>767</v>
      </c>
      <c r="E32" s="12" t="s">
        <v>34</v>
      </c>
      <c r="F32" s="13" t="n">
        <v>1702</v>
      </c>
      <c r="G32" s="13" t="n">
        <v>865</v>
      </c>
      <c r="H32" s="14" t="n">
        <v>837</v>
      </c>
      <c r="I32" s="12" t="s">
        <v>35</v>
      </c>
      <c r="J32" s="13" t="n">
        <v>1211</v>
      </c>
      <c r="K32" s="13" t="n">
        <v>554</v>
      </c>
      <c r="L32" s="14" t="n">
        <v>657</v>
      </c>
      <c r="M32" s="12" t="s">
        <v>36</v>
      </c>
      <c r="N32" s="13" t="n">
        <v>38</v>
      </c>
      <c r="O32" s="13" t="n">
        <v>5</v>
      </c>
      <c r="P32" s="14" t="n">
        <v>33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1</v>
      </c>
      <c r="T1" s="2" t="n">
        <v>38504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25</v>
      </c>
      <c r="C3" s="7" t="n">
        <v>172</v>
      </c>
      <c r="D3" s="8" t="n">
        <v>153</v>
      </c>
      <c r="E3" s="6" t="n">
        <v>25</v>
      </c>
      <c r="F3" s="7" t="n">
        <v>319</v>
      </c>
      <c r="G3" s="7" t="n">
        <v>168</v>
      </c>
      <c r="H3" s="8" t="n">
        <v>151</v>
      </c>
      <c r="I3" s="6" t="n">
        <v>50</v>
      </c>
      <c r="J3" s="7" t="n">
        <v>300</v>
      </c>
      <c r="K3" s="7" t="n">
        <v>146</v>
      </c>
      <c r="L3" s="8" t="n">
        <v>154</v>
      </c>
      <c r="M3" s="6" t="n">
        <v>75</v>
      </c>
      <c r="N3" s="7" t="n">
        <v>190</v>
      </c>
      <c r="O3" s="7" t="n">
        <v>84</v>
      </c>
      <c r="P3" s="8" t="n">
        <v>106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330</v>
      </c>
      <c r="C4" s="10" t="n">
        <v>164</v>
      </c>
      <c r="D4" s="11" t="n">
        <v>166</v>
      </c>
      <c r="E4" s="9" t="n">
        <v>26</v>
      </c>
      <c r="F4" s="10" t="n">
        <v>351</v>
      </c>
      <c r="G4" s="10" t="n">
        <v>176</v>
      </c>
      <c r="H4" s="11" t="n">
        <v>175</v>
      </c>
      <c r="I4" s="9" t="n">
        <v>51</v>
      </c>
      <c r="J4" s="10" t="n">
        <v>297</v>
      </c>
      <c r="K4" s="10" t="n">
        <v>157</v>
      </c>
      <c r="L4" s="11" t="n">
        <v>140</v>
      </c>
      <c r="M4" s="9" t="n">
        <v>76</v>
      </c>
      <c r="N4" s="10" t="n">
        <v>203</v>
      </c>
      <c r="O4" s="10" t="n">
        <v>97</v>
      </c>
      <c r="P4" s="11" t="n">
        <v>106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319</v>
      </c>
      <c r="C5" s="10" t="n">
        <v>165</v>
      </c>
      <c r="D5" s="11" t="n">
        <v>154</v>
      </c>
      <c r="E5" s="9" t="n">
        <v>27</v>
      </c>
      <c r="F5" s="10" t="n">
        <v>367</v>
      </c>
      <c r="G5" s="10" t="n">
        <v>174</v>
      </c>
      <c r="H5" s="11" t="n">
        <v>193</v>
      </c>
      <c r="I5" s="9" t="n">
        <v>52</v>
      </c>
      <c r="J5" s="10" t="n">
        <v>302</v>
      </c>
      <c r="K5" s="10" t="n">
        <v>158</v>
      </c>
      <c r="L5" s="11" t="n">
        <v>144</v>
      </c>
      <c r="M5" s="9" t="n">
        <v>77</v>
      </c>
      <c r="N5" s="10" t="n">
        <v>167</v>
      </c>
      <c r="O5" s="10" t="n">
        <v>73</v>
      </c>
      <c r="P5" s="11" t="n">
        <v>94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319</v>
      </c>
      <c r="C6" s="10" t="n">
        <v>164</v>
      </c>
      <c r="D6" s="11" t="n">
        <v>155</v>
      </c>
      <c r="E6" s="9" t="n">
        <v>28</v>
      </c>
      <c r="F6" s="10" t="n">
        <v>403</v>
      </c>
      <c r="G6" s="10" t="n">
        <v>207</v>
      </c>
      <c r="H6" s="11" t="n">
        <v>196</v>
      </c>
      <c r="I6" s="9" t="n">
        <v>53</v>
      </c>
      <c r="J6" s="10" t="n">
        <v>331</v>
      </c>
      <c r="K6" s="10" t="n">
        <v>167</v>
      </c>
      <c r="L6" s="11" t="n">
        <v>164</v>
      </c>
      <c r="M6" s="9" t="n">
        <v>78</v>
      </c>
      <c r="N6" s="10" t="n">
        <v>169</v>
      </c>
      <c r="O6" s="10" t="n">
        <v>70</v>
      </c>
      <c r="P6" s="11" t="n">
        <v>99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319</v>
      </c>
      <c r="C7" s="10" t="n">
        <v>160</v>
      </c>
      <c r="D7" s="11" t="n">
        <v>159</v>
      </c>
      <c r="E7" s="9" t="n">
        <v>29</v>
      </c>
      <c r="F7" s="10" t="n">
        <v>445</v>
      </c>
      <c r="G7" s="10" t="n">
        <v>224</v>
      </c>
      <c r="H7" s="11" t="n">
        <v>221</v>
      </c>
      <c r="I7" s="9" t="n">
        <v>54</v>
      </c>
      <c r="J7" s="10" t="n">
        <v>329</v>
      </c>
      <c r="K7" s="10" t="n">
        <v>163</v>
      </c>
      <c r="L7" s="11" t="n">
        <v>166</v>
      </c>
      <c r="M7" s="9" t="n">
        <v>79</v>
      </c>
      <c r="N7" s="10" t="n">
        <v>154</v>
      </c>
      <c r="O7" s="10" t="n">
        <v>76</v>
      </c>
      <c r="P7" s="11" t="n">
        <v>78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612</v>
      </c>
      <c r="C8" s="13" t="n">
        <v>825</v>
      </c>
      <c r="D8" s="14" t="n">
        <v>787</v>
      </c>
      <c r="E8" s="12" t="s">
        <v>7</v>
      </c>
      <c r="F8" s="13" t="n">
        <v>1885</v>
      </c>
      <c r="G8" s="13" t="n">
        <v>949</v>
      </c>
      <c r="H8" s="14" t="n">
        <v>936</v>
      </c>
      <c r="I8" s="12" t="s">
        <v>8</v>
      </c>
      <c r="J8" s="13" t="n">
        <v>1559</v>
      </c>
      <c r="K8" s="13" t="n">
        <v>791</v>
      </c>
      <c r="L8" s="14" t="n">
        <v>768</v>
      </c>
      <c r="M8" s="12" t="s">
        <v>9</v>
      </c>
      <c r="N8" s="13" t="n">
        <v>883</v>
      </c>
      <c r="O8" s="13" t="n">
        <v>400</v>
      </c>
      <c r="P8" s="14" t="n">
        <v>483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302</v>
      </c>
      <c r="C9" s="7" t="n">
        <v>148</v>
      </c>
      <c r="D9" s="8" t="n">
        <v>154</v>
      </c>
      <c r="E9" s="6" t="n">
        <v>30</v>
      </c>
      <c r="F9" s="7" t="n">
        <v>506</v>
      </c>
      <c r="G9" s="7" t="n">
        <v>246</v>
      </c>
      <c r="H9" s="8" t="n">
        <v>260</v>
      </c>
      <c r="I9" s="6" t="n">
        <v>55</v>
      </c>
      <c r="J9" s="7" t="n">
        <v>367</v>
      </c>
      <c r="K9" s="7" t="n">
        <v>193</v>
      </c>
      <c r="L9" s="8" t="n">
        <v>174</v>
      </c>
      <c r="M9" s="6" t="n">
        <v>80</v>
      </c>
      <c r="N9" s="7" t="n">
        <v>133</v>
      </c>
      <c r="O9" s="7" t="n">
        <v>58</v>
      </c>
      <c r="P9" s="8" t="n">
        <v>75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02</v>
      </c>
      <c r="C10" s="10" t="n">
        <v>150</v>
      </c>
      <c r="D10" s="11" t="n">
        <v>152</v>
      </c>
      <c r="E10" s="9" t="n">
        <v>31</v>
      </c>
      <c r="F10" s="10" t="n">
        <v>516</v>
      </c>
      <c r="G10" s="10" t="n">
        <v>264</v>
      </c>
      <c r="H10" s="11" t="n">
        <v>252</v>
      </c>
      <c r="I10" s="9" t="n">
        <v>56</v>
      </c>
      <c r="J10" s="10" t="n">
        <v>395</v>
      </c>
      <c r="K10" s="10" t="n">
        <v>188</v>
      </c>
      <c r="L10" s="11" t="n">
        <v>207</v>
      </c>
      <c r="M10" s="9" t="n">
        <v>81</v>
      </c>
      <c r="N10" s="10" t="n">
        <v>130</v>
      </c>
      <c r="O10" s="10" t="n">
        <v>58</v>
      </c>
      <c r="P10" s="11" t="n">
        <v>72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81</v>
      </c>
      <c r="C11" s="10" t="n">
        <v>143</v>
      </c>
      <c r="D11" s="11" t="n">
        <v>138</v>
      </c>
      <c r="E11" s="9" t="n">
        <v>32</v>
      </c>
      <c r="F11" s="10" t="n">
        <v>501</v>
      </c>
      <c r="G11" s="10" t="n">
        <v>261</v>
      </c>
      <c r="H11" s="11" t="n">
        <v>240</v>
      </c>
      <c r="I11" s="9" t="n">
        <v>57</v>
      </c>
      <c r="J11" s="10" t="n">
        <v>412</v>
      </c>
      <c r="K11" s="10" t="n">
        <v>208</v>
      </c>
      <c r="L11" s="11" t="n">
        <v>204</v>
      </c>
      <c r="M11" s="9" t="n">
        <v>82</v>
      </c>
      <c r="N11" s="10" t="n">
        <v>107</v>
      </c>
      <c r="O11" s="10" t="n">
        <v>39</v>
      </c>
      <c r="P11" s="11" t="n">
        <v>68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64</v>
      </c>
      <c r="C12" s="10" t="n">
        <v>127</v>
      </c>
      <c r="D12" s="11" t="n">
        <v>137</v>
      </c>
      <c r="E12" s="9" t="n">
        <v>33</v>
      </c>
      <c r="F12" s="10" t="n">
        <v>493</v>
      </c>
      <c r="G12" s="10" t="n">
        <v>233</v>
      </c>
      <c r="H12" s="11" t="n">
        <v>260</v>
      </c>
      <c r="I12" s="9" t="n">
        <v>58</v>
      </c>
      <c r="J12" s="10" t="n">
        <v>299</v>
      </c>
      <c r="K12" s="10" t="n">
        <v>161</v>
      </c>
      <c r="L12" s="11" t="n">
        <v>138</v>
      </c>
      <c r="M12" s="9" t="n">
        <v>83</v>
      </c>
      <c r="N12" s="10" t="n">
        <v>87</v>
      </c>
      <c r="O12" s="10" t="n">
        <v>34</v>
      </c>
      <c r="P12" s="11" t="n">
        <v>53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87</v>
      </c>
      <c r="C13" s="10" t="n">
        <v>153</v>
      </c>
      <c r="D13" s="11" t="n">
        <v>134</v>
      </c>
      <c r="E13" s="9" t="n">
        <v>34</v>
      </c>
      <c r="F13" s="10" t="n">
        <v>455</v>
      </c>
      <c r="G13" s="10" t="n">
        <v>230</v>
      </c>
      <c r="H13" s="11" t="n">
        <v>225</v>
      </c>
      <c r="I13" s="9" t="n">
        <v>59</v>
      </c>
      <c r="J13" s="10" t="n">
        <v>237</v>
      </c>
      <c r="K13" s="10" t="n">
        <v>103</v>
      </c>
      <c r="L13" s="11" t="n">
        <v>134</v>
      </c>
      <c r="M13" s="9" t="n">
        <v>84</v>
      </c>
      <c r="N13" s="10" t="n">
        <v>95</v>
      </c>
      <c r="O13" s="10" t="n">
        <v>40</v>
      </c>
      <c r="P13" s="11" t="n">
        <v>55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436</v>
      </c>
      <c r="C14" s="13" t="n">
        <v>721</v>
      </c>
      <c r="D14" s="14" t="n">
        <v>715</v>
      </c>
      <c r="E14" s="12" t="s">
        <v>12</v>
      </c>
      <c r="F14" s="13" t="n">
        <v>2471</v>
      </c>
      <c r="G14" s="13" t="n">
        <v>1234</v>
      </c>
      <c r="H14" s="14" t="n">
        <v>1237</v>
      </c>
      <c r="I14" s="12" t="s">
        <v>13</v>
      </c>
      <c r="J14" s="13" t="n">
        <v>1710</v>
      </c>
      <c r="K14" s="13" t="n">
        <v>853</v>
      </c>
      <c r="L14" s="14" t="n">
        <v>857</v>
      </c>
      <c r="M14" s="12" t="s">
        <v>14</v>
      </c>
      <c r="N14" s="13" t="n">
        <v>552</v>
      </c>
      <c r="O14" s="13" t="n">
        <v>229</v>
      </c>
      <c r="P14" s="14" t="n">
        <v>323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80</v>
      </c>
      <c r="C15" s="7" t="n">
        <v>138</v>
      </c>
      <c r="D15" s="8" t="n">
        <v>142</v>
      </c>
      <c r="E15" s="6" t="n">
        <v>35</v>
      </c>
      <c r="F15" s="7" t="n">
        <v>473</v>
      </c>
      <c r="G15" s="7" t="n">
        <v>243</v>
      </c>
      <c r="H15" s="8" t="n">
        <v>230</v>
      </c>
      <c r="I15" s="6" t="n">
        <v>60</v>
      </c>
      <c r="J15" s="7" t="n">
        <v>271</v>
      </c>
      <c r="K15" s="7" t="n">
        <v>138</v>
      </c>
      <c r="L15" s="8" t="n">
        <v>133</v>
      </c>
      <c r="M15" s="6" t="n">
        <v>85</v>
      </c>
      <c r="N15" s="7" t="n">
        <v>76</v>
      </c>
      <c r="O15" s="7" t="n">
        <v>31</v>
      </c>
      <c r="P15" s="8" t="n">
        <v>45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43</v>
      </c>
      <c r="C16" s="10" t="n">
        <v>120</v>
      </c>
      <c r="D16" s="11" t="n">
        <v>123</v>
      </c>
      <c r="E16" s="9" t="n">
        <v>36</v>
      </c>
      <c r="F16" s="10" t="n">
        <v>475</v>
      </c>
      <c r="G16" s="10" t="n">
        <v>250</v>
      </c>
      <c r="H16" s="11" t="n">
        <v>225</v>
      </c>
      <c r="I16" s="9" t="n">
        <v>61</v>
      </c>
      <c r="J16" s="10" t="n">
        <v>318</v>
      </c>
      <c r="K16" s="10" t="n">
        <v>148</v>
      </c>
      <c r="L16" s="11" t="n">
        <v>170</v>
      </c>
      <c r="M16" s="9" t="n">
        <v>86</v>
      </c>
      <c r="N16" s="10" t="n">
        <v>67</v>
      </c>
      <c r="O16" s="10" t="n">
        <v>28</v>
      </c>
      <c r="P16" s="11" t="n">
        <v>39</v>
      </c>
      <c r="Q16" s="15" t="s">
        <v>17</v>
      </c>
      <c r="R16" s="10" t="n">
        <v>25474</v>
      </c>
      <c r="S16" s="10" t="n">
        <v>12684</v>
      </c>
      <c r="T16" s="11" t="n">
        <v>12790</v>
      </c>
    </row>
    <row r="17" customFormat="false" ht="13.5" hidden="false" customHeight="false" outlineLevel="0" collapsed="false">
      <c r="A17" s="9" t="n">
        <v>12</v>
      </c>
      <c r="B17" s="10" t="n">
        <v>265</v>
      </c>
      <c r="C17" s="10" t="n">
        <v>128</v>
      </c>
      <c r="D17" s="11" t="n">
        <v>137</v>
      </c>
      <c r="E17" s="9" t="n">
        <v>37</v>
      </c>
      <c r="F17" s="10" t="n">
        <v>466</v>
      </c>
      <c r="G17" s="10" t="n">
        <v>236</v>
      </c>
      <c r="H17" s="11" t="n">
        <v>230</v>
      </c>
      <c r="I17" s="9" t="n">
        <v>62</v>
      </c>
      <c r="J17" s="10" t="n">
        <v>276</v>
      </c>
      <c r="K17" s="10" t="n">
        <v>137</v>
      </c>
      <c r="L17" s="11" t="n">
        <v>139</v>
      </c>
      <c r="M17" s="9" t="n">
        <v>87</v>
      </c>
      <c r="N17" s="10" t="n">
        <v>57</v>
      </c>
      <c r="O17" s="10" t="n">
        <v>17</v>
      </c>
      <c r="P17" s="11" t="n">
        <v>40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49</v>
      </c>
      <c r="C18" s="10" t="n">
        <v>144</v>
      </c>
      <c r="D18" s="11" t="n">
        <v>105</v>
      </c>
      <c r="E18" s="9" t="n">
        <v>38</v>
      </c>
      <c r="F18" s="10" t="n">
        <v>405</v>
      </c>
      <c r="G18" s="10" t="n">
        <v>213</v>
      </c>
      <c r="H18" s="11" t="n">
        <v>192</v>
      </c>
      <c r="I18" s="9" t="n">
        <v>63</v>
      </c>
      <c r="J18" s="10" t="n">
        <v>294</v>
      </c>
      <c r="K18" s="10" t="n">
        <v>150</v>
      </c>
      <c r="L18" s="11" t="n">
        <v>144</v>
      </c>
      <c r="M18" s="9" t="n">
        <v>88</v>
      </c>
      <c r="N18" s="10" t="n">
        <v>41</v>
      </c>
      <c r="O18" s="10" t="n">
        <v>12</v>
      </c>
      <c r="P18" s="11" t="n">
        <v>29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40</v>
      </c>
      <c r="C19" s="10" t="n">
        <v>131</v>
      </c>
      <c r="D19" s="11" t="n">
        <v>109</v>
      </c>
      <c r="E19" s="9" t="n">
        <v>39</v>
      </c>
      <c r="F19" s="10" t="n">
        <v>356</v>
      </c>
      <c r="G19" s="10" t="n">
        <v>187</v>
      </c>
      <c r="H19" s="11" t="n">
        <v>169</v>
      </c>
      <c r="I19" s="9" t="n">
        <v>64</v>
      </c>
      <c r="J19" s="10" t="n">
        <v>266</v>
      </c>
      <c r="K19" s="10" t="n">
        <v>132</v>
      </c>
      <c r="L19" s="11" t="n">
        <v>134</v>
      </c>
      <c r="M19" s="9" t="n">
        <v>89</v>
      </c>
      <c r="N19" s="10" t="n">
        <v>49</v>
      </c>
      <c r="O19" s="10" t="n">
        <v>13</v>
      </c>
      <c r="P19" s="11" t="n">
        <v>36</v>
      </c>
      <c r="Q19" s="15" t="s">
        <v>18</v>
      </c>
      <c r="R19" s="10" t="n">
        <v>4325</v>
      </c>
      <c r="S19" s="10" t="n">
        <v>2207</v>
      </c>
      <c r="T19" s="11" t="n">
        <v>2118</v>
      </c>
    </row>
    <row r="20" customFormat="false" ht="13.5" hidden="false" customHeight="false" outlineLevel="0" collapsed="false">
      <c r="A20" s="12" t="s">
        <v>19</v>
      </c>
      <c r="B20" s="13" t="n">
        <v>1277</v>
      </c>
      <c r="C20" s="13" t="n">
        <v>661</v>
      </c>
      <c r="D20" s="14" t="n">
        <v>616</v>
      </c>
      <c r="E20" s="12" t="s">
        <v>20</v>
      </c>
      <c r="F20" s="13" t="n">
        <v>2175</v>
      </c>
      <c r="G20" s="13" t="n">
        <v>1129</v>
      </c>
      <c r="H20" s="14" t="n">
        <v>1046</v>
      </c>
      <c r="I20" s="12" t="s">
        <v>21</v>
      </c>
      <c r="J20" s="13" t="n">
        <v>1425</v>
      </c>
      <c r="K20" s="13" t="n">
        <v>705</v>
      </c>
      <c r="L20" s="14" t="n">
        <v>720</v>
      </c>
      <c r="M20" s="12" t="s">
        <v>22</v>
      </c>
      <c r="N20" s="13" t="n">
        <v>290</v>
      </c>
      <c r="O20" s="13" t="n">
        <v>101</v>
      </c>
      <c r="P20" s="14" t="n">
        <v>189</v>
      </c>
      <c r="Q20" s="15" t="s">
        <v>23</v>
      </c>
      <c r="R20" s="16" t="n">
        <v>0.16978095312868</v>
      </c>
      <c r="S20" s="16" t="n">
        <v>0.173998738568275</v>
      </c>
      <c r="T20" s="17" t="n">
        <v>0.165598123534011</v>
      </c>
    </row>
    <row r="21" customFormat="false" ht="13.5" hidden="false" customHeight="false" outlineLevel="0" collapsed="false">
      <c r="A21" s="6" t="n">
        <v>15</v>
      </c>
      <c r="B21" s="7" t="n">
        <v>243</v>
      </c>
      <c r="C21" s="7" t="n">
        <v>134</v>
      </c>
      <c r="D21" s="8" t="n">
        <v>109</v>
      </c>
      <c r="E21" s="6" t="n">
        <v>40</v>
      </c>
      <c r="F21" s="7" t="n">
        <v>369</v>
      </c>
      <c r="G21" s="7" t="n">
        <v>172</v>
      </c>
      <c r="H21" s="8" t="n">
        <v>197</v>
      </c>
      <c r="I21" s="6" t="n">
        <v>65</v>
      </c>
      <c r="J21" s="7" t="n">
        <v>210</v>
      </c>
      <c r="K21" s="7" t="n">
        <v>100</v>
      </c>
      <c r="L21" s="8" t="n">
        <v>110</v>
      </c>
      <c r="M21" s="6" t="n">
        <v>90</v>
      </c>
      <c r="N21" s="7" t="n">
        <v>25</v>
      </c>
      <c r="O21" s="7" t="n">
        <v>13</v>
      </c>
      <c r="P21" s="8" t="n">
        <v>12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61</v>
      </c>
      <c r="C22" s="10" t="n">
        <v>143</v>
      </c>
      <c r="D22" s="11" t="n">
        <v>118</v>
      </c>
      <c r="E22" s="9" t="n">
        <v>41</v>
      </c>
      <c r="F22" s="10" t="n">
        <v>400</v>
      </c>
      <c r="G22" s="10" t="n">
        <v>216</v>
      </c>
      <c r="H22" s="11" t="n">
        <v>184</v>
      </c>
      <c r="I22" s="9" t="n">
        <v>66</v>
      </c>
      <c r="J22" s="10" t="n">
        <v>216</v>
      </c>
      <c r="K22" s="10" t="n">
        <v>101</v>
      </c>
      <c r="L22" s="11" t="n">
        <v>115</v>
      </c>
      <c r="M22" s="9" t="n">
        <v>91</v>
      </c>
      <c r="N22" s="10" t="n">
        <v>22</v>
      </c>
      <c r="O22" s="10" t="n">
        <v>7</v>
      </c>
      <c r="P22" s="11" t="n">
        <v>15</v>
      </c>
      <c r="Q22" s="15" t="s">
        <v>24</v>
      </c>
      <c r="R22" s="10" t="n">
        <v>17144</v>
      </c>
      <c r="S22" s="10" t="n">
        <v>8701</v>
      </c>
      <c r="T22" s="11" t="n">
        <v>8443</v>
      </c>
    </row>
    <row r="23" customFormat="false" ht="13.5" hidden="false" customHeight="false" outlineLevel="0" collapsed="false">
      <c r="A23" s="9" t="n">
        <v>17</v>
      </c>
      <c r="B23" s="10" t="n">
        <v>254</v>
      </c>
      <c r="C23" s="10" t="n">
        <v>136</v>
      </c>
      <c r="D23" s="11" t="n">
        <v>118</v>
      </c>
      <c r="E23" s="9" t="n">
        <v>42</v>
      </c>
      <c r="F23" s="10" t="n">
        <v>388</v>
      </c>
      <c r="G23" s="10" t="n">
        <v>204</v>
      </c>
      <c r="H23" s="11" t="n">
        <v>184</v>
      </c>
      <c r="I23" s="9" t="n">
        <v>67</v>
      </c>
      <c r="J23" s="10" t="n">
        <v>220</v>
      </c>
      <c r="K23" s="10" t="n">
        <v>109</v>
      </c>
      <c r="L23" s="11" t="n">
        <v>111</v>
      </c>
      <c r="M23" s="9" t="n">
        <v>92</v>
      </c>
      <c r="N23" s="10" t="n">
        <v>16</v>
      </c>
      <c r="O23" s="10" t="n">
        <v>3</v>
      </c>
      <c r="P23" s="11" t="n">
        <v>13</v>
      </c>
      <c r="Q23" s="15" t="s">
        <v>25</v>
      </c>
      <c r="R23" s="16" t="n">
        <v>0.672999921488577</v>
      </c>
      <c r="S23" s="16" t="n">
        <v>0.68598233995585</v>
      </c>
      <c r="T23" s="17" t="n">
        <v>0.660125097732604</v>
      </c>
    </row>
    <row r="24" customFormat="false" ht="13.5" hidden="false" customHeight="false" outlineLevel="0" collapsed="false">
      <c r="A24" s="9" t="n">
        <v>18</v>
      </c>
      <c r="B24" s="10" t="n">
        <v>259</v>
      </c>
      <c r="C24" s="10" t="n">
        <v>140</v>
      </c>
      <c r="D24" s="11" t="n">
        <v>119</v>
      </c>
      <c r="E24" s="9" t="n">
        <v>43</v>
      </c>
      <c r="F24" s="10" t="n">
        <v>325</v>
      </c>
      <c r="G24" s="10" t="n">
        <v>159</v>
      </c>
      <c r="H24" s="11" t="n">
        <v>166</v>
      </c>
      <c r="I24" s="9" t="n">
        <v>68</v>
      </c>
      <c r="J24" s="10" t="n">
        <v>234</v>
      </c>
      <c r="K24" s="10" t="n">
        <v>127</v>
      </c>
      <c r="L24" s="11" t="n">
        <v>107</v>
      </c>
      <c r="M24" s="9" t="n">
        <v>93</v>
      </c>
      <c r="N24" s="10" t="n">
        <v>20</v>
      </c>
      <c r="O24" s="10" t="n">
        <v>4</v>
      </c>
      <c r="P24" s="11" t="n">
        <v>16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35</v>
      </c>
      <c r="C25" s="10" t="n">
        <v>127</v>
      </c>
      <c r="D25" s="11" t="n">
        <v>108</v>
      </c>
      <c r="E25" s="9" t="n">
        <v>44</v>
      </c>
      <c r="F25" s="10" t="n">
        <v>340</v>
      </c>
      <c r="G25" s="10" t="n">
        <v>172</v>
      </c>
      <c r="H25" s="11" t="n">
        <v>168</v>
      </c>
      <c r="I25" s="9" t="n">
        <v>69</v>
      </c>
      <c r="J25" s="10" t="n">
        <v>214</v>
      </c>
      <c r="K25" s="10" t="n">
        <v>100</v>
      </c>
      <c r="L25" s="11" t="n">
        <v>114</v>
      </c>
      <c r="M25" s="9" t="n">
        <v>94</v>
      </c>
      <c r="N25" s="10" t="n">
        <v>15</v>
      </c>
      <c r="O25" s="10" t="n">
        <v>2</v>
      </c>
      <c r="P25" s="11" t="n">
        <v>13</v>
      </c>
      <c r="Q25" s="15" t="s">
        <v>26</v>
      </c>
      <c r="R25" s="10" t="n">
        <v>4005</v>
      </c>
      <c r="S25" s="10" t="n">
        <v>1776</v>
      </c>
      <c r="T25" s="11" t="n">
        <v>2229</v>
      </c>
    </row>
    <row r="26" customFormat="false" ht="13.5" hidden="false" customHeight="false" outlineLevel="0" collapsed="false">
      <c r="A26" s="12" t="s">
        <v>27</v>
      </c>
      <c r="B26" s="13" t="n">
        <v>1252</v>
      </c>
      <c r="C26" s="13" t="n">
        <v>680</v>
      </c>
      <c r="D26" s="14" t="n">
        <v>572</v>
      </c>
      <c r="E26" s="12" t="s">
        <v>28</v>
      </c>
      <c r="F26" s="13" t="n">
        <v>1822</v>
      </c>
      <c r="G26" s="13" t="n">
        <v>923</v>
      </c>
      <c r="H26" s="14" t="n">
        <v>899</v>
      </c>
      <c r="I26" s="12" t="s">
        <v>29</v>
      </c>
      <c r="J26" s="13" t="n">
        <v>1094</v>
      </c>
      <c r="K26" s="13" t="n">
        <v>537</v>
      </c>
      <c r="L26" s="14" t="n">
        <v>557</v>
      </c>
      <c r="M26" s="12" t="s">
        <v>30</v>
      </c>
      <c r="N26" s="13" t="n">
        <v>98</v>
      </c>
      <c r="O26" s="13" t="n">
        <v>29</v>
      </c>
      <c r="P26" s="14" t="n">
        <v>69</v>
      </c>
      <c r="Q26" s="15" t="s">
        <v>31</v>
      </c>
      <c r="R26" s="16" t="n">
        <v>0.157219125382743</v>
      </c>
      <c r="S26" s="16" t="n">
        <v>0.140018921475875</v>
      </c>
      <c r="T26" s="17" t="n">
        <v>0.174276778733385</v>
      </c>
    </row>
    <row r="27" customFormat="false" ht="13.5" hidden="false" customHeight="false" outlineLevel="0" collapsed="false">
      <c r="A27" s="6" t="n">
        <v>20</v>
      </c>
      <c r="B27" s="7" t="n">
        <v>261</v>
      </c>
      <c r="C27" s="7" t="n">
        <v>131</v>
      </c>
      <c r="D27" s="8" t="n">
        <v>130</v>
      </c>
      <c r="E27" s="6" t="n">
        <v>45</v>
      </c>
      <c r="F27" s="7" t="n">
        <v>315</v>
      </c>
      <c r="G27" s="7" t="n">
        <v>168</v>
      </c>
      <c r="H27" s="8" t="n">
        <v>147</v>
      </c>
      <c r="I27" s="6" t="n">
        <v>70</v>
      </c>
      <c r="J27" s="7" t="n">
        <v>203</v>
      </c>
      <c r="K27" s="7" t="n">
        <v>90</v>
      </c>
      <c r="L27" s="8" t="n">
        <v>113</v>
      </c>
      <c r="M27" s="6" t="n">
        <v>95</v>
      </c>
      <c r="N27" s="7" t="n">
        <v>6</v>
      </c>
      <c r="O27" s="7" t="n">
        <v>1</v>
      </c>
      <c r="P27" s="8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34</v>
      </c>
      <c r="C28" s="10" t="n">
        <v>122</v>
      </c>
      <c r="D28" s="11" t="n">
        <v>112</v>
      </c>
      <c r="E28" s="9" t="n">
        <v>46</v>
      </c>
      <c r="F28" s="10" t="n">
        <v>376</v>
      </c>
      <c r="G28" s="10" t="n">
        <v>184</v>
      </c>
      <c r="H28" s="11" t="n">
        <v>192</v>
      </c>
      <c r="I28" s="9" t="n">
        <v>71</v>
      </c>
      <c r="J28" s="10" t="n">
        <v>216</v>
      </c>
      <c r="K28" s="10" t="n">
        <v>98</v>
      </c>
      <c r="L28" s="11" t="n">
        <v>118</v>
      </c>
      <c r="M28" s="9" t="n">
        <v>96</v>
      </c>
      <c r="N28" s="10" t="n">
        <v>6</v>
      </c>
      <c r="O28" s="10" t="n">
        <v>1</v>
      </c>
      <c r="P28" s="11" t="n">
        <v>5</v>
      </c>
      <c r="Q28" s="10" t="s">
        <v>32</v>
      </c>
      <c r="R28" s="10" t="n">
        <v>5430</v>
      </c>
      <c r="S28" s="10" t="n">
        <v>2481</v>
      </c>
      <c r="T28" s="11" t="n">
        <v>2949</v>
      </c>
    </row>
    <row r="29" customFormat="false" ht="13.5" hidden="false" customHeight="false" outlineLevel="0" collapsed="false">
      <c r="A29" s="9" t="n">
        <v>22</v>
      </c>
      <c r="B29" s="10" t="n">
        <v>230</v>
      </c>
      <c r="C29" s="10" t="n">
        <v>107</v>
      </c>
      <c r="D29" s="11" t="n">
        <v>123</v>
      </c>
      <c r="E29" s="9" t="n">
        <v>47</v>
      </c>
      <c r="F29" s="10" t="n">
        <v>331</v>
      </c>
      <c r="G29" s="10" t="n">
        <v>178</v>
      </c>
      <c r="H29" s="11" t="n">
        <v>153</v>
      </c>
      <c r="I29" s="9" t="n">
        <v>72</v>
      </c>
      <c r="J29" s="10" t="n">
        <v>206</v>
      </c>
      <c r="K29" s="10" t="n">
        <v>93</v>
      </c>
      <c r="L29" s="11" t="n">
        <v>113</v>
      </c>
      <c r="M29" s="9" t="n">
        <v>97</v>
      </c>
      <c r="N29" s="10" t="n">
        <v>4</v>
      </c>
      <c r="O29" s="10" t="n">
        <v>1</v>
      </c>
      <c r="P29" s="11" t="n">
        <v>3</v>
      </c>
      <c r="Q29" s="10" t="s">
        <v>16</v>
      </c>
      <c r="R29" s="16" t="n">
        <v>0.213158514563869</v>
      </c>
      <c r="S29" s="16" t="n">
        <v>0.195600756859035</v>
      </c>
      <c r="T29" s="17" t="n">
        <v>0.230570758405004</v>
      </c>
    </row>
    <row r="30" customFormat="false" ht="13.5" hidden="false" customHeight="false" outlineLevel="0" collapsed="false">
      <c r="A30" s="9" t="n">
        <v>23</v>
      </c>
      <c r="B30" s="10" t="n">
        <v>263</v>
      </c>
      <c r="C30" s="10" t="n">
        <v>136</v>
      </c>
      <c r="D30" s="11" t="n">
        <v>127</v>
      </c>
      <c r="E30" s="9" t="n">
        <v>48</v>
      </c>
      <c r="F30" s="10" t="n">
        <v>282</v>
      </c>
      <c r="G30" s="10" t="n">
        <v>141</v>
      </c>
      <c r="H30" s="11" t="n">
        <v>141</v>
      </c>
      <c r="I30" s="9" t="n">
        <v>73</v>
      </c>
      <c r="J30" s="10" t="n">
        <v>198</v>
      </c>
      <c r="K30" s="10" t="n">
        <v>85</v>
      </c>
      <c r="L30" s="11" t="n">
        <v>113</v>
      </c>
      <c r="M30" s="9" t="n">
        <v>98</v>
      </c>
      <c r="N30" s="10" t="n">
        <v>5</v>
      </c>
      <c r="O30" s="10" t="n">
        <v>0</v>
      </c>
      <c r="P30" s="11" t="n">
        <v>5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47</v>
      </c>
      <c r="C31" s="10" t="n">
        <v>123</v>
      </c>
      <c r="D31" s="11" t="n">
        <v>124</v>
      </c>
      <c r="E31" s="9" t="n">
        <v>49</v>
      </c>
      <c r="F31" s="10" t="n">
        <v>306</v>
      </c>
      <c r="G31" s="10" t="n">
        <v>147</v>
      </c>
      <c r="H31" s="11" t="n">
        <v>159</v>
      </c>
      <c r="I31" s="9" t="n">
        <v>74</v>
      </c>
      <c r="J31" s="10" t="n">
        <v>240</v>
      </c>
      <c r="K31" s="10" t="n">
        <v>109</v>
      </c>
      <c r="L31" s="11" t="n">
        <v>131</v>
      </c>
      <c r="M31" s="9" t="n">
        <v>99</v>
      </c>
      <c r="N31" s="10" t="n">
        <v>3</v>
      </c>
      <c r="O31" s="10" t="n">
        <v>2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235</v>
      </c>
      <c r="C32" s="13" t="n">
        <v>619</v>
      </c>
      <c r="D32" s="14" t="n">
        <v>616</v>
      </c>
      <c r="E32" s="12" t="s">
        <v>34</v>
      </c>
      <c r="F32" s="13" t="n">
        <v>1610</v>
      </c>
      <c r="G32" s="13" t="n">
        <v>818</v>
      </c>
      <c r="H32" s="14" t="n">
        <v>792</v>
      </c>
      <c r="I32" s="12" t="s">
        <v>35</v>
      </c>
      <c r="J32" s="13" t="n">
        <v>1063</v>
      </c>
      <c r="K32" s="13" t="n">
        <v>475</v>
      </c>
      <c r="L32" s="14" t="n">
        <v>588</v>
      </c>
      <c r="M32" s="12" t="s">
        <v>36</v>
      </c>
      <c r="N32" s="13" t="n">
        <v>24</v>
      </c>
      <c r="O32" s="13" t="n">
        <v>5</v>
      </c>
      <c r="P32" s="14" t="n">
        <v>19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33:44Z</dcterms:created>
  <dc:creator>企画課統計担当</dc:creator>
  <dc:description/>
  <dc:language>en-US</dc:language>
  <cp:lastModifiedBy>企画統計</cp:lastModifiedBy>
  <cp:lastPrinted>2005-04-13T05:42:29Z</cp:lastPrinted>
  <dcterms:modified xsi:type="dcterms:W3CDTF">2005-06-10T01:35:00Z</dcterms:modified>
  <cp:revision>0</cp:revision>
  <dc:subject/>
  <dc:title/>
</cp:coreProperties>
</file>