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総合計" sheetId="1" state="visible" r:id="rId2"/>
    <sheet name="年齢別３区分別人口" sheetId="2" state="visible" r:id="rId3"/>
    <sheet name="第一" sheetId="3" state="visible" r:id="rId4"/>
    <sheet name="第二" sheetId="4" state="visible" r:id="rId5"/>
    <sheet name="第三" sheetId="5" state="visible" r:id="rId6"/>
    <sheet name="第四" sheetId="6" state="visible" r:id="rId7"/>
    <sheet name="第五" sheetId="7" state="visible" r:id="rId8"/>
    <sheet name="芹田" sheetId="8" state="visible" r:id="rId9"/>
    <sheet name="古牧" sheetId="9" state="visible" r:id="rId10"/>
    <sheet name="三輪" sheetId="10" state="visible" r:id="rId11"/>
    <sheet name="吉田" sheetId="11" state="visible" r:id="rId12"/>
    <sheet name="古里" sheetId="12" state="visible" r:id="rId13"/>
    <sheet name="柳原" sheetId="13" state="visible" r:id="rId14"/>
    <sheet name="浅川" sheetId="14" state="visible" r:id="rId15"/>
    <sheet name="大豆島" sheetId="15" state="visible" r:id="rId16"/>
    <sheet name="朝陽" sheetId="16" state="visible" r:id="rId17"/>
    <sheet name="若槻" sheetId="17" state="visible" r:id="rId18"/>
    <sheet name="長沼" sheetId="18" state="visible" r:id="rId19"/>
    <sheet name="安茂里" sheetId="19" state="visible" r:id="rId20"/>
    <sheet name="小田切" sheetId="20" state="visible" r:id="rId21"/>
    <sheet name="芋井" sheetId="21" state="visible" r:id="rId22"/>
    <sheet name="長野管内" sheetId="22" state="visible" r:id="rId23"/>
    <sheet name="篠ノ井管内" sheetId="23" state="visible" r:id="rId24"/>
    <sheet name="松代管内" sheetId="24" state="visible" r:id="rId25"/>
    <sheet name="若穂管内" sheetId="25" state="visible" r:id="rId26"/>
    <sheet name="川中島管内" sheetId="26" state="visible" r:id="rId27"/>
    <sheet name="更北管内" sheetId="27" state="visible" r:id="rId28"/>
    <sheet name="七二会管内" sheetId="28" state="visible" r:id="rId29"/>
    <sheet name="信更管内" sheetId="29" state="visible" r:id="rId30"/>
    <sheet name="豊野管内" sheetId="30" state="visible" r:id="rId31"/>
    <sheet name="戸隠管内" sheetId="31" state="visible" r:id="rId32"/>
    <sheet name="鬼無里管内" sheetId="32" state="visible" r:id="rId33"/>
    <sheet name="大岡管内" sheetId="33" state="visible" r:id="rId34"/>
  </sheets>
  <definedNames>
    <definedName function="false" hidden="false" localSheetId="1" name="_xlnm.Print_Area" vbProcedure="false">年齢別３区分別人口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06">
  <si>
    <t xml:space="preserve">地区別年齢別人口</t>
  </si>
  <si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総合計</t>
    </r>
  </si>
  <si>
    <t xml:space="preserve">年　　齢</t>
  </si>
  <si>
    <t xml:space="preserve">合　計</t>
  </si>
  <si>
    <t xml:space="preserve">男</t>
  </si>
  <si>
    <t xml:space="preserve">女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計</t>
    </r>
  </si>
  <si>
    <t xml:space="preserve">    </t>
  </si>
  <si>
    <t xml:space="preserve">総計</t>
  </si>
  <si>
    <t xml:space="preserve">年少人口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生産年齢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人口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第一地区</t>
  </si>
  <si>
    <t xml:space="preserve">（</t>
  </si>
  <si>
    <t xml:space="preserve">）</t>
  </si>
  <si>
    <t xml:space="preserve">第二地区</t>
  </si>
  <si>
    <t xml:space="preserve">第三地区</t>
  </si>
  <si>
    <t xml:space="preserve">第四地区</t>
  </si>
  <si>
    <t xml:space="preserve">第五地区</t>
  </si>
  <si>
    <t xml:space="preserve">芹田地区</t>
  </si>
  <si>
    <t xml:space="preserve">古牧地区</t>
  </si>
  <si>
    <t xml:space="preserve">三輪地区</t>
  </si>
  <si>
    <t xml:space="preserve">吉田地区</t>
  </si>
  <si>
    <t xml:space="preserve">古里地区</t>
  </si>
  <si>
    <t xml:space="preserve">柳原地区</t>
  </si>
  <si>
    <t xml:space="preserve">浅川地区</t>
  </si>
  <si>
    <t xml:space="preserve">大豆島地区</t>
  </si>
  <si>
    <t xml:space="preserve">朝陽地区</t>
  </si>
  <si>
    <t xml:space="preserve">若槻地区</t>
  </si>
  <si>
    <t xml:space="preserve">長沼地区</t>
  </si>
  <si>
    <t xml:space="preserve">安茂里地区</t>
  </si>
  <si>
    <t xml:space="preserve">小田切地区</t>
  </si>
  <si>
    <t xml:space="preserve">芋井地区</t>
  </si>
  <si>
    <t xml:space="preserve">長野管内</t>
  </si>
  <si>
    <t xml:space="preserve">篠ノ井管内</t>
  </si>
  <si>
    <t xml:space="preserve">松代管内</t>
  </si>
  <si>
    <t xml:space="preserve">若穂管内</t>
  </si>
  <si>
    <t xml:space="preserve">川中島管内</t>
  </si>
  <si>
    <t xml:space="preserve">更北管内</t>
  </si>
  <si>
    <t xml:space="preserve">七二会管内</t>
  </si>
  <si>
    <t xml:space="preserve">信更管内</t>
  </si>
  <si>
    <t xml:space="preserve">豊野管内</t>
  </si>
  <si>
    <t xml:space="preserve">戸隠管内</t>
  </si>
  <si>
    <t xml:space="preserve">鬼無里管内</t>
  </si>
  <si>
    <t xml:space="preserve">大岡管内</t>
  </si>
  <si>
    <t xml:space="preserve">総合計</t>
  </si>
  <si>
    <t xml:space="preserve">　　（注）住民基本台帳に外国人登録を加えた人口です。</t>
  </si>
  <si>
    <t xml:space="preserve">　　　　　（　）内のパーセントは各地区総人口における構成比率です。</t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第一地区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第二地区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第三地区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第四地区</t>
    </r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第五地区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芹田</t>
    </r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古牧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三輪</t>
    </r>
  </si>
  <si>
    <r>
      <rPr>
        <sz val="11"/>
        <rFont val="ＭＳ Ｐゴシック"/>
        <family val="0"/>
        <charset val="128"/>
      </rPr>
      <t xml:space="preserve">09</t>
    </r>
    <r>
      <rPr>
        <sz val="11"/>
        <rFont val="Noto Sans"/>
        <family val="2"/>
      </rPr>
      <t xml:space="preserve">吉田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古里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柳原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浅川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大豆島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朝陽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若槻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長沼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安茂里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小田切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芋井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長野管内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篠ノ井管内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松代管内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若穂管内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川中島管内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更北管内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七二会管内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信更管内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豊野管内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戸隠管内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鬼無里管内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大岡管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%"/>
    <numFmt numFmtId="168" formatCode="0%"/>
    <numFmt numFmtId="169" formatCode="@"/>
    <numFmt numFmtId="170" formatCode="#,##0;[RED]#,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435</v>
      </c>
      <c r="C3" s="7" t="n">
        <v>1756</v>
      </c>
      <c r="D3" s="8" t="n">
        <v>1679</v>
      </c>
      <c r="E3" s="6" t="n">
        <v>25</v>
      </c>
      <c r="F3" s="7" t="n">
        <v>4501</v>
      </c>
      <c r="G3" s="7" t="n">
        <v>2310</v>
      </c>
      <c r="H3" s="8" t="n">
        <v>2191</v>
      </c>
      <c r="I3" s="6" t="n">
        <v>50</v>
      </c>
      <c r="J3" s="7" t="n">
        <v>4788</v>
      </c>
      <c r="K3" s="7" t="n">
        <v>2349</v>
      </c>
      <c r="L3" s="8" t="n">
        <v>2439</v>
      </c>
      <c r="M3" s="6" t="n">
        <v>75</v>
      </c>
      <c r="N3" s="7" t="n">
        <v>3839</v>
      </c>
      <c r="O3" s="7" t="n">
        <v>1705</v>
      </c>
      <c r="P3" s="8" t="n">
        <v>2134</v>
      </c>
      <c r="Q3" s="7" t="n">
        <v>100</v>
      </c>
      <c r="R3" s="7" t="n">
        <v>34</v>
      </c>
      <c r="S3" s="7" t="n">
        <v>4</v>
      </c>
      <c r="T3" s="8" t="n">
        <v>30</v>
      </c>
    </row>
    <row r="4" customFormat="false" ht="13.5" hidden="false" customHeight="false" outlineLevel="0" collapsed="false">
      <c r="A4" s="9" t="n">
        <v>1</v>
      </c>
      <c r="B4" s="10" t="n">
        <v>3665</v>
      </c>
      <c r="C4" s="10" t="n">
        <v>1832</v>
      </c>
      <c r="D4" s="11" t="n">
        <v>1833</v>
      </c>
      <c r="E4" s="9" t="n">
        <v>26</v>
      </c>
      <c r="F4" s="10" t="n">
        <v>4540</v>
      </c>
      <c r="G4" s="10" t="n">
        <v>2292</v>
      </c>
      <c r="H4" s="11" t="n">
        <v>2248</v>
      </c>
      <c r="I4" s="9" t="n">
        <v>51</v>
      </c>
      <c r="J4" s="10" t="n">
        <v>4681</v>
      </c>
      <c r="K4" s="10" t="n">
        <v>2356</v>
      </c>
      <c r="L4" s="11" t="n">
        <v>2325</v>
      </c>
      <c r="M4" s="9" t="n">
        <v>76</v>
      </c>
      <c r="N4" s="10" t="n">
        <v>3815</v>
      </c>
      <c r="O4" s="10" t="n">
        <v>1682</v>
      </c>
      <c r="P4" s="11" t="n">
        <v>2133</v>
      </c>
      <c r="Q4" s="10" t="n">
        <v>101</v>
      </c>
      <c r="R4" s="10" t="n">
        <v>25</v>
      </c>
      <c r="S4" s="10" t="n">
        <v>6</v>
      </c>
      <c r="T4" s="11" t="n">
        <v>19</v>
      </c>
    </row>
    <row r="5" customFormat="false" ht="13.5" hidden="false" customHeight="false" outlineLevel="0" collapsed="false">
      <c r="A5" s="9" t="n">
        <v>2</v>
      </c>
      <c r="B5" s="10" t="n">
        <v>3718</v>
      </c>
      <c r="C5" s="10" t="n">
        <v>1910</v>
      </c>
      <c r="D5" s="11" t="n">
        <v>1808</v>
      </c>
      <c r="E5" s="9" t="n">
        <v>27</v>
      </c>
      <c r="F5" s="10" t="n">
        <v>4915</v>
      </c>
      <c r="G5" s="10" t="n">
        <v>2446</v>
      </c>
      <c r="H5" s="11" t="n">
        <v>2469</v>
      </c>
      <c r="I5" s="9" t="n">
        <v>52</v>
      </c>
      <c r="J5" s="10" t="n">
        <v>4959</v>
      </c>
      <c r="K5" s="10" t="n">
        <v>2460</v>
      </c>
      <c r="L5" s="11" t="n">
        <v>2499</v>
      </c>
      <c r="M5" s="9" t="n">
        <v>77</v>
      </c>
      <c r="N5" s="10" t="n">
        <v>3457</v>
      </c>
      <c r="O5" s="10" t="n">
        <v>1493</v>
      </c>
      <c r="P5" s="11" t="n">
        <v>1964</v>
      </c>
      <c r="Q5" s="10" t="n">
        <v>102</v>
      </c>
      <c r="R5" s="10" t="n">
        <v>12</v>
      </c>
      <c r="S5" s="10" t="n">
        <v>2</v>
      </c>
      <c r="T5" s="11" t="n">
        <v>10</v>
      </c>
    </row>
    <row r="6" customFormat="false" ht="13.5" hidden="false" customHeight="false" outlineLevel="0" collapsed="false">
      <c r="A6" s="9" t="n">
        <v>3</v>
      </c>
      <c r="B6" s="10" t="n">
        <v>3750</v>
      </c>
      <c r="C6" s="10" t="n">
        <v>1945</v>
      </c>
      <c r="D6" s="11" t="n">
        <v>1805</v>
      </c>
      <c r="E6" s="9" t="n">
        <v>28</v>
      </c>
      <c r="F6" s="10" t="n">
        <v>4944</v>
      </c>
      <c r="G6" s="10" t="n">
        <v>2452</v>
      </c>
      <c r="H6" s="11" t="n">
        <v>2492</v>
      </c>
      <c r="I6" s="9" t="n">
        <v>53</v>
      </c>
      <c r="J6" s="10" t="n">
        <v>5112</v>
      </c>
      <c r="K6" s="10" t="n">
        <v>2498</v>
      </c>
      <c r="L6" s="11" t="n">
        <v>2614</v>
      </c>
      <c r="M6" s="9" t="n">
        <v>78</v>
      </c>
      <c r="N6" s="10" t="n">
        <v>3476</v>
      </c>
      <c r="O6" s="10" t="n">
        <v>1473</v>
      </c>
      <c r="P6" s="11" t="n">
        <v>2003</v>
      </c>
      <c r="Q6" s="10" t="n">
        <v>103</v>
      </c>
      <c r="R6" s="10" t="n">
        <v>7</v>
      </c>
      <c r="S6" s="10" t="n">
        <v>1</v>
      </c>
      <c r="T6" s="11" t="n">
        <v>6</v>
      </c>
    </row>
    <row r="7" customFormat="false" ht="13.5" hidden="false" customHeight="false" outlineLevel="0" collapsed="false">
      <c r="A7" s="9" t="n">
        <v>4</v>
      </c>
      <c r="B7" s="10" t="n">
        <v>3811</v>
      </c>
      <c r="C7" s="10" t="n">
        <v>1938</v>
      </c>
      <c r="D7" s="11" t="n">
        <v>1873</v>
      </c>
      <c r="E7" s="9" t="n">
        <v>29</v>
      </c>
      <c r="F7" s="10" t="n">
        <v>5268</v>
      </c>
      <c r="G7" s="10" t="n">
        <v>2635</v>
      </c>
      <c r="H7" s="11" t="n">
        <v>2633</v>
      </c>
      <c r="I7" s="9" t="n">
        <v>54</v>
      </c>
      <c r="J7" s="10" t="n">
        <v>5848</v>
      </c>
      <c r="K7" s="10" t="n">
        <v>2854</v>
      </c>
      <c r="L7" s="11" t="n">
        <v>2994</v>
      </c>
      <c r="M7" s="9" t="n">
        <v>79</v>
      </c>
      <c r="N7" s="10" t="n">
        <v>3295</v>
      </c>
      <c r="O7" s="10" t="n">
        <v>1369</v>
      </c>
      <c r="P7" s="11" t="n">
        <v>1926</v>
      </c>
      <c r="Q7" s="10" t="n">
        <v>104</v>
      </c>
      <c r="R7" s="10" t="n">
        <v>2</v>
      </c>
      <c r="S7" s="10" t="n">
        <v>0</v>
      </c>
      <c r="T7" s="11" t="n">
        <v>2</v>
      </c>
    </row>
    <row r="8" customFormat="false" ht="13.5" hidden="false" customHeight="false" outlineLevel="0" collapsed="false">
      <c r="A8" s="12" t="s">
        <v>6</v>
      </c>
      <c r="B8" s="10" t="n">
        <v>18379</v>
      </c>
      <c r="C8" s="10" t="n">
        <v>9381</v>
      </c>
      <c r="D8" s="11" t="n">
        <v>8998</v>
      </c>
      <c r="E8" s="12" t="s">
        <v>7</v>
      </c>
      <c r="F8" s="10" t="n">
        <v>24168</v>
      </c>
      <c r="G8" s="10" t="n">
        <v>12135</v>
      </c>
      <c r="H8" s="11" t="n">
        <v>12033</v>
      </c>
      <c r="I8" s="12" t="s">
        <v>8</v>
      </c>
      <c r="J8" s="10" t="n">
        <v>25388</v>
      </c>
      <c r="K8" s="10" t="n">
        <v>12517</v>
      </c>
      <c r="L8" s="11" t="n">
        <v>12871</v>
      </c>
      <c r="M8" s="12" t="s">
        <v>9</v>
      </c>
      <c r="N8" s="10" t="n">
        <v>17882</v>
      </c>
      <c r="O8" s="10" t="n">
        <v>7722</v>
      </c>
      <c r="P8" s="11" t="n">
        <v>10160</v>
      </c>
      <c r="Q8" s="13" t="s">
        <v>10</v>
      </c>
      <c r="R8" s="10" t="n">
        <v>80</v>
      </c>
      <c r="S8" s="10" t="n">
        <v>13</v>
      </c>
      <c r="T8" s="11" t="n">
        <v>67</v>
      </c>
    </row>
    <row r="9" customFormat="false" ht="13.5" hidden="false" customHeight="false" outlineLevel="0" collapsed="false">
      <c r="A9" s="6" t="n">
        <v>5</v>
      </c>
      <c r="B9" s="7" t="n">
        <v>3757</v>
      </c>
      <c r="C9" s="7" t="n">
        <v>1965</v>
      </c>
      <c r="D9" s="8" t="n">
        <v>1792</v>
      </c>
      <c r="E9" s="6" t="n">
        <v>30</v>
      </c>
      <c r="F9" s="7" t="n">
        <v>5670</v>
      </c>
      <c r="G9" s="7" t="n">
        <v>2816</v>
      </c>
      <c r="H9" s="8" t="n">
        <v>2854</v>
      </c>
      <c r="I9" s="6" t="n">
        <v>55</v>
      </c>
      <c r="J9" s="7" t="n">
        <v>6026</v>
      </c>
      <c r="K9" s="7" t="n">
        <v>3096</v>
      </c>
      <c r="L9" s="8" t="n">
        <v>2930</v>
      </c>
      <c r="M9" s="6" t="n">
        <v>80</v>
      </c>
      <c r="N9" s="7" t="n">
        <v>2876</v>
      </c>
      <c r="O9" s="7" t="n">
        <v>1189</v>
      </c>
      <c r="P9" s="8" t="n">
        <v>1687</v>
      </c>
      <c r="Q9" s="7" t="n">
        <v>105</v>
      </c>
      <c r="R9" s="7" t="n">
        <v>4</v>
      </c>
      <c r="S9" s="7" t="n">
        <v>1</v>
      </c>
      <c r="T9" s="8" t="n">
        <v>3</v>
      </c>
    </row>
    <row r="10" customFormat="false" ht="13.5" hidden="false" customHeight="false" outlineLevel="0" collapsed="false">
      <c r="A10" s="9" t="n">
        <v>6</v>
      </c>
      <c r="B10" s="10" t="n">
        <v>3827</v>
      </c>
      <c r="C10" s="10" t="n">
        <v>1978</v>
      </c>
      <c r="D10" s="11" t="n">
        <v>1849</v>
      </c>
      <c r="E10" s="9" t="n">
        <v>31</v>
      </c>
      <c r="F10" s="10" t="n">
        <v>5864</v>
      </c>
      <c r="G10" s="10" t="n">
        <v>2966</v>
      </c>
      <c r="H10" s="11" t="n">
        <v>2898</v>
      </c>
      <c r="I10" s="9" t="n">
        <v>56</v>
      </c>
      <c r="J10" s="10" t="n">
        <v>6675</v>
      </c>
      <c r="K10" s="10" t="n">
        <v>3327</v>
      </c>
      <c r="L10" s="11" t="n">
        <v>3348</v>
      </c>
      <c r="M10" s="9" t="n">
        <v>81</v>
      </c>
      <c r="N10" s="10" t="n">
        <v>2666</v>
      </c>
      <c r="O10" s="10" t="n">
        <v>1083</v>
      </c>
      <c r="P10" s="11" t="n">
        <v>1583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867</v>
      </c>
      <c r="C11" s="10" t="n">
        <v>1958</v>
      </c>
      <c r="D11" s="11" t="n">
        <v>1909</v>
      </c>
      <c r="E11" s="9" t="n">
        <v>32</v>
      </c>
      <c r="F11" s="10" t="n">
        <v>6067</v>
      </c>
      <c r="G11" s="10" t="n">
        <v>3099</v>
      </c>
      <c r="H11" s="11" t="n">
        <v>2968</v>
      </c>
      <c r="I11" s="9" t="n">
        <v>57</v>
      </c>
      <c r="J11" s="10" t="n">
        <v>6613</v>
      </c>
      <c r="K11" s="10" t="n">
        <v>3226</v>
      </c>
      <c r="L11" s="11" t="n">
        <v>3387</v>
      </c>
      <c r="M11" s="9" t="n">
        <v>82</v>
      </c>
      <c r="N11" s="10" t="n">
        <v>2365</v>
      </c>
      <c r="O11" s="10" t="n">
        <v>919</v>
      </c>
      <c r="P11" s="11" t="n">
        <v>1446</v>
      </c>
      <c r="Q11" s="10" t="n">
        <v>107</v>
      </c>
      <c r="R11" s="10" t="n">
        <v>1</v>
      </c>
      <c r="S11" s="10" t="n">
        <v>0</v>
      </c>
      <c r="T11" s="11" t="n">
        <v>1</v>
      </c>
    </row>
    <row r="12" customFormat="false" ht="13.5" hidden="false" customHeight="false" outlineLevel="0" collapsed="false">
      <c r="A12" s="9" t="n">
        <v>8</v>
      </c>
      <c r="B12" s="10" t="n">
        <v>3735</v>
      </c>
      <c r="C12" s="10" t="n">
        <v>1925</v>
      </c>
      <c r="D12" s="11" t="n">
        <v>1810</v>
      </c>
      <c r="E12" s="9" t="n">
        <v>33</v>
      </c>
      <c r="F12" s="10" t="n">
        <v>5867</v>
      </c>
      <c r="G12" s="10" t="n">
        <v>2938</v>
      </c>
      <c r="H12" s="11" t="n">
        <v>2929</v>
      </c>
      <c r="I12" s="9" t="n">
        <v>58</v>
      </c>
      <c r="J12" s="10" t="n">
        <v>5702</v>
      </c>
      <c r="K12" s="10" t="n">
        <v>2841</v>
      </c>
      <c r="L12" s="11" t="n">
        <v>2861</v>
      </c>
      <c r="M12" s="9" t="n">
        <v>83</v>
      </c>
      <c r="N12" s="10" t="n">
        <v>1995</v>
      </c>
      <c r="O12" s="10" t="n">
        <v>689</v>
      </c>
      <c r="P12" s="11" t="n">
        <v>1306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694</v>
      </c>
      <c r="C13" s="10" t="n">
        <v>1869</v>
      </c>
      <c r="D13" s="11" t="n">
        <v>1825</v>
      </c>
      <c r="E13" s="9" t="n">
        <v>34</v>
      </c>
      <c r="F13" s="10" t="n">
        <v>5648</v>
      </c>
      <c r="G13" s="10" t="n">
        <v>2885</v>
      </c>
      <c r="H13" s="11" t="n">
        <v>2763</v>
      </c>
      <c r="I13" s="9" t="n">
        <v>59</v>
      </c>
      <c r="J13" s="10" t="n">
        <v>3815</v>
      </c>
      <c r="K13" s="10" t="n">
        <v>1853</v>
      </c>
      <c r="L13" s="11" t="n">
        <v>1962</v>
      </c>
      <c r="M13" s="9" t="n">
        <v>84</v>
      </c>
      <c r="N13" s="10" t="n">
        <v>1912</v>
      </c>
      <c r="O13" s="10" t="n">
        <v>637</v>
      </c>
      <c r="P13" s="11" t="n">
        <v>1275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8880</v>
      </c>
      <c r="C14" s="13" t="n">
        <v>9695</v>
      </c>
      <c r="D14" s="14" t="n">
        <v>9185</v>
      </c>
      <c r="E14" s="12" t="s">
        <v>12</v>
      </c>
      <c r="F14" s="13" t="n">
        <v>29116</v>
      </c>
      <c r="G14" s="13" t="n">
        <v>14704</v>
      </c>
      <c r="H14" s="14" t="n">
        <v>14412</v>
      </c>
      <c r="I14" s="12" t="s">
        <v>13</v>
      </c>
      <c r="J14" s="13" t="n">
        <v>28831</v>
      </c>
      <c r="K14" s="13" t="n">
        <v>14343</v>
      </c>
      <c r="L14" s="14" t="n">
        <v>14488</v>
      </c>
      <c r="M14" s="12" t="s">
        <v>14</v>
      </c>
      <c r="N14" s="13" t="n">
        <v>11814</v>
      </c>
      <c r="O14" s="13" t="n">
        <v>4517</v>
      </c>
      <c r="P14" s="14" t="n">
        <v>7297</v>
      </c>
      <c r="Q14" s="13" t="s">
        <v>15</v>
      </c>
      <c r="R14" s="13" t="n">
        <v>5</v>
      </c>
      <c r="S14" s="13" t="n">
        <v>1</v>
      </c>
      <c r="T14" s="14" t="n">
        <v>4</v>
      </c>
    </row>
    <row r="15" customFormat="false" ht="13.5" hidden="false" customHeight="false" outlineLevel="0" collapsed="false">
      <c r="A15" s="6" t="n">
        <v>10</v>
      </c>
      <c r="B15" s="10" t="n">
        <v>3879</v>
      </c>
      <c r="C15" s="10" t="n">
        <v>1945</v>
      </c>
      <c r="D15" s="11" t="n">
        <v>1934</v>
      </c>
      <c r="E15" s="6" t="n">
        <v>35</v>
      </c>
      <c r="F15" s="10" t="n">
        <v>5595</v>
      </c>
      <c r="G15" s="10" t="n">
        <v>2821</v>
      </c>
      <c r="H15" s="11" t="n">
        <v>2774</v>
      </c>
      <c r="I15" s="6" t="n">
        <v>60</v>
      </c>
      <c r="J15" s="10" t="n">
        <v>4679</v>
      </c>
      <c r="K15" s="10" t="n">
        <v>2358</v>
      </c>
      <c r="L15" s="11" t="n">
        <v>2321</v>
      </c>
      <c r="M15" s="6" t="n">
        <v>85</v>
      </c>
      <c r="N15" s="10" t="n">
        <v>1684</v>
      </c>
      <c r="O15" s="10" t="n">
        <v>534</v>
      </c>
      <c r="P15" s="11" t="n">
        <v>115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744</v>
      </c>
      <c r="C16" s="10" t="n">
        <v>1940</v>
      </c>
      <c r="D16" s="11" t="n">
        <v>1804</v>
      </c>
      <c r="E16" s="9" t="n">
        <v>36</v>
      </c>
      <c r="F16" s="10" t="n">
        <v>5595</v>
      </c>
      <c r="G16" s="10" t="n">
        <v>2795</v>
      </c>
      <c r="H16" s="11" t="n">
        <v>2800</v>
      </c>
      <c r="I16" s="9" t="n">
        <v>61</v>
      </c>
      <c r="J16" s="10" t="n">
        <v>5275</v>
      </c>
      <c r="K16" s="10" t="n">
        <v>2566</v>
      </c>
      <c r="L16" s="11" t="n">
        <v>2709</v>
      </c>
      <c r="M16" s="9" t="n">
        <v>86</v>
      </c>
      <c r="N16" s="10" t="n">
        <v>1346</v>
      </c>
      <c r="O16" s="10" t="n">
        <v>436</v>
      </c>
      <c r="P16" s="11" t="n">
        <v>910</v>
      </c>
      <c r="Q16" s="15" t="s">
        <v>17</v>
      </c>
      <c r="R16" s="10" t="n">
        <v>383392</v>
      </c>
      <c r="S16" s="10" t="n">
        <v>186170</v>
      </c>
      <c r="T16" s="11" t="n">
        <v>197222</v>
      </c>
    </row>
    <row r="17" customFormat="false" ht="13.5" hidden="false" customHeight="false" outlineLevel="0" collapsed="false">
      <c r="A17" s="9" t="n">
        <v>12</v>
      </c>
      <c r="B17" s="10" t="n">
        <v>3724</v>
      </c>
      <c r="C17" s="10" t="n">
        <v>1889</v>
      </c>
      <c r="D17" s="11" t="n">
        <v>1835</v>
      </c>
      <c r="E17" s="9" t="n">
        <v>37</v>
      </c>
      <c r="F17" s="10" t="n">
        <v>5388</v>
      </c>
      <c r="G17" s="10" t="n">
        <v>2676</v>
      </c>
      <c r="H17" s="11" t="n">
        <v>2712</v>
      </c>
      <c r="I17" s="9" t="n">
        <v>62</v>
      </c>
      <c r="J17" s="10" t="n">
        <v>5083</v>
      </c>
      <c r="K17" s="10" t="n">
        <v>2497</v>
      </c>
      <c r="L17" s="11" t="n">
        <v>2586</v>
      </c>
      <c r="M17" s="9" t="n">
        <v>87</v>
      </c>
      <c r="N17" s="10" t="n">
        <v>1205</v>
      </c>
      <c r="O17" s="10" t="n">
        <v>374</v>
      </c>
      <c r="P17" s="11" t="n">
        <v>83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793</v>
      </c>
      <c r="C18" s="10" t="n">
        <v>1972</v>
      </c>
      <c r="D18" s="11" t="n">
        <v>1821</v>
      </c>
      <c r="E18" s="9" t="n">
        <v>38</v>
      </c>
      <c r="F18" s="10" t="n">
        <v>5199</v>
      </c>
      <c r="G18" s="10" t="n">
        <v>2637</v>
      </c>
      <c r="H18" s="11" t="n">
        <v>2562</v>
      </c>
      <c r="I18" s="9" t="n">
        <v>63</v>
      </c>
      <c r="J18" s="10" t="n">
        <v>5015</v>
      </c>
      <c r="K18" s="10" t="n">
        <v>2404</v>
      </c>
      <c r="L18" s="11" t="n">
        <v>2611</v>
      </c>
      <c r="M18" s="9" t="n">
        <v>88</v>
      </c>
      <c r="N18" s="10" t="n">
        <v>1111</v>
      </c>
      <c r="O18" s="10" t="n">
        <v>316</v>
      </c>
      <c r="P18" s="11" t="n">
        <v>79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649</v>
      </c>
      <c r="C19" s="10" t="n">
        <v>1890</v>
      </c>
      <c r="D19" s="11" t="n">
        <v>1759</v>
      </c>
      <c r="E19" s="9" t="n">
        <v>39</v>
      </c>
      <c r="F19" s="10" t="n">
        <v>4503</v>
      </c>
      <c r="G19" s="10" t="n">
        <v>2250</v>
      </c>
      <c r="H19" s="11" t="n">
        <v>2253</v>
      </c>
      <c r="I19" s="9" t="n">
        <v>64</v>
      </c>
      <c r="J19" s="10" t="n">
        <v>4843</v>
      </c>
      <c r="K19" s="10" t="n">
        <v>2378</v>
      </c>
      <c r="L19" s="11" t="n">
        <v>2465</v>
      </c>
      <c r="M19" s="9" t="n">
        <v>89</v>
      </c>
      <c r="N19" s="10" t="n">
        <v>989</v>
      </c>
      <c r="O19" s="10" t="n">
        <v>271</v>
      </c>
      <c r="P19" s="11" t="n">
        <v>718</v>
      </c>
      <c r="Q19" s="15" t="s">
        <v>18</v>
      </c>
      <c r="R19" s="10" t="n">
        <v>56048</v>
      </c>
      <c r="S19" s="10" t="n">
        <v>28712</v>
      </c>
      <c r="T19" s="11" t="n">
        <v>27336</v>
      </c>
    </row>
    <row r="20" customFormat="false" ht="13.5" hidden="false" customHeight="false" outlineLevel="0" collapsed="false">
      <c r="A20" s="12" t="s">
        <v>19</v>
      </c>
      <c r="B20" s="10" t="n">
        <v>18789</v>
      </c>
      <c r="C20" s="10" t="n">
        <v>9636</v>
      </c>
      <c r="D20" s="11" t="n">
        <v>9153</v>
      </c>
      <c r="E20" s="12" t="s">
        <v>20</v>
      </c>
      <c r="F20" s="10" t="n">
        <v>26280</v>
      </c>
      <c r="G20" s="10" t="n">
        <v>13179</v>
      </c>
      <c r="H20" s="11" t="n">
        <v>13101</v>
      </c>
      <c r="I20" s="12" t="s">
        <v>21</v>
      </c>
      <c r="J20" s="10" t="n">
        <v>24895</v>
      </c>
      <c r="K20" s="10" t="n">
        <v>12203</v>
      </c>
      <c r="L20" s="11" t="n">
        <v>12692</v>
      </c>
      <c r="M20" s="12" t="s">
        <v>22</v>
      </c>
      <c r="N20" s="10" t="n">
        <v>6335</v>
      </c>
      <c r="O20" s="10" t="n">
        <v>1931</v>
      </c>
      <c r="P20" s="11" t="n">
        <v>4404</v>
      </c>
      <c r="Q20" s="15" t="s">
        <v>23</v>
      </c>
      <c r="R20" s="16" t="n">
        <v>0.146189800517486</v>
      </c>
      <c r="S20" s="16" t="n">
        <v>0.154224633399581</v>
      </c>
      <c r="T20" s="17" t="n">
        <v>0.138605226597438</v>
      </c>
    </row>
    <row r="21" customFormat="false" ht="13.5" hidden="false" customHeight="false" outlineLevel="0" collapsed="false">
      <c r="A21" s="6" t="n">
        <v>15</v>
      </c>
      <c r="B21" s="7" t="n">
        <v>3886</v>
      </c>
      <c r="C21" s="7" t="n">
        <v>1955</v>
      </c>
      <c r="D21" s="8" t="n">
        <v>1931</v>
      </c>
      <c r="E21" s="6" t="n">
        <v>40</v>
      </c>
      <c r="F21" s="7" t="n">
        <v>5075</v>
      </c>
      <c r="G21" s="7" t="n">
        <v>2553</v>
      </c>
      <c r="H21" s="8" t="n">
        <v>2522</v>
      </c>
      <c r="I21" s="6" t="n">
        <v>65</v>
      </c>
      <c r="J21" s="7" t="n">
        <v>4471</v>
      </c>
      <c r="K21" s="7" t="n">
        <v>2114</v>
      </c>
      <c r="L21" s="8" t="n">
        <v>2357</v>
      </c>
      <c r="M21" s="6" t="n">
        <v>90</v>
      </c>
      <c r="N21" s="7" t="n">
        <v>785</v>
      </c>
      <c r="O21" s="7" t="n">
        <v>228</v>
      </c>
      <c r="P21" s="8" t="n">
        <v>557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980</v>
      </c>
      <c r="C22" s="10" t="n">
        <v>2037</v>
      </c>
      <c r="D22" s="11" t="n">
        <v>1943</v>
      </c>
      <c r="E22" s="9" t="n">
        <v>41</v>
      </c>
      <c r="F22" s="10" t="n">
        <v>4946</v>
      </c>
      <c r="G22" s="10" t="n">
        <v>2463</v>
      </c>
      <c r="H22" s="11" t="n">
        <v>2483</v>
      </c>
      <c r="I22" s="9" t="n">
        <v>66</v>
      </c>
      <c r="J22" s="10" t="n">
        <v>3832</v>
      </c>
      <c r="K22" s="10" t="n">
        <v>1758</v>
      </c>
      <c r="L22" s="11" t="n">
        <v>2074</v>
      </c>
      <c r="M22" s="9" t="n">
        <v>91</v>
      </c>
      <c r="N22" s="10" t="n">
        <v>715</v>
      </c>
      <c r="O22" s="10" t="n">
        <v>193</v>
      </c>
      <c r="P22" s="11" t="n">
        <v>522</v>
      </c>
      <c r="Q22" s="15" t="s">
        <v>24</v>
      </c>
      <c r="R22" s="10" t="n">
        <v>246325</v>
      </c>
      <c r="S22" s="10" t="n">
        <v>123141</v>
      </c>
      <c r="T22" s="11" t="n">
        <v>123184</v>
      </c>
    </row>
    <row r="23" customFormat="false" ht="13.5" hidden="false" customHeight="false" outlineLevel="0" collapsed="false">
      <c r="A23" s="9" t="n">
        <v>17</v>
      </c>
      <c r="B23" s="10" t="n">
        <v>3919</v>
      </c>
      <c r="C23" s="10" t="n">
        <v>1953</v>
      </c>
      <c r="D23" s="11" t="n">
        <v>1966</v>
      </c>
      <c r="E23" s="9" t="n">
        <v>42</v>
      </c>
      <c r="F23" s="10" t="n">
        <v>4984</v>
      </c>
      <c r="G23" s="10" t="n">
        <v>2497</v>
      </c>
      <c r="H23" s="11" t="n">
        <v>2487</v>
      </c>
      <c r="I23" s="9" t="n">
        <v>67</v>
      </c>
      <c r="J23" s="10" t="n">
        <v>4280</v>
      </c>
      <c r="K23" s="10" t="n">
        <v>2049</v>
      </c>
      <c r="L23" s="11" t="n">
        <v>2231</v>
      </c>
      <c r="M23" s="9" t="n">
        <v>92</v>
      </c>
      <c r="N23" s="10" t="n">
        <v>540</v>
      </c>
      <c r="O23" s="10" t="n">
        <v>143</v>
      </c>
      <c r="P23" s="11" t="n">
        <v>397</v>
      </c>
      <c r="Q23" s="15" t="s">
        <v>25</v>
      </c>
      <c r="R23" s="16" t="n">
        <v>0.642488627827393</v>
      </c>
      <c r="S23" s="16" t="n">
        <v>0.661443841650105</v>
      </c>
      <c r="T23" s="17" t="n">
        <v>0.624595633347193</v>
      </c>
    </row>
    <row r="24" customFormat="false" ht="13.5" hidden="false" customHeight="false" outlineLevel="0" collapsed="false">
      <c r="A24" s="9" t="n">
        <v>18</v>
      </c>
      <c r="B24" s="10" t="n">
        <v>3945</v>
      </c>
      <c r="C24" s="10" t="n">
        <v>1935</v>
      </c>
      <c r="D24" s="11" t="n">
        <v>2010</v>
      </c>
      <c r="E24" s="9" t="n">
        <v>43</v>
      </c>
      <c r="F24" s="10" t="n">
        <v>4605</v>
      </c>
      <c r="G24" s="10" t="n">
        <v>2286</v>
      </c>
      <c r="H24" s="11" t="n">
        <v>2319</v>
      </c>
      <c r="I24" s="9" t="n">
        <v>68</v>
      </c>
      <c r="J24" s="10" t="n">
        <v>4333</v>
      </c>
      <c r="K24" s="10" t="n">
        <v>2027</v>
      </c>
      <c r="L24" s="11" t="n">
        <v>2306</v>
      </c>
      <c r="M24" s="9" t="n">
        <v>93</v>
      </c>
      <c r="N24" s="10" t="n">
        <v>423</v>
      </c>
      <c r="O24" s="10" t="n">
        <v>97</v>
      </c>
      <c r="P24" s="11" t="n">
        <v>32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869</v>
      </c>
      <c r="C25" s="10" t="n">
        <v>1971</v>
      </c>
      <c r="D25" s="11" t="n">
        <v>1898</v>
      </c>
      <c r="E25" s="9" t="n">
        <v>44</v>
      </c>
      <c r="F25" s="10" t="n">
        <v>4632</v>
      </c>
      <c r="G25" s="10" t="n">
        <v>2305</v>
      </c>
      <c r="H25" s="11" t="n">
        <v>2327</v>
      </c>
      <c r="I25" s="9" t="n">
        <v>69</v>
      </c>
      <c r="J25" s="10" t="n">
        <v>4289</v>
      </c>
      <c r="K25" s="10" t="n">
        <v>2048</v>
      </c>
      <c r="L25" s="11" t="n">
        <v>2241</v>
      </c>
      <c r="M25" s="9" t="n">
        <v>94</v>
      </c>
      <c r="N25" s="10" t="n">
        <v>329</v>
      </c>
      <c r="O25" s="10" t="n">
        <v>77</v>
      </c>
      <c r="P25" s="11" t="n">
        <v>252</v>
      </c>
      <c r="Q25" s="15" t="s">
        <v>26</v>
      </c>
      <c r="R25" s="10" t="n">
        <v>81019</v>
      </c>
      <c r="S25" s="10" t="n">
        <v>34317</v>
      </c>
      <c r="T25" s="11" t="n">
        <v>46702</v>
      </c>
    </row>
    <row r="26" customFormat="false" ht="13.5" hidden="false" customHeight="false" outlineLevel="0" collapsed="false">
      <c r="A26" s="12" t="s">
        <v>27</v>
      </c>
      <c r="B26" s="13" t="n">
        <v>19599</v>
      </c>
      <c r="C26" s="13" t="n">
        <v>9851</v>
      </c>
      <c r="D26" s="14" t="n">
        <v>9748</v>
      </c>
      <c r="E26" s="12" t="s">
        <v>28</v>
      </c>
      <c r="F26" s="13" t="n">
        <v>24242</v>
      </c>
      <c r="G26" s="13" t="n">
        <v>12104</v>
      </c>
      <c r="H26" s="14" t="n">
        <v>12138</v>
      </c>
      <c r="I26" s="12" t="s">
        <v>29</v>
      </c>
      <c r="J26" s="13" t="n">
        <v>21205</v>
      </c>
      <c r="K26" s="13" t="n">
        <v>9996</v>
      </c>
      <c r="L26" s="14" t="n">
        <v>11209</v>
      </c>
      <c r="M26" s="12" t="s">
        <v>30</v>
      </c>
      <c r="N26" s="13" t="n">
        <v>2792</v>
      </c>
      <c r="O26" s="13" t="n">
        <v>738</v>
      </c>
      <c r="P26" s="14" t="n">
        <v>2054</v>
      </c>
      <c r="Q26" s="15" t="s">
        <v>31</v>
      </c>
      <c r="R26" s="16" t="n">
        <v>0.211321571655121</v>
      </c>
      <c r="S26" s="16" t="n">
        <v>0.184331524950314</v>
      </c>
      <c r="T26" s="17" t="n">
        <v>0.236799140055369</v>
      </c>
    </row>
    <row r="27" customFormat="false" ht="13.5" hidden="false" customHeight="false" outlineLevel="0" collapsed="false">
      <c r="A27" s="6" t="n">
        <v>20</v>
      </c>
      <c r="B27" s="10" t="n">
        <v>4155</v>
      </c>
      <c r="C27" s="10" t="n">
        <v>2135</v>
      </c>
      <c r="D27" s="11" t="n">
        <v>2020</v>
      </c>
      <c r="E27" s="6" t="n">
        <v>45</v>
      </c>
      <c r="F27" s="10" t="n">
        <v>4532</v>
      </c>
      <c r="G27" s="10" t="n">
        <v>2289</v>
      </c>
      <c r="H27" s="11" t="n">
        <v>2243</v>
      </c>
      <c r="I27" s="6" t="n">
        <v>70</v>
      </c>
      <c r="J27" s="10" t="n">
        <v>4088</v>
      </c>
      <c r="K27" s="10" t="n">
        <v>1874</v>
      </c>
      <c r="L27" s="11" t="n">
        <v>2214</v>
      </c>
      <c r="M27" s="6" t="n">
        <v>95</v>
      </c>
      <c r="N27" s="10" t="n">
        <v>267</v>
      </c>
      <c r="O27" s="10" t="n">
        <v>67</v>
      </c>
      <c r="P27" s="11" t="n">
        <v>20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054</v>
      </c>
      <c r="C28" s="10" t="n">
        <v>2035</v>
      </c>
      <c r="D28" s="11" t="n">
        <v>2019</v>
      </c>
      <c r="E28" s="9" t="n">
        <v>46</v>
      </c>
      <c r="F28" s="10" t="n">
        <v>4863</v>
      </c>
      <c r="G28" s="10" t="n">
        <v>2367</v>
      </c>
      <c r="H28" s="11" t="n">
        <v>2496</v>
      </c>
      <c r="I28" s="9" t="n">
        <v>71</v>
      </c>
      <c r="J28" s="10" t="n">
        <v>4030</v>
      </c>
      <c r="K28" s="10" t="n">
        <v>1882</v>
      </c>
      <c r="L28" s="11" t="n">
        <v>2148</v>
      </c>
      <c r="M28" s="9" t="n">
        <v>96</v>
      </c>
      <c r="N28" s="10" t="n">
        <v>187</v>
      </c>
      <c r="O28" s="10" t="n">
        <v>39</v>
      </c>
      <c r="P28" s="11" t="n">
        <v>148</v>
      </c>
      <c r="Q28" s="10" t="s">
        <v>32</v>
      </c>
      <c r="R28" s="10" t="n">
        <v>105914</v>
      </c>
      <c r="S28" s="10" t="n">
        <v>46520</v>
      </c>
      <c r="T28" s="11" t="n">
        <v>59394</v>
      </c>
    </row>
    <row r="29" customFormat="false" ht="13.5" hidden="false" customHeight="false" outlineLevel="0" collapsed="false">
      <c r="A29" s="9" t="n">
        <v>22</v>
      </c>
      <c r="B29" s="10" t="n">
        <v>4117</v>
      </c>
      <c r="C29" s="10" t="n">
        <v>2082</v>
      </c>
      <c r="D29" s="11" t="n">
        <v>2035</v>
      </c>
      <c r="E29" s="9" t="n">
        <v>47</v>
      </c>
      <c r="F29" s="10" t="n">
        <v>4561</v>
      </c>
      <c r="G29" s="10" t="n">
        <v>2313</v>
      </c>
      <c r="H29" s="11" t="n">
        <v>2248</v>
      </c>
      <c r="I29" s="9" t="n">
        <v>72</v>
      </c>
      <c r="J29" s="10" t="n">
        <v>4020</v>
      </c>
      <c r="K29" s="10" t="n">
        <v>1869</v>
      </c>
      <c r="L29" s="11" t="n">
        <v>2151</v>
      </c>
      <c r="M29" s="9" t="n">
        <v>97</v>
      </c>
      <c r="N29" s="10" t="n">
        <v>110</v>
      </c>
      <c r="O29" s="10" t="n">
        <v>16</v>
      </c>
      <c r="P29" s="11" t="n">
        <v>94</v>
      </c>
      <c r="Q29" s="10" t="s">
        <v>16</v>
      </c>
      <c r="R29" s="16" t="n">
        <v>0.27625511226108</v>
      </c>
      <c r="S29" s="16" t="n">
        <v>0.24987914271902</v>
      </c>
      <c r="T29" s="17" t="n">
        <v>0.301153015383679</v>
      </c>
    </row>
    <row r="30" customFormat="false" ht="13.5" hidden="false" customHeight="false" outlineLevel="0" collapsed="false">
      <c r="A30" s="9" t="n">
        <v>23</v>
      </c>
      <c r="B30" s="10" t="n">
        <v>4029</v>
      </c>
      <c r="C30" s="10" t="n">
        <v>2128</v>
      </c>
      <c r="D30" s="11" t="n">
        <v>1901</v>
      </c>
      <c r="E30" s="9" t="n">
        <v>48</v>
      </c>
      <c r="F30" s="10" t="n">
        <v>4519</v>
      </c>
      <c r="G30" s="10" t="n">
        <v>2294</v>
      </c>
      <c r="H30" s="11" t="n">
        <v>2225</v>
      </c>
      <c r="I30" s="9" t="n">
        <v>73</v>
      </c>
      <c r="J30" s="10" t="n">
        <v>4008</v>
      </c>
      <c r="K30" s="10" t="n">
        <v>1799</v>
      </c>
      <c r="L30" s="11" t="n">
        <v>2209</v>
      </c>
      <c r="M30" s="9" t="n">
        <v>98</v>
      </c>
      <c r="N30" s="10" t="n">
        <v>103</v>
      </c>
      <c r="O30" s="10" t="n">
        <v>21</v>
      </c>
      <c r="P30" s="11" t="n">
        <v>8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124</v>
      </c>
      <c r="C31" s="10" t="n">
        <v>2093</v>
      </c>
      <c r="D31" s="11" t="n">
        <v>2031</v>
      </c>
      <c r="E31" s="9" t="n">
        <v>49</v>
      </c>
      <c r="F31" s="10" t="n">
        <v>4852</v>
      </c>
      <c r="G31" s="10" t="n">
        <v>2369</v>
      </c>
      <c r="H31" s="11" t="n">
        <v>2483</v>
      </c>
      <c r="I31" s="9" t="n">
        <v>74</v>
      </c>
      <c r="J31" s="10" t="n">
        <v>4044</v>
      </c>
      <c r="K31" s="10" t="n">
        <v>1824</v>
      </c>
      <c r="L31" s="11" t="n">
        <v>2220</v>
      </c>
      <c r="M31" s="9" t="n">
        <v>99</v>
      </c>
      <c r="N31" s="10" t="n">
        <v>49</v>
      </c>
      <c r="O31" s="10" t="n">
        <v>8</v>
      </c>
      <c r="P31" s="11" t="n">
        <v>4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0479</v>
      </c>
      <c r="C32" s="13" t="n">
        <v>10473</v>
      </c>
      <c r="D32" s="14" t="n">
        <v>10006</v>
      </c>
      <c r="E32" s="12" t="s">
        <v>34</v>
      </c>
      <c r="F32" s="13" t="n">
        <v>23327</v>
      </c>
      <c r="G32" s="13" t="n">
        <v>11632</v>
      </c>
      <c r="H32" s="14" t="n">
        <v>11695</v>
      </c>
      <c r="I32" s="12" t="s">
        <v>35</v>
      </c>
      <c r="J32" s="13" t="n">
        <v>20190</v>
      </c>
      <c r="K32" s="13" t="n">
        <v>9248</v>
      </c>
      <c r="L32" s="14" t="n">
        <v>10942</v>
      </c>
      <c r="M32" s="12" t="s">
        <v>36</v>
      </c>
      <c r="N32" s="13" t="n">
        <v>716</v>
      </c>
      <c r="O32" s="13" t="n">
        <v>151</v>
      </c>
      <c r="P32" s="14" t="n">
        <v>56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2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24</v>
      </c>
      <c r="C3" s="7" t="n">
        <v>65</v>
      </c>
      <c r="D3" s="8" t="n">
        <v>59</v>
      </c>
      <c r="E3" s="6" t="n">
        <v>25</v>
      </c>
      <c r="F3" s="7" t="n">
        <v>196</v>
      </c>
      <c r="G3" s="7" t="n">
        <v>107</v>
      </c>
      <c r="H3" s="8" t="n">
        <v>89</v>
      </c>
      <c r="I3" s="6" t="n">
        <v>50</v>
      </c>
      <c r="J3" s="7" t="n">
        <v>215</v>
      </c>
      <c r="K3" s="7" t="n">
        <v>108</v>
      </c>
      <c r="L3" s="8" t="n">
        <v>107</v>
      </c>
      <c r="M3" s="6" t="n">
        <v>75</v>
      </c>
      <c r="N3" s="7" t="n">
        <v>243</v>
      </c>
      <c r="O3" s="7" t="n">
        <v>108</v>
      </c>
      <c r="P3" s="8" t="n">
        <v>135</v>
      </c>
      <c r="Q3" s="6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159</v>
      </c>
      <c r="C4" s="10" t="n">
        <v>82</v>
      </c>
      <c r="D4" s="11" t="n">
        <v>77</v>
      </c>
      <c r="E4" s="9" t="n">
        <v>26</v>
      </c>
      <c r="F4" s="10" t="n">
        <v>221</v>
      </c>
      <c r="G4" s="10" t="n">
        <v>103</v>
      </c>
      <c r="H4" s="11" t="n">
        <v>118</v>
      </c>
      <c r="I4" s="9" t="n">
        <v>51</v>
      </c>
      <c r="J4" s="10" t="n">
        <v>215</v>
      </c>
      <c r="K4" s="10" t="n">
        <v>115</v>
      </c>
      <c r="L4" s="11" t="n">
        <v>100</v>
      </c>
      <c r="M4" s="9" t="n">
        <v>76</v>
      </c>
      <c r="N4" s="10" t="n">
        <v>226</v>
      </c>
      <c r="O4" s="10" t="n">
        <v>98</v>
      </c>
      <c r="P4" s="11" t="n">
        <v>128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155</v>
      </c>
      <c r="C5" s="10" t="n">
        <v>82</v>
      </c>
      <c r="D5" s="11" t="n">
        <v>73</v>
      </c>
      <c r="E5" s="9" t="n">
        <v>27</v>
      </c>
      <c r="F5" s="10" t="n">
        <v>210</v>
      </c>
      <c r="G5" s="10" t="n">
        <v>108</v>
      </c>
      <c r="H5" s="11" t="n">
        <v>102</v>
      </c>
      <c r="I5" s="9" t="n">
        <v>52</v>
      </c>
      <c r="J5" s="10" t="n">
        <v>221</v>
      </c>
      <c r="K5" s="10" t="n">
        <v>105</v>
      </c>
      <c r="L5" s="11" t="n">
        <v>116</v>
      </c>
      <c r="M5" s="9" t="n">
        <v>77</v>
      </c>
      <c r="N5" s="10" t="n">
        <v>183</v>
      </c>
      <c r="O5" s="10" t="n">
        <v>78</v>
      </c>
      <c r="P5" s="11" t="n">
        <v>105</v>
      </c>
      <c r="Q5" s="9" t="n">
        <v>102</v>
      </c>
      <c r="R5" s="10" t="n">
        <v>3</v>
      </c>
      <c r="S5" s="10" t="n">
        <v>0</v>
      </c>
      <c r="T5" s="11" t="n">
        <v>3</v>
      </c>
    </row>
    <row r="6" customFormat="false" ht="13.5" hidden="false" customHeight="false" outlineLevel="0" collapsed="false">
      <c r="A6" s="9" t="n">
        <v>3</v>
      </c>
      <c r="B6" s="10" t="n">
        <v>146</v>
      </c>
      <c r="C6" s="10" t="n">
        <v>85</v>
      </c>
      <c r="D6" s="11" t="n">
        <v>61</v>
      </c>
      <c r="E6" s="9" t="n">
        <v>28</v>
      </c>
      <c r="F6" s="10" t="n">
        <v>190</v>
      </c>
      <c r="G6" s="10" t="n">
        <v>88</v>
      </c>
      <c r="H6" s="11" t="n">
        <v>102</v>
      </c>
      <c r="I6" s="9" t="n">
        <v>53</v>
      </c>
      <c r="J6" s="10" t="n">
        <v>176</v>
      </c>
      <c r="K6" s="10" t="n">
        <v>79</v>
      </c>
      <c r="L6" s="11" t="n">
        <v>97</v>
      </c>
      <c r="M6" s="9" t="n">
        <v>78</v>
      </c>
      <c r="N6" s="10" t="n">
        <v>201</v>
      </c>
      <c r="O6" s="10" t="n">
        <v>82</v>
      </c>
      <c r="P6" s="11" t="n">
        <v>11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64</v>
      </c>
      <c r="C7" s="10" t="n">
        <v>90</v>
      </c>
      <c r="D7" s="11" t="n">
        <v>74</v>
      </c>
      <c r="E7" s="9" t="n">
        <v>29</v>
      </c>
      <c r="F7" s="10" t="n">
        <v>224</v>
      </c>
      <c r="G7" s="10" t="n">
        <v>106</v>
      </c>
      <c r="H7" s="11" t="n">
        <v>118</v>
      </c>
      <c r="I7" s="9" t="n">
        <v>54</v>
      </c>
      <c r="J7" s="10" t="n">
        <v>236</v>
      </c>
      <c r="K7" s="10" t="n">
        <v>114</v>
      </c>
      <c r="L7" s="11" t="n">
        <v>122</v>
      </c>
      <c r="M7" s="9" t="n">
        <v>79</v>
      </c>
      <c r="N7" s="10" t="n">
        <v>179</v>
      </c>
      <c r="O7" s="10" t="n">
        <v>80</v>
      </c>
      <c r="P7" s="11" t="n">
        <v>99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48</v>
      </c>
      <c r="C8" s="13" t="n">
        <v>404</v>
      </c>
      <c r="D8" s="14" t="n">
        <v>344</v>
      </c>
      <c r="E8" s="12" t="s">
        <v>7</v>
      </c>
      <c r="F8" s="13" t="n">
        <v>1041</v>
      </c>
      <c r="G8" s="13" t="n">
        <v>512</v>
      </c>
      <c r="H8" s="14" t="n">
        <v>529</v>
      </c>
      <c r="I8" s="12" t="s">
        <v>8</v>
      </c>
      <c r="J8" s="13" t="n">
        <v>1063</v>
      </c>
      <c r="K8" s="13" t="n">
        <v>521</v>
      </c>
      <c r="L8" s="14" t="n">
        <v>542</v>
      </c>
      <c r="M8" s="12" t="s">
        <v>9</v>
      </c>
      <c r="N8" s="13" t="n">
        <v>1032</v>
      </c>
      <c r="O8" s="13" t="n">
        <v>446</v>
      </c>
      <c r="P8" s="14" t="n">
        <v>586</v>
      </c>
      <c r="Q8" s="12" t="s">
        <v>10</v>
      </c>
      <c r="R8" s="13" t="n">
        <v>7</v>
      </c>
      <c r="S8" s="13" t="n">
        <v>0</v>
      </c>
      <c r="T8" s="14" t="n">
        <v>7</v>
      </c>
    </row>
    <row r="9" customFormat="false" ht="13.5" hidden="false" customHeight="false" outlineLevel="0" collapsed="false">
      <c r="A9" s="6" t="n">
        <v>5</v>
      </c>
      <c r="B9" s="7" t="n">
        <v>205</v>
      </c>
      <c r="C9" s="7" t="n">
        <v>105</v>
      </c>
      <c r="D9" s="8" t="n">
        <v>100</v>
      </c>
      <c r="E9" s="6" t="n">
        <v>30</v>
      </c>
      <c r="F9" s="7" t="n">
        <v>231</v>
      </c>
      <c r="G9" s="7" t="n">
        <v>118</v>
      </c>
      <c r="H9" s="8" t="n">
        <v>113</v>
      </c>
      <c r="I9" s="6" t="n">
        <v>55</v>
      </c>
      <c r="J9" s="7" t="n">
        <v>262</v>
      </c>
      <c r="K9" s="7" t="n">
        <v>136</v>
      </c>
      <c r="L9" s="8" t="n">
        <v>126</v>
      </c>
      <c r="M9" s="6" t="n">
        <v>80</v>
      </c>
      <c r="N9" s="7" t="n">
        <v>161</v>
      </c>
      <c r="O9" s="7" t="n">
        <v>76</v>
      </c>
      <c r="P9" s="8" t="n">
        <v>85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77</v>
      </c>
      <c r="C10" s="10" t="n">
        <v>84</v>
      </c>
      <c r="D10" s="11" t="n">
        <v>93</v>
      </c>
      <c r="E10" s="9" t="n">
        <v>31</v>
      </c>
      <c r="F10" s="10" t="n">
        <v>243</v>
      </c>
      <c r="G10" s="10" t="n">
        <v>126</v>
      </c>
      <c r="H10" s="11" t="n">
        <v>117</v>
      </c>
      <c r="I10" s="9" t="n">
        <v>56</v>
      </c>
      <c r="J10" s="10" t="n">
        <v>263</v>
      </c>
      <c r="K10" s="10" t="n">
        <v>124</v>
      </c>
      <c r="L10" s="11" t="n">
        <v>139</v>
      </c>
      <c r="M10" s="9" t="n">
        <v>81</v>
      </c>
      <c r="N10" s="10" t="n">
        <v>144</v>
      </c>
      <c r="O10" s="10" t="n">
        <v>59</v>
      </c>
      <c r="P10" s="11" t="n">
        <v>85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92</v>
      </c>
      <c r="C11" s="10" t="n">
        <v>92</v>
      </c>
      <c r="D11" s="11" t="n">
        <v>100</v>
      </c>
      <c r="E11" s="9" t="n">
        <v>32</v>
      </c>
      <c r="F11" s="10" t="n">
        <v>256</v>
      </c>
      <c r="G11" s="10" t="n">
        <v>122</v>
      </c>
      <c r="H11" s="11" t="n">
        <v>134</v>
      </c>
      <c r="I11" s="9" t="n">
        <v>57</v>
      </c>
      <c r="J11" s="10" t="n">
        <v>287</v>
      </c>
      <c r="K11" s="10" t="n">
        <v>131</v>
      </c>
      <c r="L11" s="11" t="n">
        <v>156</v>
      </c>
      <c r="M11" s="9" t="n">
        <v>82</v>
      </c>
      <c r="N11" s="10" t="n">
        <v>145</v>
      </c>
      <c r="O11" s="10" t="n">
        <v>53</v>
      </c>
      <c r="P11" s="11" t="n">
        <v>9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89</v>
      </c>
      <c r="C12" s="10" t="n">
        <v>91</v>
      </c>
      <c r="D12" s="11" t="n">
        <v>98</v>
      </c>
      <c r="E12" s="9" t="n">
        <v>33</v>
      </c>
      <c r="F12" s="10" t="n">
        <v>259</v>
      </c>
      <c r="G12" s="10" t="n">
        <v>127</v>
      </c>
      <c r="H12" s="11" t="n">
        <v>132</v>
      </c>
      <c r="I12" s="9" t="n">
        <v>58</v>
      </c>
      <c r="J12" s="10" t="n">
        <v>220</v>
      </c>
      <c r="K12" s="10" t="n">
        <v>93</v>
      </c>
      <c r="L12" s="11" t="n">
        <v>127</v>
      </c>
      <c r="M12" s="9" t="n">
        <v>83</v>
      </c>
      <c r="N12" s="10" t="n">
        <v>114</v>
      </c>
      <c r="O12" s="10" t="n">
        <v>35</v>
      </c>
      <c r="P12" s="11" t="n">
        <v>79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97</v>
      </c>
      <c r="C13" s="10" t="n">
        <v>101</v>
      </c>
      <c r="D13" s="11" t="n">
        <v>96</v>
      </c>
      <c r="E13" s="9" t="n">
        <v>34</v>
      </c>
      <c r="F13" s="10" t="n">
        <v>249</v>
      </c>
      <c r="G13" s="10" t="n">
        <v>121</v>
      </c>
      <c r="H13" s="11" t="n">
        <v>128</v>
      </c>
      <c r="I13" s="9" t="n">
        <v>59</v>
      </c>
      <c r="J13" s="10" t="n">
        <v>147</v>
      </c>
      <c r="K13" s="10" t="n">
        <v>71</v>
      </c>
      <c r="L13" s="11" t="n">
        <v>76</v>
      </c>
      <c r="M13" s="9" t="n">
        <v>84</v>
      </c>
      <c r="N13" s="10" t="n">
        <v>100</v>
      </c>
      <c r="O13" s="10" t="n">
        <v>34</v>
      </c>
      <c r="P13" s="11" t="n">
        <v>6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60</v>
      </c>
      <c r="C14" s="13" t="n">
        <v>473</v>
      </c>
      <c r="D14" s="14" t="n">
        <v>487</v>
      </c>
      <c r="E14" s="12" t="s">
        <v>12</v>
      </c>
      <c r="F14" s="13" t="n">
        <v>1238</v>
      </c>
      <c r="G14" s="13" t="n">
        <v>614</v>
      </c>
      <c r="H14" s="14" t="n">
        <v>624</v>
      </c>
      <c r="I14" s="12" t="s">
        <v>13</v>
      </c>
      <c r="J14" s="13" t="n">
        <v>1179</v>
      </c>
      <c r="K14" s="13" t="n">
        <v>555</v>
      </c>
      <c r="L14" s="14" t="n">
        <v>624</v>
      </c>
      <c r="M14" s="12" t="s">
        <v>14</v>
      </c>
      <c r="N14" s="13" t="n">
        <v>664</v>
      </c>
      <c r="O14" s="13" t="n">
        <v>257</v>
      </c>
      <c r="P14" s="14" t="n">
        <v>40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09</v>
      </c>
      <c r="C15" s="7" t="n">
        <v>103</v>
      </c>
      <c r="D15" s="8" t="n">
        <v>106</v>
      </c>
      <c r="E15" s="6" t="n">
        <v>35</v>
      </c>
      <c r="F15" s="7" t="n">
        <v>243</v>
      </c>
      <c r="G15" s="7" t="n">
        <v>119</v>
      </c>
      <c r="H15" s="8" t="n">
        <v>124</v>
      </c>
      <c r="I15" s="6" t="n">
        <v>60</v>
      </c>
      <c r="J15" s="7" t="n">
        <v>195</v>
      </c>
      <c r="K15" s="7" t="n">
        <v>96</v>
      </c>
      <c r="L15" s="8" t="n">
        <v>99</v>
      </c>
      <c r="M15" s="6" t="n">
        <v>85</v>
      </c>
      <c r="N15" s="7" t="n">
        <v>75</v>
      </c>
      <c r="O15" s="7" t="n">
        <v>24</v>
      </c>
      <c r="P15" s="8" t="n">
        <v>51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07</v>
      </c>
      <c r="C16" s="10" t="n">
        <v>92</v>
      </c>
      <c r="D16" s="11" t="n">
        <v>115</v>
      </c>
      <c r="E16" s="9" t="n">
        <v>36</v>
      </c>
      <c r="F16" s="10" t="n">
        <v>295</v>
      </c>
      <c r="G16" s="10" t="n">
        <v>142</v>
      </c>
      <c r="H16" s="11" t="n">
        <v>153</v>
      </c>
      <c r="I16" s="9" t="n">
        <v>61</v>
      </c>
      <c r="J16" s="10" t="n">
        <v>215</v>
      </c>
      <c r="K16" s="10" t="n">
        <v>105</v>
      </c>
      <c r="L16" s="11" t="n">
        <v>110</v>
      </c>
      <c r="M16" s="9" t="n">
        <v>86</v>
      </c>
      <c r="N16" s="10" t="n">
        <v>69</v>
      </c>
      <c r="O16" s="10" t="n">
        <v>22</v>
      </c>
      <c r="P16" s="11" t="n">
        <v>47</v>
      </c>
      <c r="Q16" s="15" t="s">
        <v>17</v>
      </c>
      <c r="R16" s="10" t="n">
        <v>18215</v>
      </c>
      <c r="S16" s="10" t="n">
        <v>8488</v>
      </c>
      <c r="T16" s="11" t="n">
        <v>9727</v>
      </c>
    </row>
    <row r="17" customFormat="false" ht="13.5" hidden="false" customHeight="false" outlineLevel="0" collapsed="false">
      <c r="A17" s="9" t="n">
        <v>12</v>
      </c>
      <c r="B17" s="10" t="n">
        <v>187</v>
      </c>
      <c r="C17" s="10" t="n">
        <v>100</v>
      </c>
      <c r="D17" s="11" t="n">
        <v>87</v>
      </c>
      <c r="E17" s="9" t="n">
        <v>37</v>
      </c>
      <c r="F17" s="10" t="n">
        <v>276</v>
      </c>
      <c r="G17" s="10" t="n">
        <v>128</v>
      </c>
      <c r="H17" s="11" t="n">
        <v>148</v>
      </c>
      <c r="I17" s="9" t="n">
        <v>62</v>
      </c>
      <c r="J17" s="10" t="n">
        <v>232</v>
      </c>
      <c r="K17" s="10" t="n">
        <v>109</v>
      </c>
      <c r="L17" s="11" t="n">
        <v>123</v>
      </c>
      <c r="M17" s="9" t="n">
        <v>87</v>
      </c>
      <c r="N17" s="10" t="n">
        <v>48</v>
      </c>
      <c r="O17" s="10" t="n">
        <v>16</v>
      </c>
      <c r="P17" s="11" t="n">
        <v>3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10</v>
      </c>
      <c r="C18" s="10" t="n">
        <v>112</v>
      </c>
      <c r="D18" s="11" t="n">
        <v>98</v>
      </c>
      <c r="E18" s="9" t="n">
        <v>38</v>
      </c>
      <c r="F18" s="10" t="n">
        <v>269</v>
      </c>
      <c r="G18" s="10" t="n">
        <v>135</v>
      </c>
      <c r="H18" s="11" t="n">
        <v>134</v>
      </c>
      <c r="I18" s="9" t="n">
        <v>63</v>
      </c>
      <c r="J18" s="10" t="n">
        <v>201</v>
      </c>
      <c r="K18" s="10" t="n">
        <v>86</v>
      </c>
      <c r="L18" s="11" t="n">
        <v>115</v>
      </c>
      <c r="M18" s="9" t="n">
        <v>88</v>
      </c>
      <c r="N18" s="10" t="n">
        <v>49</v>
      </c>
      <c r="O18" s="10" t="n">
        <v>16</v>
      </c>
      <c r="P18" s="11" t="n">
        <v>3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97</v>
      </c>
      <c r="C19" s="10" t="n">
        <v>91</v>
      </c>
      <c r="D19" s="11" t="n">
        <v>106</v>
      </c>
      <c r="E19" s="9" t="n">
        <v>39</v>
      </c>
      <c r="F19" s="10" t="n">
        <v>237</v>
      </c>
      <c r="G19" s="10" t="n">
        <v>122</v>
      </c>
      <c r="H19" s="11" t="n">
        <v>115</v>
      </c>
      <c r="I19" s="9" t="n">
        <v>64</v>
      </c>
      <c r="J19" s="10" t="n">
        <v>201</v>
      </c>
      <c r="K19" s="10" t="n">
        <v>77</v>
      </c>
      <c r="L19" s="11" t="n">
        <v>124</v>
      </c>
      <c r="M19" s="9" t="n">
        <v>89</v>
      </c>
      <c r="N19" s="10" t="n">
        <v>47</v>
      </c>
      <c r="O19" s="10" t="n">
        <v>13</v>
      </c>
      <c r="P19" s="11" t="n">
        <v>34</v>
      </c>
      <c r="Q19" s="15" t="s">
        <v>18</v>
      </c>
      <c r="R19" s="10" t="n">
        <v>2718</v>
      </c>
      <c r="S19" s="10" t="n">
        <v>1375</v>
      </c>
      <c r="T19" s="11" t="n">
        <v>1343</v>
      </c>
    </row>
    <row r="20" customFormat="false" ht="13.5" hidden="false" customHeight="false" outlineLevel="0" collapsed="false">
      <c r="A20" s="12" t="s">
        <v>19</v>
      </c>
      <c r="B20" s="13" t="n">
        <v>1010</v>
      </c>
      <c r="C20" s="13" t="n">
        <v>498</v>
      </c>
      <c r="D20" s="14" t="n">
        <v>512</v>
      </c>
      <c r="E20" s="12" t="s">
        <v>20</v>
      </c>
      <c r="F20" s="13" t="n">
        <v>1320</v>
      </c>
      <c r="G20" s="13" t="n">
        <v>646</v>
      </c>
      <c r="H20" s="14" t="n">
        <v>674</v>
      </c>
      <c r="I20" s="12" t="s">
        <v>21</v>
      </c>
      <c r="J20" s="13" t="n">
        <v>1044</v>
      </c>
      <c r="K20" s="13" t="n">
        <v>473</v>
      </c>
      <c r="L20" s="14" t="n">
        <v>571</v>
      </c>
      <c r="M20" s="12" t="s">
        <v>22</v>
      </c>
      <c r="N20" s="13" t="n">
        <v>288</v>
      </c>
      <c r="O20" s="13" t="n">
        <v>91</v>
      </c>
      <c r="P20" s="14" t="n">
        <v>197</v>
      </c>
      <c r="Q20" s="15" t="s">
        <v>23</v>
      </c>
      <c r="R20" s="16" t="n">
        <v>0.149217677738128</v>
      </c>
      <c r="S20" s="16" t="n">
        <v>0.161993402450518</v>
      </c>
      <c r="T20" s="17" t="n">
        <v>0.138069291662383</v>
      </c>
    </row>
    <row r="21" customFormat="false" ht="13.5" hidden="false" customHeight="false" outlineLevel="0" collapsed="false">
      <c r="A21" s="6" t="n">
        <v>15</v>
      </c>
      <c r="B21" s="7" t="n">
        <v>203</v>
      </c>
      <c r="C21" s="7" t="n">
        <v>99</v>
      </c>
      <c r="D21" s="8" t="n">
        <v>104</v>
      </c>
      <c r="E21" s="6" t="n">
        <v>40</v>
      </c>
      <c r="F21" s="7" t="n">
        <v>256</v>
      </c>
      <c r="G21" s="7" t="n">
        <v>126</v>
      </c>
      <c r="H21" s="8" t="n">
        <v>130</v>
      </c>
      <c r="I21" s="6" t="n">
        <v>65</v>
      </c>
      <c r="J21" s="7" t="n">
        <v>190</v>
      </c>
      <c r="K21" s="7" t="n">
        <v>78</v>
      </c>
      <c r="L21" s="8" t="n">
        <v>112</v>
      </c>
      <c r="M21" s="6" t="n">
        <v>90</v>
      </c>
      <c r="N21" s="7" t="n">
        <v>38</v>
      </c>
      <c r="O21" s="7" t="n">
        <v>8</v>
      </c>
      <c r="P21" s="8" t="n">
        <v>3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94</v>
      </c>
      <c r="C22" s="10" t="n">
        <v>100</v>
      </c>
      <c r="D22" s="11" t="n">
        <v>94</v>
      </c>
      <c r="E22" s="9" t="n">
        <v>41</v>
      </c>
      <c r="F22" s="10" t="n">
        <v>268</v>
      </c>
      <c r="G22" s="10" t="n">
        <v>118</v>
      </c>
      <c r="H22" s="11" t="n">
        <v>150</v>
      </c>
      <c r="I22" s="9" t="n">
        <v>66</v>
      </c>
      <c r="J22" s="10" t="n">
        <v>162</v>
      </c>
      <c r="K22" s="10" t="n">
        <v>62</v>
      </c>
      <c r="L22" s="11" t="n">
        <v>100</v>
      </c>
      <c r="M22" s="9" t="n">
        <v>91</v>
      </c>
      <c r="N22" s="10" t="n">
        <v>33</v>
      </c>
      <c r="O22" s="10" t="n">
        <v>6</v>
      </c>
      <c r="P22" s="11" t="n">
        <v>27</v>
      </c>
      <c r="Q22" s="15" t="s">
        <v>24</v>
      </c>
      <c r="R22" s="10" t="n">
        <v>11283</v>
      </c>
      <c r="S22" s="10" t="n">
        <v>5438</v>
      </c>
      <c r="T22" s="11" t="n">
        <v>5845</v>
      </c>
    </row>
    <row r="23" customFormat="false" ht="13.5" hidden="false" customHeight="false" outlineLevel="0" collapsed="false">
      <c r="A23" s="9" t="n">
        <v>17</v>
      </c>
      <c r="B23" s="10" t="n">
        <v>188</v>
      </c>
      <c r="C23" s="10" t="n">
        <v>92</v>
      </c>
      <c r="D23" s="11" t="n">
        <v>96</v>
      </c>
      <c r="E23" s="9" t="n">
        <v>42</v>
      </c>
      <c r="F23" s="10" t="n">
        <v>279</v>
      </c>
      <c r="G23" s="10" t="n">
        <v>136</v>
      </c>
      <c r="H23" s="11" t="n">
        <v>143</v>
      </c>
      <c r="I23" s="9" t="n">
        <v>67</v>
      </c>
      <c r="J23" s="10" t="n">
        <v>184</v>
      </c>
      <c r="K23" s="10" t="n">
        <v>77</v>
      </c>
      <c r="L23" s="11" t="n">
        <v>107</v>
      </c>
      <c r="M23" s="9" t="n">
        <v>92</v>
      </c>
      <c r="N23" s="10" t="n">
        <v>28</v>
      </c>
      <c r="O23" s="10" t="n">
        <v>9</v>
      </c>
      <c r="P23" s="11" t="n">
        <v>19</v>
      </c>
      <c r="Q23" s="15" t="s">
        <v>25</v>
      </c>
      <c r="R23" s="16" t="n">
        <v>0.619434531979138</v>
      </c>
      <c r="S23" s="16" t="n">
        <v>0.64066918001885</v>
      </c>
      <c r="T23" s="17" t="n">
        <v>0.600904698262568</v>
      </c>
    </row>
    <row r="24" customFormat="false" ht="13.5" hidden="false" customHeight="false" outlineLevel="0" collapsed="false">
      <c r="A24" s="9" t="n">
        <v>18</v>
      </c>
      <c r="B24" s="10" t="n">
        <v>196</v>
      </c>
      <c r="C24" s="10" t="n">
        <v>89</v>
      </c>
      <c r="D24" s="11" t="n">
        <v>107</v>
      </c>
      <c r="E24" s="9" t="n">
        <v>43</v>
      </c>
      <c r="F24" s="10" t="n">
        <v>270</v>
      </c>
      <c r="G24" s="10" t="n">
        <v>139</v>
      </c>
      <c r="H24" s="11" t="n">
        <v>131</v>
      </c>
      <c r="I24" s="9" t="n">
        <v>68</v>
      </c>
      <c r="J24" s="10" t="n">
        <v>210</v>
      </c>
      <c r="K24" s="10" t="n">
        <v>84</v>
      </c>
      <c r="L24" s="11" t="n">
        <v>126</v>
      </c>
      <c r="M24" s="9" t="n">
        <v>93</v>
      </c>
      <c r="N24" s="10" t="n">
        <v>27</v>
      </c>
      <c r="O24" s="10" t="n">
        <v>8</v>
      </c>
      <c r="P24" s="11" t="n">
        <v>19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93</v>
      </c>
      <c r="C25" s="10" t="n">
        <v>90</v>
      </c>
      <c r="D25" s="11" t="n">
        <v>103</v>
      </c>
      <c r="E25" s="9" t="n">
        <v>44</v>
      </c>
      <c r="F25" s="10" t="n">
        <v>278</v>
      </c>
      <c r="G25" s="10" t="n">
        <v>131</v>
      </c>
      <c r="H25" s="11" t="n">
        <v>147</v>
      </c>
      <c r="I25" s="9" t="n">
        <v>69</v>
      </c>
      <c r="J25" s="10" t="n">
        <v>226</v>
      </c>
      <c r="K25" s="10" t="n">
        <v>102</v>
      </c>
      <c r="L25" s="11" t="n">
        <v>124</v>
      </c>
      <c r="M25" s="9" t="n">
        <v>94</v>
      </c>
      <c r="N25" s="10" t="n">
        <v>8</v>
      </c>
      <c r="O25" s="10" t="n">
        <v>1</v>
      </c>
      <c r="P25" s="11" t="n">
        <v>7</v>
      </c>
      <c r="Q25" s="15" t="s">
        <v>26</v>
      </c>
      <c r="R25" s="10" t="n">
        <v>4214</v>
      </c>
      <c r="S25" s="10" t="n">
        <v>1675</v>
      </c>
      <c r="T25" s="11" t="n">
        <v>2539</v>
      </c>
    </row>
    <row r="26" customFormat="false" ht="13.5" hidden="false" customHeight="false" outlineLevel="0" collapsed="false">
      <c r="A26" s="12" t="s">
        <v>27</v>
      </c>
      <c r="B26" s="13" t="n">
        <v>974</v>
      </c>
      <c r="C26" s="13" t="n">
        <v>470</v>
      </c>
      <c r="D26" s="14" t="n">
        <v>504</v>
      </c>
      <c r="E26" s="12" t="s">
        <v>28</v>
      </c>
      <c r="F26" s="13" t="n">
        <v>1351</v>
      </c>
      <c r="G26" s="13" t="n">
        <v>650</v>
      </c>
      <c r="H26" s="14" t="n">
        <v>701</v>
      </c>
      <c r="I26" s="12" t="s">
        <v>29</v>
      </c>
      <c r="J26" s="13" t="n">
        <v>972</v>
      </c>
      <c r="K26" s="13" t="n">
        <v>403</v>
      </c>
      <c r="L26" s="14" t="n">
        <v>569</v>
      </c>
      <c r="M26" s="12" t="s">
        <v>30</v>
      </c>
      <c r="N26" s="13" t="n">
        <v>134</v>
      </c>
      <c r="O26" s="13" t="n">
        <v>32</v>
      </c>
      <c r="P26" s="14" t="n">
        <v>102</v>
      </c>
      <c r="Q26" s="15" t="s">
        <v>31</v>
      </c>
      <c r="R26" s="16" t="n">
        <v>0.231347790282734</v>
      </c>
      <c r="S26" s="16" t="n">
        <v>0.197337417530631</v>
      </c>
      <c r="T26" s="17" t="n">
        <v>0.261026010075049</v>
      </c>
    </row>
    <row r="27" customFormat="false" ht="13.5" hidden="false" customHeight="false" outlineLevel="0" collapsed="false">
      <c r="A27" s="6" t="n">
        <v>20</v>
      </c>
      <c r="B27" s="7" t="n">
        <v>180</v>
      </c>
      <c r="C27" s="7" t="n">
        <v>82</v>
      </c>
      <c r="D27" s="8" t="n">
        <v>98</v>
      </c>
      <c r="E27" s="6" t="n">
        <v>45</v>
      </c>
      <c r="F27" s="7" t="n">
        <v>265</v>
      </c>
      <c r="G27" s="7" t="n">
        <v>128</v>
      </c>
      <c r="H27" s="8" t="n">
        <v>137</v>
      </c>
      <c r="I27" s="6" t="n">
        <v>70</v>
      </c>
      <c r="J27" s="7" t="n">
        <v>216</v>
      </c>
      <c r="K27" s="7" t="n">
        <v>82</v>
      </c>
      <c r="L27" s="8" t="n">
        <v>134</v>
      </c>
      <c r="M27" s="6" t="n">
        <v>95</v>
      </c>
      <c r="N27" s="7" t="n">
        <v>13</v>
      </c>
      <c r="O27" s="7" t="n">
        <v>2</v>
      </c>
      <c r="P27" s="8" t="n">
        <v>1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78</v>
      </c>
      <c r="C28" s="10" t="n">
        <v>80</v>
      </c>
      <c r="D28" s="11" t="n">
        <v>98</v>
      </c>
      <c r="E28" s="9" t="n">
        <v>46</v>
      </c>
      <c r="F28" s="10" t="n">
        <v>223</v>
      </c>
      <c r="G28" s="10" t="n">
        <v>93</v>
      </c>
      <c r="H28" s="11" t="n">
        <v>130</v>
      </c>
      <c r="I28" s="9" t="n">
        <v>71</v>
      </c>
      <c r="J28" s="10" t="n">
        <v>226</v>
      </c>
      <c r="K28" s="10" t="n">
        <v>113</v>
      </c>
      <c r="L28" s="11" t="n">
        <v>113</v>
      </c>
      <c r="M28" s="9" t="n">
        <v>96</v>
      </c>
      <c r="N28" s="10" t="n">
        <v>13</v>
      </c>
      <c r="O28" s="10" t="n">
        <v>2</v>
      </c>
      <c r="P28" s="11" t="n">
        <v>11</v>
      </c>
      <c r="Q28" s="10" t="s">
        <v>32</v>
      </c>
      <c r="R28" s="10" t="n">
        <v>5258</v>
      </c>
      <c r="S28" s="10" t="n">
        <v>2148</v>
      </c>
      <c r="T28" s="11" t="n">
        <v>3110</v>
      </c>
    </row>
    <row r="29" customFormat="false" ht="13.5" hidden="false" customHeight="false" outlineLevel="0" collapsed="false">
      <c r="A29" s="9" t="n">
        <v>22</v>
      </c>
      <c r="B29" s="10" t="n">
        <v>180</v>
      </c>
      <c r="C29" s="10" t="n">
        <v>82</v>
      </c>
      <c r="D29" s="11" t="n">
        <v>98</v>
      </c>
      <c r="E29" s="9" t="n">
        <v>47</v>
      </c>
      <c r="F29" s="10" t="n">
        <v>256</v>
      </c>
      <c r="G29" s="10" t="n">
        <v>132</v>
      </c>
      <c r="H29" s="11" t="n">
        <v>124</v>
      </c>
      <c r="I29" s="9" t="n">
        <v>72</v>
      </c>
      <c r="J29" s="10" t="n">
        <v>213</v>
      </c>
      <c r="K29" s="10" t="n">
        <v>94</v>
      </c>
      <c r="L29" s="11" t="n">
        <v>119</v>
      </c>
      <c r="M29" s="9" t="n">
        <v>97</v>
      </c>
      <c r="N29" s="10" t="n">
        <v>4</v>
      </c>
      <c r="O29" s="10" t="n">
        <v>2</v>
      </c>
      <c r="P29" s="11" t="n">
        <v>2</v>
      </c>
      <c r="Q29" s="10" t="s">
        <v>16</v>
      </c>
      <c r="R29" s="16" t="n">
        <v>0.288663189678836</v>
      </c>
      <c r="S29" s="16" t="n">
        <v>0.25306314797361</v>
      </c>
      <c r="T29" s="17" t="n">
        <v>0.31972859052123</v>
      </c>
    </row>
    <row r="30" customFormat="false" ht="13.5" hidden="false" customHeight="false" outlineLevel="0" collapsed="false">
      <c r="A30" s="9" t="n">
        <v>23</v>
      </c>
      <c r="B30" s="10" t="n">
        <v>164</v>
      </c>
      <c r="C30" s="10" t="n">
        <v>86</v>
      </c>
      <c r="D30" s="11" t="n">
        <v>78</v>
      </c>
      <c r="E30" s="9" t="n">
        <v>48</v>
      </c>
      <c r="F30" s="10" t="n">
        <v>213</v>
      </c>
      <c r="G30" s="10" t="n">
        <v>117</v>
      </c>
      <c r="H30" s="11" t="n">
        <v>96</v>
      </c>
      <c r="I30" s="9" t="n">
        <v>73</v>
      </c>
      <c r="J30" s="10" t="n">
        <v>212</v>
      </c>
      <c r="K30" s="10" t="n">
        <v>74</v>
      </c>
      <c r="L30" s="11" t="n">
        <v>138</v>
      </c>
      <c r="M30" s="9" t="n">
        <v>98</v>
      </c>
      <c r="N30" s="10" t="n">
        <v>7</v>
      </c>
      <c r="O30" s="10" t="n">
        <v>2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76</v>
      </c>
      <c r="C31" s="10" t="n">
        <v>89</v>
      </c>
      <c r="D31" s="11" t="n">
        <v>87</v>
      </c>
      <c r="E31" s="9" t="n">
        <v>49</v>
      </c>
      <c r="F31" s="10" t="n">
        <v>238</v>
      </c>
      <c r="G31" s="10" t="n">
        <v>108</v>
      </c>
      <c r="H31" s="11" t="n">
        <v>130</v>
      </c>
      <c r="I31" s="9" t="n">
        <v>74</v>
      </c>
      <c r="J31" s="10" t="n">
        <v>211</v>
      </c>
      <c r="K31" s="10" t="n">
        <v>75</v>
      </c>
      <c r="L31" s="11" t="n">
        <v>136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878</v>
      </c>
      <c r="C32" s="13" t="n">
        <v>419</v>
      </c>
      <c r="D32" s="14" t="n">
        <v>459</v>
      </c>
      <c r="E32" s="12" t="s">
        <v>34</v>
      </c>
      <c r="F32" s="13" t="n">
        <v>1195</v>
      </c>
      <c r="G32" s="13" t="n">
        <v>578</v>
      </c>
      <c r="H32" s="14" t="n">
        <v>617</v>
      </c>
      <c r="I32" s="12" t="s">
        <v>35</v>
      </c>
      <c r="J32" s="13" t="n">
        <v>1078</v>
      </c>
      <c r="K32" s="13" t="n">
        <v>438</v>
      </c>
      <c r="L32" s="14" t="n">
        <v>640</v>
      </c>
      <c r="M32" s="12" t="s">
        <v>36</v>
      </c>
      <c r="N32" s="13" t="n">
        <v>39</v>
      </c>
      <c r="O32" s="13" t="n">
        <v>8</v>
      </c>
      <c r="P32" s="14" t="n">
        <v>31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3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49</v>
      </c>
      <c r="C3" s="7" t="n">
        <v>72</v>
      </c>
      <c r="D3" s="8" t="n">
        <v>77</v>
      </c>
      <c r="E3" s="6" t="n">
        <v>25</v>
      </c>
      <c r="F3" s="7" t="n">
        <v>194</v>
      </c>
      <c r="G3" s="7" t="n">
        <v>105</v>
      </c>
      <c r="H3" s="8" t="n">
        <v>89</v>
      </c>
      <c r="I3" s="6" t="n">
        <v>50</v>
      </c>
      <c r="J3" s="7" t="n">
        <v>208</v>
      </c>
      <c r="K3" s="7" t="n">
        <v>114</v>
      </c>
      <c r="L3" s="8" t="n">
        <v>94</v>
      </c>
      <c r="M3" s="6" t="n">
        <v>75</v>
      </c>
      <c r="N3" s="7" t="n">
        <v>188</v>
      </c>
      <c r="O3" s="7" t="n">
        <v>86</v>
      </c>
      <c r="P3" s="8" t="n">
        <v>102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64</v>
      </c>
      <c r="C4" s="10" t="n">
        <v>85</v>
      </c>
      <c r="D4" s="11" t="n">
        <v>79</v>
      </c>
      <c r="E4" s="9" t="n">
        <v>26</v>
      </c>
      <c r="F4" s="10" t="n">
        <v>180</v>
      </c>
      <c r="G4" s="10" t="n">
        <v>102</v>
      </c>
      <c r="H4" s="11" t="n">
        <v>78</v>
      </c>
      <c r="I4" s="9" t="n">
        <v>51</v>
      </c>
      <c r="J4" s="10" t="n">
        <v>206</v>
      </c>
      <c r="K4" s="10" t="n">
        <v>102</v>
      </c>
      <c r="L4" s="11" t="n">
        <v>104</v>
      </c>
      <c r="M4" s="9" t="n">
        <v>76</v>
      </c>
      <c r="N4" s="10" t="n">
        <v>183</v>
      </c>
      <c r="O4" s="10" t="n">
        <v>84</v>
      </c>
      <c r="P4" s="11" t="n">
        <v>99</v>
      </c>
      <c r="Q4" s="9" t="n">
        <v>101</v>
      </c>
      <c r="R4" s="10" t="n">
        <v>3</v>
      </c>
      <c r="S4" s="10" t="n">
        <v>1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163</v>
      </c>
      <c r="C5" s="10" t="n">
        <v>76</v>
      </c>
      <c r="D5" s="11" t="n">
        <v>87</v>
      </c>
      <c r="E5" s="9" t="n">
        <v>27</v>
      </c>
      <c r="F5" s="10" t="n">
        <v>186</v>
      </c>
      <c r="G5" s="10" t="n">
        <v>91</v>
      </c>
      <c r="H5" s="11" t="n">
        <v>95</v>
      </c>
      <c r="I5" s="9" t="n">
        <v>52</v>
      </c>
      <c r="J5" s="10" t="n">
        <v>243</v>
      </c>
      <c r="K5" s="10" t="n">
        <v>122</v>
      </c>
      <c r="L5" s="11" t="n">
        <v>121</v>
      </c>
      <c r="M5" s="9" t="n">
        <v>77</v>
      </c>
      <c r="N5" s="10" t="n">
        <v>175</v>
      </c>
      <c r="O5" s="10" t="n">
        <v>81</v>
      </c>
      <c r="P5" s="11" t="n">
        <v>94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63</v>
      </c>
      <c r="C6" s="10" t="n">
        <v>80</v>
      </c>
      <c r="D6" s="11" t="n">
        <v>83</v>
      </c>
      <c r="E6" s="9" t="n">
        <v>28</v>
      </c>
      <c r="F6" s="10" t="n">
        <v>198</v>
      </c>
      <c r="G6" s="10" t="n">
        <v>103</v>
      </c>
      <c r="H6" s="11" t="n">
        <v>95</v>
      </c>
      <c r="I6" s="9" t="n">
        <v>53</v>
      </c>
      <c r="J6" s="10" t="n">
        <v>199</v>
      </c>
      <c r="K6" s="10" t="n">
        <v>105</v>
      </c>
      <c r="L6" s="11" t="n">
        <v>94</v>
      </c>
      <c r="M6" s="9" t="n">
        <v>78</v>
      </c>
      <c r="N6" s="10" t="n">
        <v>170</v>
      </c>
      <c r="O6" s="10" t="n">
        <v>81</v>
      </c>
      <c r="P6" s="11" t="n">
        <v>8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65</v>
      </c>
      <c r="C7" s="10" t="n">
        <v>85</v>
      </c>
      <c r="D7" s="11" t="n">
        <v>80</v>
      </c>
      <c r="E7" s="9" t="n">
        <v>29</v>
      </c>
      <c r="F7" s="10" t="n">
        <v>217</v>
      </c>
      <c r="G7" s="10" t="n">
        <v>100</v>
      </c>
      <c r="H7" s="11" t="n">
        <v>117</v>
      </c>
      <c r="I7" s="9" t="n">
        <v>54</v>
      </c>
      <c r="J7" s="10" t="n">
        <v>248</v>
      </c>
      <c r="K7" s="10" t="n">
        <v>132</v>
      </c>
      <c r="L7" s="11" t="n">
        <v>116</v>
      </c>
      <c r="M7" s="9" t="n">
        <v>79</v>
      </c>
      <c r="N7" s="10" t="n">
        <v>154</v>
      </c>
      <c r="O7" s="10" t="n">
        <v>71</v>
      </c>
      <c r="P7" s="11" t="n">
        <v>8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804</v>
      </c>
      <c r="C8" s="13" t="n">
        <v>398</v>
      </c>
      <c r="D8" s="14" t="n">
        <v>406</v>
      </c>
      <c r="E8" s="12" t="s">
        <v>7</v>
      </c>
      <c r="F8" s="13" t="n">
        <v>975</v>
      </c>
      <c r="G8" s="13" t="n">
        <v>501</v>
      </c>
      <c r="H8" s="14" t="n">
        <v>474</v>
      </c>
      <c r="I8" s="12" t="s">
        <v>8</v>
      </c>
      <c r="J8" s="13" t="n">
        <v>1104</v>
      </c>
      <c r="K8" s="13" t="n">
        <v>575</v>
      </c>
      <c r="L8" s="14" t="n">
        <v>529</v>
      </c>
      <c r="M8" s="12" t="s">
        <v>9</v>
      </c>
      <c r="N8" s="13" t="n">
        <v>870</v>
      </c>
      <c r="O8" s="13" t="n">
        <v>403</v>
      </c>
      <c r="P8" s="14" t="n">
        <v>467</v>
      </c>
      <c r="Q8" s="12" t="s">
        <v>10</v>
      </c>
      <c r="R8" s="13" t="n">
        <v>4</v>
      </c>
      <c r="S8" s="13" t="n">
        <v>1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175</v>
      </c>
      <c r="C9" s="7" t="n">
        <v>95</v>
      </c>
      <c r="D9" s="8" t="n">
        <v>80</v>
      </c>
      <c r="E9" s="6" t="n">
        <v>30</v>
      </c>
      <c r="F9" s="7" t="n">
        <v>232</v>
      </c>
      <c r="G9" s="7" t="n">
        <v>109</v>
      </c>
      <c r="H9" s="8" t="n">
        <v>123</v>
      </c>
      <c r="I9" s="6" t="n">
        <v>55</v>
      </c>
      <c r="J9" s="7" t="n">
        <v>260</v>
      </c>
      <c r="K9" s="7" t="n">
        <v>134</v>
      </c>
      <c r="L9" s="8" t="n">
        <v>126</v>
      </c>
      <c r="M9" s="6" t="n">
        <v>80</v>
      </c>
      <c r="N9" s="7" t="n">
        <v>124</v>
      </c>
      <c r="O9" s="7" t="n">
        <v>48</v>
      </c>
      <c r="P9" s="8" t="n">
        <v>76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85</v>
      </c>
      <c r="C10" s="10" t="n">
        <v>99</v>
      </c>
      <c r="D10" s="11" t="n">
        <v>86</v>
      </c>
      <c r="E10" s="9" t="n">
        <v>31</v>
      </c>
      <c r="F10" s="10" t="n">
        <v>269</v>
      </c>
      <c r="G10" s="10" t="n">
        <v>128</v>
      </c>
      <c r="H10" s="11" t="n">
        <v>141</v>
      </c>
      <c r="I10" s="9" t="n">
        <v>56</v>
      </c>
      <c r="J10" s="10" t="n">
        <v>284</v>
      </c>
      <c r="K10" s="10" t="n">
        <v>153</v>
      </c>
      <c r="L10" s="11" t="n">
        <v>131</v>
      </c>
      <c r="M10" s="9" t="n">
        <v>81</v>
      </c>
      <c r="N10" s="10" t="n">
        <v>111</v>
      </c>
      <c r="O10" s="10" t="n">
        <v>47</v>
      </c>
      <c r="P10" s="11" t="n">
        <v>64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80</v>
      </c>
      <c r="C11" s="10" t="n">
        <v>86</v>
      </c>
      <c r="D11" s="11" t="n">
        <v>94</v>
      </c>
      <c r="E11" s="9" t="n">
        <v>32</v>
      </c>
      <c r="F11" s="10" t="n">
        <v>263</v>
      </c>
      <c r="G11" s="10" t="n">
        <v>122</v>
      </c>
      <c r="H11" s="11" t="n">
        <v>141</v>
      </c>
      <c r="I11" s="9" t="n">
        <v>57</v>
      </c>
      <c r="J11" s="10" t="n">
        <v>256</v>
      </c>
      <c r="K11" s="10" t="n">
        <v>120</v>
      </c>
      <c r="L11" s="11" t="n">
        <v>136</v>
      </c>
      <c r="M11" s="9" t="n">
        <v>82</v>
      </c>
      <c r="N11" s="10" t="n">
        <v>85</v>
      </c>
      <c r="O11" s="10" t="n">
        <v>38</v>
      </c>
      <c r="P11" s="11" t="n">
        <v>4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77</v>
      </c>
      <c r="C12" s="10" t="n">
        <v>81</v>
      </c>
      <c r="D12" s="11" t="n">
        <v>96</v>
      </c>
      <c r="E12" s="9" t="n">
        <v>33</v>
      </c>
      <c r="F12" s="10" t="n">
        <v>282</v>
      </c>
      <c r="G12" s="10" t="n">
        <v>150</v>
      </c>
      <c r="H12" s="11" t="n">
        <v>132</v>
      </c>
      <c r="I12" s="9" t="n">
        <v>58</v>
      </c>
      <c r="J12" s="10" t="n">
        <v>245</v>
      </c>
      <c r="K12" s="10" t="n">
        <v>124</v>
      </c>
      <c r="L12" s="11" t="n">
        <v>121</v>
      </c>
      <c r="M12" s="9" t="n">
        <v>83</v>
      </c>
      <c r="N12" s="10" t="n">
        <v>68</v>
      </c>
      <c r="O12" s="10" t="n">
        <v>30</v>
      </c>
      <c r="P12" s="11" t="n">
        <v>3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79</v>
      </c>
      <c r="C13" s="10" t="n">
        <v>86</v>
      </c>
      <c r="D13" s="11" t="n">
        <v>93</v>
      </c>
      <c r="E13" s="9" t="n">
        <v>34</v>
      </c>
      <c r="F13" s="10" t="n">
        <v>270</v>
      </c>
      <c r="G13" s="10" t="n">
        <v>136</v>
      </c>
      <c r="H13" s="11" t="n">
        <v>134</v>
      </c>
      <c r="I13" s="9" t="n">
        <v>59</v>
      </c>
      <c r="J13" s="10" t="n">
        <v>160</v>
      </c>
      <c r="K13" s="10" t="n">
        <v>79</v>
      </c>
      <c r="L13" s="11" t="n">
        <v>81</v>
      </c>
      <c r="M13" s="9" t="n">
        <v>84</v>
      </c>
      <c r="N13" s="10" t="n">
        <v>77</v>
      </c>
      <c r="O13" s="10" t="n">
        <v>24</v>
      </c>
      <c r="P13" s="11" t="n">
        <v>53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96</v>
      </c>
      <c r="C14" s="13" t="n">
        <v>447</v>
      </c>
      <c r="D14" s="14" t="n">
        <v>449</v>
      </c>
      <c r="E14" s="12" t="s">
        <v>12</v>
      </c>
      <c r="F14" s="13" t="n">
        <v>1316</v>
      </c>
      <c r="G14" s="13" t="n">
        <v>645</v>
      </c>
      <c r="H14" s="14" t="n">
        <v>671</v>
      </c>
      <c r="I14" s="12" t="s">
        <v>13</v>
      </c>
      <c r="J14" s="13" t="n">
        <v>1205</v>
      </c>
      <c r="K14" s="13" t="n">
        <v>610</v>
      </c>
      <c r="L14" s="14" t="n">
        <v>595</v>
      </c>
      <c r="M14" s="12" t="s">
        <v>14</v>
      </c>
      <c r="N14" s="13" t="n">
        <v>465</v>
      </c>
      <c r="O14" s="13" t="n">
        <v>187</v>
      </c>
      <c r="P14" s="14" t="n">
        <v>278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82</v>
      </c>
      <c r="C15" s="7" t="n">
        <v>90</v>
      </c>
      <c r="D15" s="8" t="n">
        <v>92</v>
      </c>
      <c r="E15" s="6" t="n">
        <v>35</v>
      </c>
      <c r="F15" s="7" t="n">
        <v>271</v>
      </c>
      <c r="G15" s="7" t="n">
        <v>130</v>
      </c>
      <c r="H15" s="8" t="n">
        <v>141</v>
      </c>
      <c r="I15" s="6" t="n">
        <v>60</v>
      </c>
      <c r="J15" s="7" t="n">
        <v>150</v>
      </c>
      <c r="K15" s="7" t="n">
        <v>73</v>
      </c>
      <c r="L15" s="8" t="n">
        <v>77</v>
      </c>
      <c r="M15" s="6" t="n">
        <v>85</v>
      </c>
      <c r="N15" s="7" t="n">
        <v>68</v>
      </c>
      <c r="O15" s="7" t="n">
        <v>14</v>
      </c>
      <c r="P15" s="8" t="n">
        <v>5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78</v>
      </c>
      <c r="C16" s="10" t="n">
        <v>84</v>
      </c>
      <c r="D16" s="11" t="n">
        <v>94</v>
      </c>
      <c r="E16" s="9" t="n">
        <v>36</v>
      </c>
      <c r="F16" s="10" t="n">
        <v>273</v>
      </c>
      <c r="G16" s="10" t="n">
        <v>130</v>
      </c>
      <c r="H16" s="11" t="n">
        <v>143</v>
      </c>
      <c r="I16" s="9" t="n">
        <v>61</v>
      </c>
      <c r="J16" s="10" t="n">
        <v>198</v>
      </c>
      <c r="K16" s="10" t="n">
        <v>88</v>
      </c>
      <c r="L16" s="11" t="n">
        <v>110</v>
      </c>
      <c r="M16" s="9" t="n">
        <v>86</v>
      </c>
      <c r="N16" s="10" t="n">
        <v>57</v>
      </c>
      <c r="O16" s="10" t="n">
        <v>20</v>
      </c>
      <c r="P16" s="11" t="n">
        <v>37</v>
      </c>
      <c r="Q16" s="15" t="s">
        <v>17</v>
      </c>
      <c r="R16" s="10" t="n">
        <v>16951</v>
      </c>
      <c r="S16" s="10" t="n">
        <v>8185</v>
      </c>
      <c r="T16" s="11" t="n">
        <v>8766</v>
      </c>
    </row>
    <row r="17" customFormat="false" ht="13.5" hidden="false" customHeight="false" outlineLevel="0" collapsed="false">
      <c r="A17" s="9" t="n">
        <v>12</v>
      </c>
      <c r="B17" s="10" t="n">
        <v>193</v>
      </c>
      <c r="C17" s="10" t="n">
        <v>99</v>
      </c>
      <c r="D17" s="11" t="n">
        <v>94</v>
      </c>
      <c r="E17" s="9" t="n">
        <v>37</v>
      </c>
      <c r="F17" s="10" t="n">
        <v>255</v>
      </c>
      <c r="G17" s="10" t="n">
        <v>117</v>
      </c>
      <c r="H17" s="11" t="n">
        <v>138</v>
      </c>
      <c r="I17" s="9" t="n">
        <v>62</v>
      </c>
      <c r="J17" s="10" t="n">
        <v>202</v>
      </c>
      <c r="K17" s="10" t="n">
        <v>81</v>
      </c>
      <c r="L17" s="11" t="n">
        <v>121</v>
      </c>
      <c r="M17" s="9" t="n">
        <v>87</v>
      </c>
      <c r="N17" s="10" t="n">
        <v>52</v>
      </c>
      <c r="O17" s="10" t="n">
        <v>15</v>
      </c>
      <c r="P17" s="11" t="n">
        <v>3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78</v>
      </c>
      <c r="C18" s="10" t="n">
        <v>98</v>
      </c>
      <c r="D18" s="11" t="n">
        <v>80</v>
      </c>
      <c r="E18" s="9" t="n">
        <v>38</v>
      </c>
      <c r="F18" s="10" t="n">
        <v>246</v>
      </c>
      <c r="G18" s="10" t="n">
        <v>120</v>
      </c>
      <c r="H18" s="11" t="n">
        <v>126</v>
      </c>
      <c r="I18" s="9" t="n">
        <v>63</v>
      </c>
      <c r="J18" s="10" t="n">
        <v>231</v>
      </c>
      <c r="K18" s="10" t="n">
        <v>121</v>
      </c>
      <c r="L18" s="11" t="n">
        <v>110</v>
      </c>
      <c r="M18" s="9" t="n">
        <v>88</v>
      </c>
      <c r="N18" s="10" t="n">
        <v>51</v>
      </c>
      <c r="O18" s="10" t="n">
        <v>17</v>
      </c>
      <c r="P18" s="11" t="n">
        <v>3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65</v>
      </c>
      <c r="C19" s="10" t="n">
        <v>87</v>
      </c>
      <c r="D19" s="11" t="n">
        <v>78</v>
      </c>
      <c r="E19" s="9" t="n">
        <v>39</v>
      </c>
      <c r="F19" s="10" t="n">
        <v>219</v>
      </c>
      <c r="G19" s="10" t="n">
        <v>119</v>
      </c>
      <c r="H19" s="11" t="n">
        <v>100</v>
      </c>
      <c r="I19" s="9" t="n">
        <v>64</v>
      </c>
      <c r="J19" s="10" t="n">
        <v>207</v>
      </c>
      <c r="K19" s="10" t="n">
        <v>102</v>
      </c>
      <c r="L19" s="11" t="n">
        <v>105</v>
      </c>
      <c r="M19" s="9" t="n">
        <v>89</v>
      </c>
      <c r="N19" s="10" t="n">
        <v>31</v>
      </c>
      <c r="O19" s="10" t="n">
        <v>9</v>
      </c>
      <c r="P19" s="11" t="n">
        <v>22</v>
      </c>
      <c r="Q19" s="15" t="s">
        <v>18</v>
      </c>
      <c r="R19" s="10" t="n">
        <v>2596</v>
      </c>
      <c r="S19" s="10" t="n">
        <v>1303</v>
      </c>
      <c r="T19" s="11" t="n">
        <v>1293</v>
      </c>
    </row>
    <row r="20" customFormat="false" ht="13.5" hidden="false" customHeight="false" outlineLevel="0" collapsed="false">
      <c r="A20" s="12" t="s">
        <v>19</v>
      </c>
      <c r="B20" s="13" t="n">
        <v>896</v>
      </c>
      <c r="C20" s="13" t="n">
        <v>458</v>
      </c>
      <c r="D20" s="14" t="n">
        <v>438</v>
      </c>
      <c r="E20" s="12" t="s">
        <v>20</v>
      </c>
      <c r="F20" s="13" t="n">
        <v>1264</v>
      </c>
      <c r="G20" s="13" t="n">
        <v>616</v>
      </c>
      <c r="H20" s="14" t="n">
        <v>648</v>
      </c>
      <c r="I20" s="12" t="s">
        <v>21</v>
      </c>
      <c r="J20" s="13" t="n">
        <v>988</v>
      </c>
      <c r="K20" s="13" t="n">
        <v>465</v>
      </c>
      <c r="L20" s="14" t="n">
        <v>523</v>
      </c>
      <c r="M20" s="12" t="s">
        <v>22</v>
      </c>
      <c r="N20" s="13" t="n">
        <v>259</v>
      </c>
      <c r="O20" s="13" t="n">
        <v>75</v>
      </c>
      <c r="P20" s="14" t="n">
        <v>184</v>
      </c>
      <c r="Q20" s="15" t="s">
        <v>23</v>
      </c>
      <c r="R20" s="16" t="n">
        <v>0.153147306943543</v>
      </c>
      <c r="S20" s="16" t="n">
        <v>0.159193646915089</v>
      </c>
      <c r="T20" s="17" t="n">
        <v>0.147501711156742</v>
      </c>
    </row>
    <row r="21" customFormat="false" ht="13.5" hidden="false" customHeight="false" outlineLevel="0" collapsed="false">
      <c r="A21" s="6" t="n">
        <v>15</v>
      </c>
      <c r="B21" s="7" t="n">
        <v>178</v>
      </c>
      <c r="C21" s="7" t="n">
        <v>85</v>
      </c>
      <c r="D21" s="8" t="n">
        <v>93</v>
      </c>
      <c r="E21" s="6" t="n">
        <v>40</v>
      </c>
      <c r="F21" s="7" t="n">
        <v>270</v>
      </c>
      <c r="G21" s="7" t="n">
        <v>140</v>
      </c>
      <c r="H21" s="8" t="n">
        <v>130</v>
      </c>
      <c r="I21" s="6" t="n">
        <v>65</v>
      </c>
      <c r="J21" s="7" t="n">
        <v>150</v>
      </c>
      <c r="K21" s="7" t="n">
        <v>70</v>
      </c>
      <c r="L21" s="8" t="n">
        <v>80</v>
      </c>
      <c r="M21" s="6" t="n">
        <v>90</v>
      </c>
      <c r="N21" s="7" t="n">
        <v>16</v>
      </c>
      <c r="O21" s="7" t="n">
        <v>3</v>
      </c>
      <c r="P21" s="8" t="n">
        <v>1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95</v>
      </c>
      <c r="C22" s="10" t="n">
        <v>105</v>
      </c>
      <c r="D22" s="11" t="n">
        <v>90</v>
      </c>
      <c r="E22" s="9" t="n">
        <v>41</v>
      </c>
      <c r="F22" s="10" t="n">
        <v>235</v>
      </c>
      <c r="G22" s="10" t="n">
        <v>110</v>
      </c>
      <c r="H22" s="11" t="n">
        <v>125</v>
      </c>
      <c r="I22" s="9" t="n">
        <v>66</v>
      </c>
      <c r="J22" s="10" t="n">
        <v>138</v>
      </c>
      <c r="K22" s="10" t="n">
        <v>62</v>
      </c>
      <c r="L22" s="11" t="n">
        <v>76</v>
      </c>
      <c r="M22" s="9" t="n">
        <v>91</v>
      </c>
      <c r="N22" s="10" t="n">
        <v>32</v>
      </c>
      <c r="O22" s="10" t="n">
        <v>14</v>
      </c>
      <c r="P22" s="11" t="n">
        <v>18</v>
      </c>
      <c r="Q22" s="15" t="s">
        <v>24</v>
      </c>
      <c r="R22" s="10" t="n">
        <v>10881</v>
      </c>
      <c r="S22" s="10" t="n">
        <v>5415</v>
      </c>
      <c r="T22" s="11" t="n">
        <v>5466</v>
      </c>
    </row>
    <row r="23" customFormat="false" ht="13.5" hidden="false" customHeight="false" outlineLevel="0" collapsed="false">
      <c r="A23" s="9" t="n">
        <v>17</v>
      </c>
      <c r="B23" s="10" t="n">
        <v>184</v>
      </c>
      <c r="C23" s="10" t="n">
        <v>89</v>
      </c>
      <c r="D23" s="11" t="n">
        <v>95</v>
      </c>
      <c r="E23" s="9" t="n">
        <v>42</v>
      </c>
      <c r="F23" s="10" t="n">
        <v>244</v>
      </c>
      <c r="G23" s="10" t="n">
        <v>118</v>
      </c>
      <c r="H23" s="11" t="n">
        <v>126</v>
      </c>
      <c r="I23" s="9" t="n">
        <v>67</v>
      </c>
      <c r="J23" s="10" t="n">
        <v>164</v>
      </c>
      <c r="K23" s="10" t="n">
        <v>78</v>
      </c>
      <c r="L23" s="11" t="n">
        <v>86</v>
      </c>
      <c r="M23" s="9" t="n">
        <v>92</v>
      </c>
      <c r="N23" s="10" t="n">
        <v>21</v>
      </c>
      <c r="O23" s="10" t="n">
        <v>3</v>
      </c>
      <c r="P23" s="11" t="n">
        <v>18</v>
      </c>
      <c r="Q23" s="15" t="s">
        <v>25</v>
      </c>
      <c r="R23" s="16" t="n">
        <v>0.641909031915521</v>
      </c>
      <c r="S23" s="16" t="n">
        <v>0.661576053756872</v>
      </c>
      <c r="T23" s="17" t="n">
        <v>0.623545516769336</v>
      </c>
    </row>
    <row r="24" customFormat="false" ht="13.5" hidden="false" customHeight="false" outlineLevel="0" collapsed="false">
      <c r="A24" s="9" t="n">
        <v>18</v>
      </c>
      <c r="B24" s="10" t="n">
        <v>154</v>
      </c>
      <c r="C24" s="10" t="n">
        <v>79</v>
      </c>
      <c r="D24" s="11" t="n">
        <v>75</v>
      </c>
      <c r="E24" s="9" t="n">
        <v>43</v>
      </c>
      <c r="F24" s="10" t="n">
        <v>239</v>
      </c>
      <c r="G24" s="10" t="n">
        <v>115</v>
      </c>
      <c r="H24" s="11" t="n">
        <v>124</v>
      </c>
      <c r="I24" s="9" t="n">
        <v>68</v>
      </c>
      <c r="J24" s="10" t="n">
        <v>185</v>
      </c>
      <c r="K24" s="10" t="n">
        <v>82</v>
      </c>
      <c r="L24" s="11" t="n">
        <v>103</v>
      </c>
      <c r="M24" s="9" t="n">
        <v>93</v>
      </c>
      <c r="N24" s="10" t="n">
        <v>23</v>
      </c>
      <c r="O24" s="10" t="n">
        <v>6</v>
      </c>
      <c r="P24" s="11" t="n">
        <v>1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74</v>
      </c>
      <c r="C25" s="10" t="n">
        <v>86</v>
      </c>
      <c r="D25" s="11" t="n">
        <v>88</v>
      </c>
      <c r="E25" s="9" t="n">
        <v>44</v>
      </c>
      <c r="F25" s="10" t="n">
        <v>224</v>
      </c>
      <c r="G25" s="10" t="n">
        <v>111</v>
      </c>
      <c r="H25" s="11" t="n">
        <v>113</v>
      </c>
      <c r="I25" s="9" t="n">
        <v>69</v>
      </c>
      <c r="J25" s="10" t="n">
        <v>183</v>
      </c>
      <c r="K25" s="10" t="n">
        <v>85</v>
      </c>
      <c r="L25" s="11" t="n">
        <v>98</v>
      </c>
      <c r="M25" s="9" t="n">
        <v>94</v>
      </c>
      <c r="N25" s="10" t="n">
        <v>17</v>
      </c>
      <c r="O25" s="10" t="n">
        <v>2</v>
      </c>
      <c r="P25" s="11" t="n">
        <v>15</v>
      </c>
      <c r="Q25" s="15" t="s">
        <v>26</v>
      </c>
      <c r="R25" s="10" t="n">
        <v>3474</v>
      </c>
      <c r="S25" s="10" t="n">
        <v>1467</v>
      </c>
      <c r="T25" s="11" t="n">
        <v>2007</v>
      </c>
    </row>
    <row r="26" customFormat="false" ht="13.5" hidden="false" customHeight="false" outlineLevel="0" collapsed="false">
      <c r="A26" s="12" t="s">
        <v>27</v>
      </c>
      <c r="B26" s="13" t="n">
        <v>885</v>
      </c>
      <c r="C26" s="13" t="n">
        <v>444</v>
      </c>
      <c r="D26" s="14" t="n">
        <v>441</v>
      </c>
      <c r="E26" s="12" t="s">
        <v>28</v>
      </c>
      <c r="F26" s="13" t="n">
        <v>1212</v>
      </c>
      <c r="G26" s="13" t="n">
        <v>594</v>
      </c>
      <c r="H26" s="14" t="n">
        <v>618</v>
      </c>
      <c r="I26" s="12" t="s">
        <v>29</v>
      </c>
      <c r="J26" s="13" t="n">
        <v>820</v>
      </c>
      <c r="K26" s="13" t="n">
        <v>377</v>
      </c>
      <c r="L26" s="14" t="n">
        <v>443</v>
      </c>
      <c r="M26" s="12" t="s">
        <v>30</v>
      </c>
      <c r="N26" s="13" t="n">
        <v>109</v>
      </c>
      <c r="O26" s="13" t="n">
        <v>28</v>
      </c>
      <c r="P26" s="14" t="n">
        <v>81</v>
      </c>
      <c r="Q26" s="15" t="s">
        <v>31</v>
      </c>
      <c r="R26" s="16" t="n">
        <v>0.204943661140936</v>
      </c>
      <c r="S26" s="16" t="n">
        <v>0.179230299328039</v>
      </c>
      <c r="T26" s="17" t="n">
        <v>0.228952772073922</v>
      </c>
    </row>
    <row r="27" customFormat="false" ht="13.5" hidden="false" customHeight="false" outlineLevel="0" collapsed="false">
      <c r="A27" s="6" t="n">
        <v>20</v>
      </c>
      <c r="B27" s="7" t="n">
        <v>178</v>
      </c>
      <c r="C27" s="7" t="n">
        <v>87</v>
      </c>
      <c r="D27" s="8" t="n">
        <v>91</v>
      </c>
      <c r="E27" s="6" t="n">
        <v>45</v>
      </c>
      <c r="F27" s="7" t="n">
        <v>254</v>
      </c>
      <c r="G27" s="7" t="n">
        <v>126</v>
      </c>
      <c r="H27" s="8" t="n">
        <v>128</v>
      </c>
      <c r="I27" s="6" t="n">
        <v>70</v>
      </c>
      <c r="J27" s="7" t="n">
        <v>198</v>
      </c>
      <c r="K27" s="7" t="n">
        <v>83</v>
      </c>
      <c r="L27" s="8" t="n">
        <v>115</v>
      </c>
      <c r="M27" s="6" t="n">
        <v>95</v>
      </c>
      <c r="N27" s="7" t="n">
        <v>7</v>
      </c>
      <c r="O27" s="7" t="n">
        <v>2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57</v>
      </c>
      <c r="C28" s="10" t="n">
        <v>76</v>
      </c>
      <c r="D28" s="11" t="n">
        <v>81</v>
      </c>
      <c r="E28" s="9" t="n">
        <v>46</v>
      </c>
      <c r="F28" s="10" t="n">
        <v>212</v>
      </c>
      <c r="G28" s="10" t="n">
        <v>98</v>
      </c>
      <c r="H28" s="11" t="n">
        <v>114</v>
      </c>
      <c r="I28" s="9" t="n">
        <v>71</v>
      </c>
      <c r="J28" s="10" t="n">
        <v>165</v>
      </c>
      <c r="K28" s="10" t="n">
        <v>69</v>
      </c>
      <c r="L28" s="11" t="n">
        <v>96</v>
      </c>
      <c r="M28" s="9" t="n">
        <v>96</v>
      </c>
      <c r="N28" s="10" t="n">
        <v>5</v>
      </c>
      <c r="O28" s="10" t="n">
        <v>0</v>
      </c>
      <c r="P28" s="11" t="n">
        <v>5</v>
      </c>
      <c r="Q28" s="10" t="s">
        <v>32</v>
      </c>
      <c r="R28" s="10" t="n">
        <v>4462</v>
      </c>
      <c r="S28" s="10" t="n">
        <v>1932</v>
      </c>
      <c r="T28" s="11" t="n">
        <v>2530</v>
      </c>
    </row>
    <row r="29" customFormat="false" ht="13.5" hidden="false" customHeight="false" outlineLevel="0" collapsed="false">
      <c r="A29" s="9" t="n">
        <v>22</v>
      </c>
      <c r="B29" s="10" t="n">
        <v>157</v>
      </c>
      <c r="C29" s="10" t="n">
        <v>86</v>
      </c>
      <c r="D29" s="11" t="n">
        <v>71</v>
      </c>
      <c r="E29" s="9" t="n">
        <v>47</v>
      </c>
      <c r="F29" s="10" t="n">
        <v>229</v>
      </c>
      <c r="G29" s="10" t="n">
        <v>115</v>
      </c>
      <c r="H29" s="11" t="n">
        <v>114</v>
      </c>
      <c r="I29" s="9" t="n">
        <v>72</v>
      </c>
      <c r="J29" s="10" t="n">
        <v>187</v>
      </c>
      <c r="K29" s="10" t="n">
        <v>71</v>
      </c>
      <c r="L29" s="11" t="n">
        <v>116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6" t="n">
        <v>0.263229308005427</v>
      </c>
      <c r="S29" s="16" t="n">
        <v>0.236041539401344</v>
      </c>
      <c r="T29" s="17" t="n">
        <v>0.288615103810176</v>
      </c>
    </row>
    <row r="30" customFormat="false" ht="13.5" hidden="false" customHeight="false" outlineLevel="0" collapsed="false">
      <c r="A30" s="9" t="n">
        <v>23</v>
      </c>
      <c r="B30" s="10" t="n">
        <v>133</v>
      </c>
      <c r="C30" s="10" t="n">
        <v>60</v>
      </c>
      <c r="D30" s="11" t="n">
        <v>73</v>
      </c>
      <c r="E30" s="9" t="n">
        <v>48</v>
      </c>
      <c r="F30" s="10" t="n">
        <v>239</v>
      </c>
      <c r="G30" s="10" t="n">
        <v>126</v>
      </c>
      <c r="H30" s="11" t="n">
        <v>113</v>
      </c>
      <c r="I30" s="9" t="n">
        <v>73</v>
      </c>
      <c r="J30" s="10" t="n">
        <v>179</v>
      </c>
      <c r="K30" s="10" t="n">
        <v>75</v>
      </c>
      <c r="L30" s="11" t="n">
        <v>104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58</v>
      </c>
      <c r="C31" s="10" t="n">
        <v>80</v>
      </c>
      <c r="D31" s="11" t="n">
        <v>78</v>
      </c>
      <c r="E31" s="9" t="n">
        <v>49</v>
      </c>
      <c r="F31" s="10" t="n">
        <v>215</v>
      </c>
      <c r="G31" s="10" t="n">
        <v>111</v>
      </c>
      <c r="H31" s="11" t="n">
        <v>104</v>
      </c>
      <c r="I31" s="9" t="n">
        <v>74</v>
      </c>
      <c r="J31" s="10" t="n">
        <v>199</v>
      </c>
      <c r="K31" s="10" t="n">
        <v>95</v>
      </c>
      <c r="L31" s="11" t="n">
        <v>104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83</v>
      </c>
      <c r="C32" s="13" t="n">
        <v>389</v>
      </c>
      <c r="D32" s="14" t="n">
        <v>394</v>
      </c>
      <c r="E32" s="12" t="s">
        <v>34</v>
      </c>
      <c r="F32" s="13" t="n">
        <v>1149</v>
      </c>
      <c r="G32" s="13" t="n">
        <v>576</v>
      </c>
      <c r="H32" s="14" t="n">
        <v>573</v>
      </c>
      <c r="I32" s="12" t="s">
        <v>35</v>
      </c>
      <c r="J32" s="13" t="n">
        <v>928</v>
      </c>
      <c r="K32" s="13" t="n">
        <v>393</v>
      </c>
      <c r="L32" s="14" t="n">
        <v>535</v>
      </c>
      <c r="M32" s="12" t="s">
        <v>36</v>
      </c>
      <c r="N32" s="13" t="n">
        <v>19</v>
      </c>
      <c r="O32" s="13" t="n">
        <v>3</v>
      </c>
      <c r="P32" s="14" t="n">
        <v>1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4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42</v>
      </c>
      <c r="C3" s="7" t="n">
        <v>69</v>
      </c>
      <c r="D3" s="8" t="n">
        <v>73</v>
      </c>
      <c r="E3" s="6" t="n">
        <v>25</v>
      </c>
      <c r="F3" s="7" t="n">
        <v>208</v>
      </c>
      <c r="G3" s="7" t="n">
        <v>93</v>
      </c>
      <c r="H3" s="8" t="n">
        <v>115</v>
      </c>
      <c r="I3" s="6" t="n">
        <v>50</v>
      </c>
      <c r="J3" s="7" t="n">
        <v>171</v>
      </c>
      <c r="K3" s="7" t="n">
        <v>83</v>
      </c>
      <c r="L3" s="8" t="n">
        <v>88</v>
      </c>
      <c r="M3" s="6" t="n">
        <v>75</v>
      </c>
      <c r="N3" s="7" t="n">
        <v>102</v>
      </c>
      <c r="O3" s="7" t="n">
        <v>58</v>
      </c>
      <c r="P3" s="8" t="n">
        <v>44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42</v>
      </c>
      <c r="C4" s="10" t="n">
        <v>61</v>
      </c>
      <c r="D4" s="11" t="n">
        <v>81</v>
      </c>
      <c r="E4" s="9" t="n">
        <v>26</v>
      </c>
      <c r="F4" s="10" t="n">
        <v>183</v>
      </c>
      <c r="G4" s="10" t="n">
        <v>91</v>
      </c>
      <c r="H4" s="11" t="n">
        <v>92</v>
      </c>
      <c r="I4" s="9" t="n">
        <v>51</v>
      </c>
      <c r="J4" s="10" t="n">
        <v>161</v>
      </c>
      <c r="K4" s="10" t="n">
        <v>73</v>
      </c>
      <c r="L4" s="11" t="n">
        <v>88</v>
      </c>
      <c r="M4" s="9" t="n">
        <v>76</v>
      </c>
      <c r="N4" s="10" t="n">
        <v>104</v>
      </c>
      <c r="O4" s="10" t="n">
        <v>43</v>
      </c>
      <c r="P4" s="11" t="n">
        <v>61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30</v>
      </c>
      <c r="C5" s="10" t="n">
        <v>80</v>
      </c>
      <c r="D5" s="11" t="n">
        <v>50</v>
      </c>
      <c r="E5" s="9" t="n">
        <v>27</v>
      </c>
      <c r="F5" s="10" t="n">
        <v>200</v>
      </c>
      <c r="G5" s="10" t="n">
        <v>96</v>
      </c>
      <c r="H5" s="11" t="n">
        <v>104</v>
      </c>
      <c r="I5" s="9" t="n">
        <v>52</v>
      </c>
      <c r="J5" s="10" t="n">
        <v>213</v>
      </c>
      <c r="K5" s="10" t="n">
        <v>99</v>
      </c>
      <c r="L5" s="11" t="n">
        <v>114</v>
      </c>
      <c r="M5" s="9" t="n">
        <v>77</v>
      </c>
      <c r="N5" s="10" t="n">
        <v>95</v>
      </c>
      <c r="O5" s="10" t="n">
        <v>37</v>
      </c>
      <c r="P5" s="11" t="n">
        <v>58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20</v>
      </c>
      <c r="C6" s="10" t="n">
        <v>59</v>
      </c>
      <c r="D6" s="11" t="n">
        <v>61</v>
      </c>
      <c r="E6" s="9" t="n">
        <v>28</v>
      </c>
      <c r="F6" s="10" t="n">
        <v>196</v>
      </c>
      <c r="G6" s="10" t="n">
        <v>92</v>
      </c>
      <c r="H6" s="11" t="n">
        <v>104</v>
      </c>
      <c r="I6" s="9" t="n">
        <v>53</v>
      </c>
      <c r="J6" s="10" t="n">
        <v>223</v>
      </c>
      <c r="K6" s="10" t="n">
        <v>97</v>
      </c>
      <c r="L6" s="11" t="n">
        <v>126</v>
      </c>
      <c r="M6" s="9" t="n">
        <v>78</v>
      </c>
      <c r="N6" s="10" t="n">
        <v>99</v>
      </c>
      <c r="O6" s="10" t="n">
        <v>42</v>
      </c>
      <c r="P6" s="11" t="n">
        <v>5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24</v>
      </c>
      <c r="C7" s="10" t="n">
        <v>69</v>
      </c>
      <c r="D7" s="11" t="n">
        <v>55</v>
      </c>
      <c r="E7" s="9" t="n">
        <v>29</v>
      </c>
      <c r="F7" s="10" t="n">
        <v>199</v>
      </c>
      <c r="G7" s="10" t="n">
        <v>98</v>
      </c>
      <c r="H7" s="11" t="n">
        <v>101</v>
      </c>
      <c r="I7" s="9" t="n">
        <v>54</v>
      </c>
      <c r="J7" s="10" t="n">
        <v>256</v>
      </c>
      <c r="K7" s="10" t="n">
        <v>115</v>
      </c>
      <c r="L7" s="11" t="n">
        <v>141</v>
      </c>
      <c r="M7" s="9" t="n">
        <v>79</v>
      </c>
      <c r="N7" s="10" t="n">
        <v>89</v>
      </c>
      <c r="O7" s="10" t="n">
        <v>29</v>
      </c>
      <c r="P7" s="11" t="n">
        <v>60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658</v>
      </c>
      <c r="C8" s="13" t="n">
        <v>338</v>
      </c>
      <c r="D8" s="14" t="n">
        <v>320</v>
      </c>
      <c r="E8" s="12" t="s">
        <v>7</v>
      </c>
      <c r="F8" s="13" t="n">
        <v>986</v>
      </c>
      <c r="G8" s="13" t="n">
        <v>470</v>
      </c>
      <c r="H8" s="14" t="n">
        <v>516</v>
      </c>
      <c r="I8" s="12" t="s">
        <v>8</v>
      </c>
      <c r="J8" s="13" t="n">
        <v>1024</v>
      </c>
      <c r="K8" s="13" t="n">
        <v>467</v>
      </c>
      <c r="L8" s="14" t="n">
        <v>557</v>
      </c>
      <c r="M8" s="12" t="s">
        <v>9</v>
      </c>
      <c r="N8" s="13" t="n">
        <v>489</v>
      </c>
      <c r="O8" s="13" t="n">
        <v>209</v>
      </c>
      <c r="P8" s="14" t="n">
        <v>280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125</v>
      </c>
      <c r="C9" s="7" t="n">
        <v>64</v>
      </c>
      <c r="D9" s="8" t="n">
        <v>61</v>
      </c>
      <c r="E9" s="6" t="n">
        <v>30</v>
      </c>
      <c r="F9" s="7" t="n">
        <v>238</v>
      </c>
      <c r="G9" s="7" t="n">
        <v>110</v>
      </c>
      <c r="H9" s="8" t="n">
        <v>128</v>
      </c>
      <c r="I9" s="6" t="n">
        <v>55</v>
      </c>
      <c r="J9" s="7" t="n">
        <v>262</v>
      </c>
      <c r="K9" s="7" t="n">
        <v>137</v>
      </c>
      <c r="L9" s="8" t="n">
        <v>125</v>
      </c>
      <c r="M9" s="6" t="n">
        <v>80</v>
      </c>
      <c r="N9" s="7" t="n">
        <v>80</v>
      </c>
      <c r="O9" s="7" t="n">
        <v>34</v>
      </c>
      <c r="P9" s="8" t="n">
        <v>46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25</v>
      </c>
      <c r="C10" s="10" t="n">
        <v>59</v>
      </c>
      <c r="D10" s="11" t="n">
        <v>66</v>
      </c>
      <c r="E10" s="9" t="n">
        <v>31</v>
      </c>
      <c r="F10" s="10" t="n">
        <v>194</v>
      </c>
      <c r="G10" s="10" t="n">
        <v>94</v>
      </c>
      <c r="H10" s="11" t="n">
        <v>100</v>
      </c>
      <c r="I10" s="9" t="n">
        <v>56</v>
      </c>
      <c r="J10" s="10" t="n">
        <v>268</v>
      </c>
      <c r="K10" s="10" t="n">
        <v>129</v>
      </c>
      <c r="L10" s="11" t="n">
        <v>139</v>
      </c>
      <c r="M10" s="9" t="n">
        <v>81</v>
      </c>
      <c r="N10" s="10" t="n">
        <v>86</v>
      </c>
      <c r="O10" s="10" t="n">
        <v>33</v>
      </c>
      <c r="P10" s="11" t="n">
        <v>53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33</v>
      </c>
      <c r="C11" s="10" t="n">
        <v>63</v>
      </c>
      <c r="D11" s="11" t="n">
        <v>70</v>
      </c>
      <c r="E11" s="9" t="n">
        <v>32</v>
      </c>
      <c r="F11" s="10" t="n">
        <v>210</v>
      </c>
      <c r="G11" s="10" t="n">
        <v>115</v>
      </c>
      <c r="H11" s="11" t="n">
        <v>95</v>
      </c>
      <c r="I11" s="9" t="n">
        <v>57</v>
      </c>
      <c r="J11" s="10" t="n">
        <v>261</v>
      </c>
      <c r="K11" s="10" t="n">
        <v>127</v>
      </c>
      <c r="L11" s="11" t="n">
        <v>134</v>
      </c>
      <c r="M11" s="9" t="n">
        <v>82</v>
      </c>
      <c r="N11" s="10" t="n">
        <v>71</v>
      </c>
      <c r="O11" s="10" t="n">
        <v>29</v>
      </c>
      <c r="P11" s="11" t="n">
        <v>4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30</v>
      </c>
      <c r="C12" s="10" t="n">
        <v>68</v>
      </c>
      <c r="D12" s="11" t="n">
        <v>62</v>
      </c>
      <c r="E12" s="9" t="n">
        <v>33</v>
      </c>
      <c r="F12" s="10" t="n">
        <v>199</v>
      </c>
      <c r="G12" s="10" t="n">
        <v>110</v>
      </c>
      <c r="H12" s="11" t="n">
        <v>89</v>
      </c>
      <c r="I12" s="9" t="n">
        <v>58</v>
      </c>
      <c r="J12" s="10" t="n">
        <v>231</v>
      </c>
      <c r="K12" s="10" t="n">
        <v>108</v>
      </c>
      <c r="L12" s="11" t="n">
        <v>123</v>
      </c>
      <c r="M12" s="9" t="n">
        <v>83</v>
      </c>
      <c r="N12" s="10" t="n">
        <v>52</v>
      </c>
      <c r="O12" s="10" t="n">
        <v>14</v>
      </c>
      <c r="P12" s="11" t="n">
        <v>3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26</v>
      </c>
      <c r="C13" s="10" t="n">
        <v>73</v>
      </c>
      <c r="D13" s="11" t="n">
        <v>53</v>
      </c>
      <c r="E13" s="9" t="n">
        <v>34</v>
      </c>
      <c r="F13" s="10" t="n">
        <v>242</v>
      </c>
      <c r="G13" s="10" t="n">
        <v>118</v>
      </c>
      <c r="H13" s="11" t="n">
        <v>124</v>
      </c>
      <c r="I13" s="9" t="n">
        <v>59</v>
      </c>
      <c r="J13" s="10" t="n">
        <v>157</v>
      </c>
      <c r="K13" s="10" t="n">
        <v>78</v>
      </c>
      <c r="L13" s="11" t="n">
        <v>79</v>
      </c>
      <c r="M13" s="9" t="n">
        <v>84</v>
      </c>
      <c r="N13" s="10" t="n">
        <v>57</v>
      </c>
      <c r="O13" s="10" t="n">
        <v>20</v>
      </c>
      <c r="P13" s="11" t="n">
        <v>3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39</v>
      </c>
      <c r="C14" s="13" t="n">
        <v>327</v>
      </c>
      <c r="D14" s="14" t="n">
        <v>312</v>
      </c>
      <c r="E14" s="12" t="s">
        <v>12</v>
      </c>
      <c r="F14" s="13" t="n">
        <v>1083</v>
      </c>
      <c r="G14" s="13" t="n">
        <v>547</v>
      </c>
      <c r="H14" s="14" t="n">
        <v>536</v>
      </c>
      <c r="I14" s="12" t="s">
        <v>13</v>
      </c>
      <c r="J14" s="13" t="n">
        <v>1179</v>
      </c>
      <c r="K14" s="13" t="n">
        <v>579</v>
      </c>
      <c r="L14" s="14" t="n">
        <v>600</v>
      </c>
      <c r="M14" s="12" t="s">
        <v>14</v>
      </c>
      <c r="N14" s="13" t="n">
        <v>346</v>
      </c>
      <c r="O14" s="13" t="n">
        <v>130</v>
      </c>
      <c r="P14" s="14" t="n">
        <v>216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28</v>
      </c>
      <c r="C15" s="7" t="n">
        <v>61</v>
      </c>
      <c r="D15" s="8" t="n">
        <v>67</v>
      </c>
      <c r="E15" s="6" t="n">
        <v>35</v>
      </c>
      <c r="F15" s="7" t="n">
        <v>208</v>
      </c>
      <c r="G15" s="7" t="n">
        <v>107</v>
      </c>
      <c r="H15" s="8" t="n">
        <v>101</v>
      </c>
      <c r="I15" s="6" t="n">
        <v>60</v>
      </c>
      <c r="J15" s="7" t="n">
        <v>190</v>
      </c>
      <c r="K15" s="7" t="n">
        <v>100</v>
      </c>
      <c r="L15" s="8" t="n">
        <v>90</v>
      </c>
      <c r="M15" s="6" t="n">
        <v>85</v>
      </c>
      <c r="N15" s="7" t="n">
        <v>44</v>
      </c>
      <c r="O15" s="7" t="n">
        <v>15</v>
      </c>
      <c r="P15" s="8" t="n">
        <v>2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41</v>
      </c>
      <c r="C16" s="10" t="n">
        <v>75</v>
      </c>
      <c r="D16" s="11" t="n">
        <v>66</v>
      </c>
      <c r="E16" s="9" t="n">
        <v>36</v>
      </c>
      <c r="F16" s="10" t="n">
        <v>199</v>
      </c>
      <c r="G16" s="10" t="n">
        <v>99</v>
      </c>
      <c r="H16" s="11" t="n">
        <v>100</v>
      </c>
      <c r="I16" s="9" t="n">
        <v>61</v>
      </c>
      <c r="J16" s="10" t="n">
        <v>204</v>
      </c>
      <c r="K16" s="10" t="n">
        <v>97</v>
      </c>
      <c r="L16" s="11" t="n">
        <v>107</v>
      </c>
      <c r="M16" s="9" t="n">
        <v>86</v>
      </c>
      <c r="N16" s="10" t="n">
        <v>24</v>
      </c>
      <c r="O16" s="10" t="n">
        <v>9</v>
      </c>
      <c r="P16" s="11" t="n">
        <v>15</v>
      </c>
      <c r="Q16" s="15" t="s">
        <v>17</v>
      </c>
      <c r="R16" s="10" t="n">
        <v>13892</v>
      </c>
      <c r="S16" s="10" t="n">
        <v>6745</v>
      </c>
      <c r="T16" s="11" t="n">
        <v>7147</v>
      </c>
    </row>
    <row r="17" customFormat="false" ht="13.5" hidden="false" customHeight="false" outlineLevel="0" collapsed="false">
      <c r="A17" s="9" t="n">
        <v>12</v>
      </c>
      <c r="B17" s="10" t="n">
        <v>133</v>
      </c>
      <c r="C17" s="10" t="n">
        <v>72</v>
      </c>
      <c r="D17" s="11" t="n">
        <v>61</v>
      </c>
      <c r="E17" s="9" t="n">
        <v>37</v>
      </c>
      <c r="F17" s="10" t="n">
        <v>193</v>
      </c>
      <c r="G17" s="10" t="n">
        <v>103</v>
      </c>
      <c r="H17" s="11" t="n">
        <v>90</v>
      </c>
      <c r="I17" s="9" t="n">
        <v>62</v>
      </c>
      <c r="J17" s="10" t="n">
        <v>228</v>
      </c>
      <c r="K17" s="10" t="n">
        <v>111</v>
      </c>
      <c r="L17" s="11" t="n">
        <v>117</v>
      </c>
      <c r="M17" s="9" t="n">
        <v>87</v>
      </c>
      <c r="N17" s="10" t="n">
        <v>29</v>
      </c>
      <c r="O17" s="10" t="n">
        <v>5</v>
      </c>
      <c r="P17" s="11" t="n">
        <v>2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34</v>
      </c>
      <c r="C18" s="10" t="n">
        <v>68</v>
      </c>
      <c r="D18" s="11" t="n">
        <v>66</v>
      </c>
      <c r="E18" s="9" t="n">
        <v>38</v>
      </c>
      <c r="F18" s="10" t="n">
        <v>167</v>
      </c>
      <c r="G18" s="10" t="n">
        <v>95</v>
      </c>
      <c r="H18" s="11" t="n">
        <v>72</v>
      </c>
      <c r="I18" s="9" t="n">
        <v>63</v>
      </c>
      <c r="J18" s="10" t="n">
        <v>183</v>
      </c>
      <c r="K18" s="10" t="n">
        <v>92</v>
      </c>
      <c r="L18" s="11" t="n">
        <v>91</v>
      </c>
      <c r="M18" s="9" t="n">
        <v>88</v>
      </c>
      <c r="N18" s="10" t="n">
        <v>41</v>
      </c>
      <c r="O18" s="10" t="n">
        <v>19</v>
      </c>
      <c r="P18" s="11" t="n">
        <v>2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45</v>
      </c>
      <c r="C19" s="10" t="n">
        <v>71</v>
      </c>
      <c r="D19" s="11" t="n">
        <v>74</v>
      </c>
      <c r="E19" s="9" t="n">
        <v>39</v>
      </c>
      <c r="F19" s="10" t="n">
        <v>139</v>
      </c>
      <c r="G19" s="10" t="n">
        <v>66</v>
      </c>
      <c r="H19" s="11" t="n">
        <v>73</v>
      </c>
      <c r="I19" s="9" t="n">
        <v>64</v>
      </c>
      <c r="J19" s="10" t="n">
        <v>194</v>
      </c>
      <c r="K19" s="10" t="n">
        <v>108</v>
      </c>
      <c r="L19" s="11" t="n">
        <v>86</v>
      </c>
      <c r="M19" s="9" t="n">
        <v>89</v>
      </c>
      <c r="N19" s="10" t="n">
        <v>25</v>
      </c>
      <c r="O19" s="10" t="n">
        <v>4</v>
      </c>
      <c r="P19" s="11" t="n">
        <v>21</v>
      </c>
      <c r="Q19" s="15" t="s">
        <v>18</v>
      </c>
      <c r="R19" s="10" t="n">
        <v>1978</v>
      </c>
      <c r="S19" s="10" t="n">
        <v>1012</v>
      </c>
      <c r="T19" s="11" t="n">
        <v>966</v>
      </c>
    </row>
    <row r="20" customFormat="false" ht="13.5" hidden="false" customHeight="false" outlineLevel="0" collapsed="false">
      <c r="A20" s="12" t="s">
        <v>19</v>
      </c>
      <c r="B20" s="13" t="n">
        <v>681</v>
      </c>
      <c r="C20" s="13" t="n">
        <v>347</v>
      </c>
      <c r="D20" s="14" t="n">
        <v>334</v>
      </c>
      <c r="E20" s="12" t="s">
        <v>20</v>
      </c>
      <c r="F20" s="13" t="n">
        <v>906</v>
      </c>
      <c r="G20" s="13" t="n">
        <v>470</v>
      </c>
      <c r="H20" s="14" t="n">
        <v>436</v>
      </c>
      <c r="I20" s="12" t="s">
        <v>21</v>
      </c>
      <c r="J20" s="13" t="n">
        <v>999</v>
      </c>
      <c r="K20" s="13" t="n">
        <v>508</v>
      </c>
      <c r="L20" s="14" t="n">
        <v>491</v>
      </c>
      <c r="M20" s="12" t="s">
        <v>22</v>
      </c>
      <c r="N20" s="13" t="n">
        <v>163</v>
      </c>
      <c r="O20" s="13" t="n">
        <v>52</v>
      </c>
      <c r="P20" s="14" t="n">
        <v>111</v>
      </c>
      <c r="Q20" s="15" t="s">
        <v>23</v>
      </c>
      <c r="R20" s="16" t="n">
        <v>0.142384105960265</v>
      </c>
      <c r="S20" s="16" t="n">
        <v>0.150037064492216</v>
      </c>
      <c r="T20" s="17" t="n">
        <v>0.135161606268364</v>
      </c>
    </row>
    <row r="21" customFormat="false" ht="13.5" hidden="false" customHeight="false" outlineLevel="0" collapsed="false">
      <c r="A21" s="6" t="n">
        <v>15</v>
      </c>
      <c r="B21" s="7" t="n">
        <v>151</v>
      </c>
      <c r="C21" s="7" t="n">
        <v>69</v>
      </c>
      <c r="D21" s="8" t="n">
        <v>82</v>
      </c>
      <c r="E21" s="6" t="n">
        <v>40</v>
      </c>
      <c r="F21" s="7" t="n">
        <v>180</v>
      </c>
      <c r="G21" s="7" t="n">
        <v>94</v>
      </c>
      <c r="H21" s="8" t="n">
        <v>86</v>
      </c>
      <c r="I21" s="6" t="n">
        <v>65</v>
      </c>
      <c r="J21" s="7" t="n">
        <v>191</v>
      </c>
      <c r="K21" s="7" t="n">
        <v>93</v>
      </c>
      <c r="L21" s="8" t="n">
        <v>98</v>
      </c>
      <c r="M21" s="6" t="n">
        <v>90</v>
      </c>
      <c r="N21" s="7" t="n">
        <v>22</v>
      </c>
      <c r="O21" s="7" t="n">
        <v>6</v>
      </c>
      <c r="P21" s="8" t="n">
        <v>1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39</v>
      </c>
      <c r="C22" s="10" t="n">
        <v>65</v>
      </c>
      <c r="D22" s="11" t="n">
        <v>74</v>
      </c>
      <c r="E22" s="9" t="n">
        <v>41</v>
      </c>
      <c r="F22" s="10" t="n">
        <v>163</v>
      </c>
      <c r="G22" s="10" t="n">
        <v>87</v>
      </c>
      <c r="H22" s="11" t="n">
        <v>76</v>
      </c>
      <c r="I22" s="9" t="n">
        <v>66</v>
      </c>
      <c r="J22" s="10" t="n">
        <v>157</v>
      </c>
      <c r="K22" s="10" t="n">
        <v>76</v>
      </c>
      <c r="L22" s="11" t="n">
        <v>81</v>
      </c>
      <c r="M22" s="9" t="n">
        <v>91</v>
      </c>
      <c r="N22" s="10" t="n">
        <v>21</v>
      </c>
      <c r="O22" s="10" t="n">
        <v>2</v>
      </c>
      <c r="P22" s="11" t="n">
        <v>19</v>
      </c>
      <c r="Q22" s="15" t="s">
        <v>24</v>
      </c>
      <c r="R22" s="10" t="n">
        <v>9394</v>
      </c>
      <c r="S22" s="10" t="n">
        <v>4644</v>
      </c>
      <c r="T22" s="11" t="n">
        <v>4750</v>
      </c>
    </row>
    <row r="23" customFormat="false" ht="13.5" hidden="false" customHeight="false" outlineLevel="0" collapsed="false">
      <c r="A23" s="9" t="n">
        <v>17</v>
      </c>
      <c r="B23" s="10" t="n">
        <v>134</v>
      </c>
      <c r="C23" s="10" t="n">
        <v>64</v>
      </c>
      <c r="D23" s="11" t="n">
        <v>70</v>
      </c>
      <c r="E23" s="9" t="n">
        <v>42</v>
      </c>
      <c r="F23" s="10" t="n">
        <v>162</v>
      </c>
      <c r="G23" s="10" t="n">
        <v>75</v>
      </c>
      <c r="H23" s="11" t="n">
        <v>87</v>
      </c>
      <c r="I23" s="9" t="n">
        <v>67</v>
      </c>
      <c r="J23" s="10" t="n">
        <v>157</v>
      </c>
      <c r="K23" s="10" t="n">
        <v>70</v>
      </c>
      <c r="L23" s="11" t="n">
        <v>87</v>
      </c>
      <c r="M23" s="9" t="n">
        <v>92</v>
      </c>
      <c r="N23" s="10" t="n">
        <v>25</v>
      </c>
      <c r="O23" s="10" t="n">
        <v>6</v>
      </c>
      <c r="P23" s="11" t="n">
        <v>19</v>
      </c>
      <c r="Q23" s="15" t="s">
        <v>25</v>
      </c>
      <c r="R23" s="16" t="n">
        <v>0.67621652749784</v>
      </c>
      <c r="S23" s="16" t="n">
        <v>0.688510007412899</v>
      </c>
      <c r="T23" s="17" t="n">
        <v>0.664614523576326</v>
      </c>
    </row>
    <row r="24" customFormat="false" ht="13.5" hidden="false" customHeight="false" outlineLevel="0" collapsed="false">
      <c r="A24" s="9" t="n">
        <v>18</v>
      </c>
      <c r="B24" s="10" t="n">
        <v>165</v>
      </c>
      <c r="C24" s="10" t="n">
        <v>74</v>
      </c>
      <c r="D24" s="11" t="n">
        <v>91</v>
      </c>
      <c r="E24" s="9" t="n">
        <v>43</v>
      </c>
      <c r="F24" s="10" t="n">
        <v>153</v>
      </c>
      <c r="G24" s="10" t="n">
        <v>65</v>
      </c>
      <c r="H24" s="11" t="n">
        <v>88</v>
      </c>
      <c r="I24" s="9" t="n">
        <v>68</v>
      </c>
      <c r="J24" s="10" t="n">
        <v>163</v>
      </c>
      <c r="K24" s="10" t="n">
        <v>86</v>
      </c>
      <c r="L24" s="11" t="n">
        <v>77</v>
      </c>
      <c r="M24" s="9" t="n">
        <v>93</v>
      </c>
      <c r="N24" s="10" t="n">
        <v>8</v>
      </c>
      <c r="O24" s="10" t="n">
        <v>3</v>
      </c>
      <c r="P24" s="11" t="n">
        <v>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55</v>
      </c>
      <c r="C25" s="10" t="n">
        <v>77</v>
      </c>
      <c r="D25" s="11" t="n">
        <v>78</v>
      </c>
      <c r="E25" s="9" t="n">
        <v>44</v>
      </c>
      <c r="F25" s="10" t="n">
        <v>165</v>
      </c>
      <c r="G25" s="10" t="n">
        <v>91</v>
      </c>
      <c r="H25" s="11" t="n">
        <v>74</v>
      </c>
      <c r="I25" s="9" t="n">
        <v>69</v>
      </c>
      <c r="J25" s="10" t="n">
        <v>137</v>
      </c>
      <c r="K25" s="10" t="n">
        <v>66</v>
      </c>
      <c r="L25" s="11" t="n">
        <v>71</v>
      </c>
      <c r="M25" s="9" t="n">
        <v>94</v>
      </c>
      <c r="N25" s="10" t="n">
        <v>7</v>
      </c>
      <c r="O25" s="10" t="n">
        <v>3</v>
      </c>
      <c r="P25" s="11" t="n">
        <v>4</v>
      </c>
      <c r="Q25" s="15" t="s">
        <v>26</v>
      </c>
      <c r="R25" s="10" t="n">
        <v>2520</v>
      </c>
      <c r="S25" s="10" t="n">
        <v>1089</v>
      </c>
      <c r="T25" s="11" t="n">
        <v>1431</v>
      </c>
    </row>
    <row r="26" customFormat="false" ht="13.5" hidden="false" customHeight="false" outlineLevel="0" collapsed="false">
      <c r="A26" s="12" t="s">
        <v>27</v>
      </c>
      <c r="B26" s="13" t="n">
        <v>744</v>
      </c>
      <c r="C26" s="13" t="n">
        <v>349</v>
      </c>
      <c r="D26" s="14" t="n">
        <v>395</v>
      </c>
      <c r="E26" s="12" t="s">
        <v>28</v>
      </c>
      <c r="F26" s="13" t="n">
        <v>823</v>
      </c>
      <c r="G26" s="13" t="n">
        <v>412</v>
      </c>
      <c r="H26" s="14" t="n">
        <v>411</v>
      </c>
      <c r="I26" s="12" t="s">
        <v>29</v>
      </c>
      <c r="J26" s="13" t="n">
        <v>805</v>
      </c>
      <c r="K26" s="13" t="n">
        <v>391</v>
      </c>
      <c r="L26" s="14" t="n">
        <v>414</v>
      </c>
      <c r="M26" s="12" t="s">
        <v>30</v>
      </c>
      <c r="N26" s="13" t="n">
        <v>83</v>
      </c>
      <c r="O26" s="13" t="n">
        <v>20</v>
      </c>
      <c r="P26" s="14" t="n">
        <v>63</v>
      </c>
      <c r="Q26" s="15" t="s">
        <v>31</v>
      </c>
      <c r="R26" s="16" t="n">
        <v>0.181399366541895</v>
      </c>
      <c r="S26" s="16" t="n">
        <v>0.161452928094885</v>
      </c>
      <c r="T26" s="17" t="n">
        <v>0.20022387015531</v>
      </c>
    </row>
    <row r="27" customFormat="false" ht="13.5" hidden="false" customHeight="false" outlineLevel="0" collapsed="false">
      <c r="A27" s="6" t="n">
        <v>20</v>
      </c>
      <c r="B27" s="7" t="n">
        <v>150</v>
      </c>
      <c r="C27" s="7" t="n">
        <v>75</v>
      </c>
      <c r="D27" s="8" t="n">
        <v>75</v>
      </c>
      <c r="E27" s="6" t="n">
        <v>45</v>
      </c>
      <c r="F27" s="7" t="n">
        <v>164</v>
      </c>
      <c r="G27" s="7" t="n">
        <v>78</v>
      </c>
      <c r="H27" s="8" t="n">
        <v>86</v>
      </c>
      <c r="I27" s="6" t="n">
        <v>70</v>
      </c>
      <c r="J27" s="7" t="n">
        <v>134</v>
      </c>
      <c r="K27" s="7" t="n">
        <v>71</v>
      </c>
      <c r="L27" s="8" t="n">
        <v>63</v>
      </c>
      <c r="M27" s="6" t="n">
        <v>95</v>
      </c>
      <c r="N27" s="7" t="n">
        <v>7</v>
      </c>
      <c r="O27" s="7" t="n">
        <v>2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56</v>
      </c>
      <c r="C28" s="10" t="n">
        <v>82</v>
      </c>
      <c r="D28" s="11" t="n">
        <v>74</v>
      </c>
      <c r="E28" s="9" t="n">
        <v>46</v>
      </c>
      <c r="F28" s="10" t="n">
        <v>193</v>
      </c>
      <c r="G28" s="10" t="n">
        <v>84</v>
      </c>
      <c r="H28" s="11" t="n">
        <v>109</v>
      </c>
      <c r="I28" s="9" t="n">
        <v>71</v>
      </c>
      <c r="J28" s="10" t="n">
        <v>131</v>
      </c>
      <c r="K28" s="10" t="n">
        <v>64</v>
      </c>
      <c r="L28" s="11" t="n">
        <v>67</v>
      </c>
      <c r="M28" s="9" t="n">
        <v>96</v>
      </c>
      <c r="N28" s="10" t="n">
        <v>4</v>
      </c>
      <c r="O28" s="10" t="n">
        <v>1</v>
      </c>
      <c r="P28" s="11" t="n">
        <v>3</v>
      </c>
      <c r="Q28" s="10" t="s">
        <v>32</v>
      </c>
      <c r="R28" s="10" t="n">
        <v>3519</v>
      </c>
      <c r="S28" s="10" t="n">
        <v>1597</v>
      </c>
      <c r="T28" s="11" t="n">
        <v>1922</v>
      </c>
    </row>
    <row r="29" customFormat="false" ht="13.5" hidden="false" customHeight="false" outlineLevel="0" collapsed="false">
      <c r="A29" s="9" t="n">
        <v>22</v>
      </c>
      <c r="B29" s="10" t="n">
        <v>164</v>
      </c>
      <c r="C29" s="10" t="n">
        <v>88</v>
      </c>
      <c r="D29" s="11" t="n">
        <v>76</v>
      </c>
      <c r="E29" s="9" t="n">
        <v>47</v>
      </c>
      <c r="F29" s="10" t="n">
        <v>156</v>
      </c>
      <c r="G29" s="10" t="n">
        <v>88</v>
      </c>
      <c r="H29" s="11" t="n">
        <v>68</v>
      </c>
      <c r="I29" s="9" t="n">
        <v>72</v>
      </c>
      <c r="J29" s="10" t="n">
        <v>119</v>
      </c>
      <c r="K29" s="10" t="n">
        <v>53</v>
      </c>
      <c r="L29" s="11" t="n">
        <v>66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253311258278146</v>
      </c>
      <c r="S29" s="16" t="n">
        <v>0.236767976278725</v>
      </c>
      <c r="T29" s="17" t="n">
        <v>0.268924024066042</v>
      </c>
    </row>
    <row r="30" customFormat="false" ht="13.5" hidden="false" customHeight="false" outlineLevel="0" collapsed="false">
      <c r="A30" s="9" t="n">
        <v>23</v>
      </c>
      <c r="B30" s="10" t="n">
        <v>152</v>
      </c>
      <c r="C30" s="10" t="n">
        <v>74</v>
      </c>
      <c r="D30" s="11" t="n">
        <v>78</v>
      </c>
      <c r="E30" s="9" t="n">
        <v>48</v>
      </c>
      <c r="F30" s="10" t="n">
        <v>172</v>
      </c>
      <c r="G30" s="10" t="n">
        <v>92</v>
      </c>
      <c r="H30" s="11" t="n">
        <v>80</v>
      </c>
      <c r="I30" s="9" t="n">
        <v>73</v>
      </c>
      <c r="J30" s="10" t="n">
        <v>116</v>
      </c>
      <c r="K30" s="10" t="n">
        <v>47</v>
      </c>
      <c r="L30" s="11" t="n">
        <v>69</v>
      </c>
      <c r="M30" s="9" t="n">
        <v>98</v>
      </c>
      <c r="N30" s="10" t="n">
        <v>2</v>
      </c>
      <c r="O30" s="10" t="n">
        <v>1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50</v>
      </c>
      <c r="C31" s="10" t="n">
        <v>79</v>
      </c>
      <c r="D31" s="11" t="n">
        <v>71</v>
      </c>
      <c r="E31" s="9" t="n">
        <v>49</v>
      </c>
      <c r="F31" s="10" t="n">
        <v>193</v>
      </c>
      <c r="G31" s="10" t="n">
        <v>102</v>
      </c>
      <c r="H31" s="11" t="n">
        <v>91</v>
      </c>
      <c r="I31" s="9" t="n">
        <v>74</v>
      </c>
      <c r="J31" s="10" t="n">
        <v>117</v>
      </c>
      <c r="K31" s="10" t="n">
        <v>48</v>
      </c>
      <c r="L31" s="11" t="n">
        <v>69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72</v>
      </c>
      <c r="C32" s="13" t="n">
        <v>398</v>
      </c>
      <c r="D32" s="14" t="n">
        <v>374</v>
      </c>
      <c r="E32" s="12" t="s">
        <v>34</v>
      </c>
      <c r="F32" s="13" t="n">
        <v>878</v>
      </c>
      <c r="G32" s="13" t="n">
        <v>444</v>
      </c>
      <c r="H32" s="14" t="n">
        <v>434</v>
      </c>
      <c r="I32" s="12" t="s">
        <v>35</v>
      </c>
      <c r="J32" s="13" t="n">
        <v>617</v>
      </c>
      <c r="K32" s="13" t="n">
        <v>283</v>
      </c>
      <c r="L32" s="14" t="n">
        <v>334</v>
      </c>
      <c r="M32" s="12" t="s">
        <v>36</v>
      </c>
      <c r="N32" s="13" t="n">
        <v>16</v>
      </c>
      <c r="O32" s="13" t="n">
        <v>4</v>
      </c>
      <c r="P32" s="14" t="n">
        <v>1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5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82</v>
      </c>
      <c r="C3" s="7" t="n">
        <v>45</v>
      </c>
      <c r="D3" s="8" t="n">
        <v>37</v>
      </c>
      <c r="E3" s="6" t="n">
        <v>25</v>
      </c>
      <c r="F3" s="7" t="n">
        <v>95</v>
      </c>
      <c r="G3" s="7" t="n">
        <v>42</v>
      </c>
      <c r="H3" s="8" t="n">
        <v>53</v>
      </c>
      <c r="I3" s="6" t="n">
        <v>50</v>
      </c>
      <c r="J3" s="7" t="n">
        <v>73</v>
      </c>
      <c r="K3" s="7" t="n">
        <v>36</v>
      </c>
      <c r="L3" s="8" t="n">
        <v>37</v>
      </c>
      <c r="M3" s="6" t="n">
        <v>75</v>
      </c>
      <c r="N3" s="7" t="n">
        <v>49</v>
      </c>
      <c r="O3" s="7" t="n">
        <v>19</v>
      </c>
      <c r="P3" s="8" t="n">
        <v>30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73</v>
      </c>
      <c r="C4" s="10" t="n">
        <v>31</v>
      </c>
      <c r="D4" s="11" t="n">
        <v>42</v>
      </c>
      <c r="E4" s="9" t="n">
        <v>26</v>
      </c>
      <c r="F4" s="10" t="n">
        <v>102</v>
      </c>
      <c r="G4" s="10" t="n">
        <v>52</v>
      </c>
      <c r="H4" s="11" t="n">
        <v>50</v>
      </c>
      <c r="I4" s="9" t="n">
        <v>51</v>
      </c>
      <c r="J4" s="10" t="n">
        <v>98</v>
      </c>
      <c r="K4" s="10" t="n">
        <v>44</v>
      </c>
      <c r="L4" s="11" t="n">
        <v>54</v>
      </c>
      <c r="M4" s="9" t="n">
        <v>76</v>
      </c>
      <c r="N4" s="10" t="n">
        <v>51</v>
      </c>
      <c r="O4" s="10" t="n">
        <v>26</v>
      </c>
      <c r="P4" s="11" t="n">
        <v>25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12</v>
      </c>
      <c r="C5" s="10" t="n">
        <v>60</v>
      </c>
      <c r="D5" s="11" t="n">
        <v>52</v>
      </c>
      <c r="E5" s="9" t="n">
        <v>27</v>
      </c>
      <c r="F5" s="10" t="n">
        <v>112</v>
      </c>
      <c r="G5" s="10" t="n">
        <v>54</v>
      </c>
      <c r="H5" s="11" t="n">
        <v>58</v>
      </c>
      <c r="I5" s="9" t="n">
        <v>52</v>
      </c>
      <c r="J5" s="10" t="n">
        <v>92</v>
      </c>
      <c r="K5" s="10" t="n">
        <v>37</v>
      </c>
      <c r="L5" s="11" t="n">
        <v>55</v>
      </c>
      <c r="M5" s="9" t="n">
        <v>77</v>
      </c>
      <c r="N5" s="10" t="n">
        <v>46</v>
      </c>
      <c r="O5" s="10" t="n">
        <v>15</v>
      </c>
      <c r="P5" s="11" t="n">
        <v>3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84</v>
      </c>
      <c r="C6" s="10" t="n">
        <v>39</v>
      </c>
      <c r="D6" s="11" t="n">
        <v>45</v>
      </c>
      <c r="E6" s="9" t="n">
        <v>28</v>
      </c>
      <c r="F6" s="10" t="n">
        <v>115</v>
      </c>
      <c r="G6" s="10" t="n">
        <v>64</v>
      </c>
      <c r="H6" s="11" t="n">
        <v>51</v>
      </c>
      <c r="I6" s="9" t="n">
        <v>53</v>
      </c>
      <c r="J6" s="10" t="n">
        <v>108</v>
      </c>
      <c r="K6" s="10" t="n">
        <v>59</v>
      </c>
      <c r="L6" s="11" t="n">
        <v>49</v>
      </c>
      <c r="M6" s="9" t="n">
        <v>78</v>
      </c>
      <c r="N6" s="10" t="n">
        <v>47</v>
      </c>
      <c r="O6" s="10" t="n">
        <v>18</v>
      </c>
      <c r="P6" s="11" t="n">
        <v>2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77</v>
      </c>
      <c r="C7" s="10" t="n">
        <v>44</v>
      </c>
      <c r="D7" s="11" t="n">
        <v>33</v>
      </c>
      <c r="E7" s="9" t="n">
        <v>29</v>
      </c>
      <c r="F7" s="10" t="n">
        <v>102</v>
      </c>
      <c r="G7" s="10" t="n">
        <v>44</v>
      </c>
      <c r="H7" s="11" t="n">
        <v>58</v>
      </c>
      <c r="I7" s="9" t="n">
        <v>54</v>
      </c>
      <c r="J7" s="10" t="n">
        <v>107</v>
      </c>
      <c r="K7" s="10" t="n">
        <v>52</v>
      </c>
      <c r="L7" s="11" t="n">
        <v>55</v>
      </c>
      <c r="M7" s="9" t="n">
        <v>79</v>
      </c>
      <c r="N7" s="10" t="n">
        <v>45</v>
      </c>
      <c r="O7" s="10" t="n">
        <v>16</v>
      </c>
      <c r="P7" s="11" t="n">
        <v>29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428</v>
      </c>
      <c r="C8" s="13" t="n">
        <v>219</v>
      </c>
      <c r="D8" s="14" t="n">
        <v>209</v>
      </c>
      <c r="E8" s="12" t="s">
        <v>7</v>
      </c>
      <c r="F8" s="13" t="n">
        <v>526</v>
      </c>
      <c r="G8" s="13" t="n">
        <v>256</v>
      </c>
      <c r="H8" s="14" t="n">
        <v>270</v>
      </c>
      <c r="I8" s="12" t="s">
        <v>8</v>
      </c>
      <c r="J8" s="13" t="n">
        <v>478</v>
      </c>
      <c r="K8" s="13" t="n">
        <v>228</v>
      </c>
      <c r="L8" s="14" t="n">
        <v>250</v>
      </c>
      <c r="M8" s="12" t="s">
        <v>9</v>
      </c>
      <c r="N8" s="13" t="n">
        <v>238</v>
      </c>
      <c r="O8" s="13" t="n">
        <v>94</v>
      </c>
      <c r="P8" s="14" t="n">
        <v>144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82</v>
      </c>
      <c r="C9" s="7" t="n">
        <v>37</v>
      </c>
      <c r="D9" s="8" t="n">
        <v>45</v>
      </c>
      <c r="E9" s="6" t="n">
        <v>30</v>
      </c>
      <c r="F9" s="7" t="n">
        <v>121</v>
      </c>
      <c r="G9" s="7" t="n">
        <v>58</v>
      </c>
      <c r="H9" s="8" t="n">
        <v>63</v>
      </c>
      <c r="I9" s="6" t="n">
        <v>55</v>
      </c>
      <c r="J9" s="7" t="n">
        <v>126</v>
      </c>
      <c r="K9" s="7" t="n">
        <v>66</v>
      </c>
      <c r="L9" s="8" t="n">
        <v>60</v>
      </c>
      <c r="M9" s="6" t="n">
        <v>80</v>
      </c>
      <c r="N9" s="7" t="n">
        <v>33</v>
      </c>
      <c r="O9" s="7" t="n">
        <v>12</v>
      </c>
      <c r="P9" s="8" t="n">
        <v>21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92</v>
      </c>
      <c r="C10" s="10" t="n">
        <v>48</v>
      </c>
      <c r="D10" s="11" t="n">
        <v>44</v>
      </c>
      <c r="E10" s="9" t="n">
        <v>31</v>
      </c>
      <c r="F10" s="10" t="n">
        <v>102</v>
      </c>
      <c r="G10" s="10" t="n">
        <v>50</v>
      </c>
      <c r="H10" s="11" t="n">
        <v>52</v>
      </c>
      <c r="I10" s="9" t="n">
        <v>56</v>
      </c>
      <c r="J10" s="10" t="n">
        <v>133</v>
      </c>
      <c r="K10" s="10" t="n">
        <v>66</v>
      </c>
      <c r="L10" s="11" t="n">
        <v>67</v>
      </c>
      <c r="M10" s="9" t="n">
        <v>81</v>
      </c>
      <c r="N10" s="10" t="n">
        <v>30</v>
      </c>
      <c r="O10" s="10" t="n">
        <v>14</v>
      </c>
      <c r="P10" s="11" t="n">
        <v>16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80</v>
      </c>
      <c r="C11" s="10" t="n">
        <v>43</v>
      </c>
      <c r="D11" s="11" t="n">
        <v>37</v>
      </c>
      <c r="E11" s="9" t="n">
        <v>32</v>
      </c>
      <c r="F11" s="10" t="n">
        <v>130</v>
      </c>
      <c r="G11" s="10" t="n">
        <v>69</v>
      </c>
      <c r="H11" s="11" t="n">
        <v>61</v>
      </c>
      <c r="I11" s="9" t="n">
        <v>57</v>
      </c>
      <c r="J11" s="10" t="n">
        <v>128</v>
      </c>
      <c r="K11" s="10" t="n">
        <v>57</v>
      </c>
      <c r="L11" s="11" t="n">
        <v>71</v>
      </c>
      <c r="M11" s="9" t="n">
        <v>82</v>
      </c>
      <c r="N11" s="10" t="n">
        <v>37</v>
      </c>
      <c r="O11" s="10" t="n">
        <v>13</v>
      </c>
      <c r="P11" s="11" t="n">
        <v>24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76</v>
      </c>
      <c r="C12" s="10" t="n">
        <v>39</v>
      </c>
      <c r="D12" s="11" t="n">
        <v>37</v>
      </c>
      <c r="E12" s="9" t="n">
        <v>33</v>
      </c>
      <c r="F12" s="10" t="n">
        <v>115</v>
      </c>
      <c r="G12" s="10" t="n">
        <v>60</v>
      </c>
      <c r="H12" s="11" t="n">
        <v>55</v>
      </c>
      <c r="I12" s="9" t="n">
        <v>58</v>
      </c>
      <c r="J12" s="10" t="n">
        <v>122</v>
      </c>
      <c r="K12" s="10" t="n">
        <v>61</v>
      </c>
      <c r="L12" s="11" t="n">
        <v>61</v>
      </c>
      <c r="M12" s="9" t="n">
        <v>83</v>
      </c>
      <c r="N12" s="10" t="n">
        <v>22</v>
      </c>
      <c r="O12" s="10" t="n">
        <v>10</v>
      </c>
      <c r="P12" s="11" t="n">
        <v>12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72</v>
      </c>
      <c r="C13" s="10" t="n">
        <v>31</v>
      </c>
      <c r="D13" s="11" t="n">
        <v>41</v>
      </c>
      <c r="E13" s="9" t="n">
        <v>34</v>
      </c>
      <c r="F13" s="10" t="n">
        <v>124</v>
      </c>
      <c r="G13" s="10" t="n">
        <v>61</v>
      </c>
      <c r="H13" s="11" t="n">
        <v>63</v>
      </c>
      <c r="I13" s="9" t="n">
        <v>59</v>
      </c>
      <c r="J13" s="10" t="n">
        <v>72</v>
      </c>
      <c r="K13" s="10" t="n">
        <v>37</v>
      </c>
      <c r="L13" s="11" t="n">
        <v>35</v>
      </c>
      <c r="M13" s="9" t="n">
        <v>84</v>
      </c>
      <c r="N13" s="10" t="n">
        <v>28</v>
      </c>
      <c r="O13" s="10" t="n">
        <v>6</v>
      </c>
      <c r="P13" s="11" t="n">
        <v>22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402</v>
      </c>
      <c r="C14" s="13" t="n">
        <v>198</v>
      </c>
      <c r="D14" s="14" t="n">
        <v>204</v>
      </c>
      <c r="E14" s="12" t="s">
        <v>12</v>
      </c>
      <c r="F14" s="13" t="n">
        <v>592</v>
      </c>
      <c r="G14" s="13" t="n">
        <v>298</v>
      </c>
      <c r="H14" s="14" t="n">
        <v>294</v>
      </c>
      <c r="I14" s="12" t="s">
        <v>13</v>
      </c>
      <c r="J14" s="13" t="n">
        <v>581</v>
      </c>
      <c r="K14" s="13" t="n">
        <v>287</v>
      </c>
      <c r="L14" s="14" t="n">
        <v>294</v>
      </c>
      <c r="M14" s="12" t="s">
        <v>14</v>
      </c>
      <c r="N14" s="13" t="n">
        <v>150</v>
      </c>
      <c r="O14" s="13" t="n">
        <v>55</v>
      </c>
      <c r="P14" s="14" t="n">
        <v>95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83</v>
      </c>
      <c r="C15" s="7" t="n">
        <v>45</v>
      </c>
      <c r="D15" s="8" t="n">
        <v>38</v>
      </c>
      <c r="E15" s="6" t="n">
        <v>35</v>
      </c>
      <c r="F15" s="7" t="n">
        <v>125</v>
      </c>
      <c r="G15" s="7" t="n">
        <v>63</v>
      </c>
      <c r="H15" s="8" t="n">
        <v>62</v>
      </c>
      <c r="I15" s="6" t="n">
        <v>60</v>
      </c>
      <c r="J15" s="7" t="n">
        <v>90</v>
      </c>
      <c r="K15" s="7" t="n">
        <v>47</v>
      </c>
      <c r="L15" s="8" t="n">
        <v>43</v>
      </c>
      <c r="M15" s="6" t="n">
        <v>85</v>
      </c>
      <c r="N15" s="7" t="n">
        <v>24</v>
      </c>
      <c r="O15" s="7" t="n">
        <v>7</v>
      </c>
      <c r="P15" s="8" t="n">
        <v>1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81</v>
      </c>
      <c r="C16" s="10" t="n">
        <v>40</v>
      </c>
      <c r="D16" s="11" t="n">
        <v>41</v>
      </c>
      <c r="E16" s="9" t="n">
        <v>36</v>
      </c>
      <c r="F16" s="10" t="n">
        <v>103</v>
      </c>
      <c r="G16" s="10" t="n">
        <v>44</v>
      </c>
      <c r="H16" s="11" t="n">
        <v>59</v>
      </c>
      <c r="I16" s="9" t="n">
        <v>61</v>
      </c>
      <c r="J16" s="10" t="n">
        <v>113</v>
      </c>
      <c r="K16" s="10" t="n">
        <v>46</v>
      </c>
      <c r="L16" s="11" t="n">
        <v>67</v>
      </c>
      <c r="M16" s="9" t="n">
        <v>86</v>
      </c>
      <c r="N16" s="10" t="n">
        <v>20</v>
      </c>
      <c r="O16" s="10" t="n">
        <v>9</v>
      </c>
      <c r="P16" s="11" t="n">
        <v>11</v>
      </c>
      <c r="Q16" s="15" t="s">
        <v>17</v>
      </c>
      <c r="R16" s="10" t="n">
        <v>7359</v>
      </c>
      <c r="S16" s="10" t="n">
        <v>3543</v>
      </c>
      <c r="T16" s="11" t="n">
        <v>3816</v>
      </c>
    </row>
    <row r="17" customFormat="false" ht="13.5" hidden="false" customHeight="false" outlineLevel="0" collapsed="false">
      <c r="A17" s="9" t="n">
        <v>12</v>
      </c>
      <c r="B17" s="10" t="n">
        <v>88</v>
      </c>
      <c r="C17" s="10" t="n">
        <v>39</v>
      </c>
      <c r="D17" s="11" t="n">
        <v>49</v>
      </c>
      <c r="E17" s="9" t="n">
        <v>37</v>
      </c>
      <c r="F17" s="10" t="n">
        <v>118</v>
      </c>
      <c r="G17" s="10" t="n">
        <v>63</v>
      </c>
      <c r="H17" s="11" t="n">
        <v>55</v>
      </c>
      <c r="I17" s="9" t="n">
        <v>62</v>
      </c>
      <c r="J17" s="10" t="n">
        <v>95</v>
      </c>
      <c r="K17" s="10" t="n">
        <v>46</v>
      </c>
      <c r="L17" s="11" t="n">
        <v>49</v>
      </c>
      <c r="M17" s="9" t="n">
        <v>87</v>
      </c>
      <c r="N17" s="10" t="n">
        <v>11</v>
      </c>
      <c r="O17" s="10" t="n">
        <v>2</v>
      </c>
      <c r="P17" s="11" t="n">
        <v>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82</v>
      </c>
      <c r="C18" s="10" t="n">
        <v>40</v>
      </c>
      <c r="D18" s="11" t="n">
        <v>42</v>
      </c>
      <c r="E18" s="9" t="n">
        <v>38</v>
      </c>
      <c r="F18" s="10" t="n">
        <v>113</v>
      </c>
      <c r="G18" s="10" t="n">
        <v>52</v>
      </c>
      <c r="H18" s="11" t="n">
        <v>61</v>
      </c>
      <c r="I18" s="9" t="n">
        <v>63</v>
      </c>
      <c r="J18" s="10" t="n">
        <v>100</v>
      </c>
      <c r="K18" s="10" t="n">
        <v>44</v>
      </c>
      <c r="L18" s="11" t="n">
        <v>56</v>
      </c>
      <c r="M18" s="9" t="n">
        <v>88</v>
      </c>
      <c r="N18" s="10" t="n">
        <v>18</v>
      </c>
      <c r="O18" s="10" t="n">
        <v>5</v>
      </c>
      <c r="P18" s="11" t="n">
        <v>1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83</v>
      </c>
      <c r="C19" s="10" t="n">
        <v>40</v>
      </c>
      <c r="D19" s="11" t="n">
        <v>43</v>
      </c>
      <c r="E19" s="9" t="n">
        <v>39</v>
      </c>
      <c r="F19" s="10" t="n">
        <v>95</v>
      </c>
      <c r="G19" s="10" t="n">
        <v>48</v>
      </c>
      <c r="H19" s="11" t="n">
        <v>47</v>
      </c>
      <c r="I19" s="9" t="n">
        <v>64</v>
      </c>
      <c r="J19" s="10" t="n">
        <v>96</v>
      </c>
      <c r="K19" s="10" t="n">
        <v>56</v>
      </c>
      <c r="L19" s="11" t="n">
        <v>40</v>
      </c>
      <c r="M19" s="9" t="n">
        <v>89</v>
      </c>
      <c r="N19" s="10" t="n">
        <v>14</v>
      </c>
      <c r="O19" s="10" t="n">
        <v>3</v>
      </c>
      <c r="P19" s="11" t="n">
        <v>11</v>
      </c>
      <c r="Q19" s="15" t="s">
        <v>18</v>
      </c>
      <c r="R19" s="10" t="n">
        <v>1247</v>
      </c>
      <c r="S19" s="10" t="n">
        <v>621</v>
      </c>
      <c r="T19" s="11" t="n">
        <v>626</v>
      </c>
    </row>
    <row r="20" customFormat="false" ht="13.5" hidden="false" customHeight="false" outlineLevel="0" collapsed="false">
      <c r="A20" s="12" t="s">
        <v>19</v>
      </c>
      <c r="B20" s="13" t="n">
        <v>417</v>
      </c>
      <c r="C20" s="13" t="n">
        <v>204</v>
      </c>
      <c r="D20" s="14" t="n">
        <v>213</v>
      </c>
      <c r="E20" s="12" t="s">
        <v>20</v>
      </c>
      <c r="F20" s="13" t="n">
        <v>554</v>
      </c>
      <c r="G20" s="13" t="n">
        <v>270</v>
      </c>
      <c r="H20" s="14" t="n">
        <v>284</v>
      </c>
      <c r="I20" s="12" t="s">
        <v>21</v>
      </c>
      <c r="J20" s="13" t="n">
        <v>494</v>
      </c>
      <c r="K20" s="13" t="n">
        <v>239</v>
      </c>
      <c r="L20" s="14" t="n">
        <v>255</v>
      </c>
      <c r="M20" s="12" t="s">
        <v>22</v>
      </c>
      <c r="N20" s="13" t="n">
        <v>87</v>
      </c>
      <c r="O20" s="13" t="n">
        <v>26</v>
      </c>
      <c r="P20" s="14" t="n">
        <v>61</v>
      </c>
      <c r="Q20" s="15" t="s">
        <v>23</v>
      </c>
      <c r="R20" s="16" t="n">
        <v>0.169452371246093</v>
      </c>
      <c r="S20" s="16" t="n">
        <v>0.175275190516511</v>
      </c>
      <c r="T20" s="17" t="n">
        <v>0.164046121593291</v>
      </c>
    </row>
    <row r="21" customFormat="false" ht="13.5" hidden="false" customHeight="false" outlineLevel="0" collapsed="false">
      <c r="A21" s="6" t="n">
        <v>15</v>
      </c>
      <c r="B21" s="7" t="n">
        <v>81</v>
      </c>
      <c r="C21" s="7" t="n">
        <v>42</v>
      </c>
      <c r="D21" s="8" t="n">
        <v>39</v>
      </c>
      <c r="E21" s="6" t="n">
        <v>40</v>
      </c>
      <c r="F21" s="7" t="n">
        <v>102</v>
      </c>
      <c r="G21" s="7" t="n">
        <v>51</v>
      </c>
      <c r="H21" s="8" t="n">
        <v>51</v>
      </c>
      <c r="I21" s="6" t="n">
        <v>65</v>
      </c>
      <c r="J21" s="7" t="n">
        <v>104</v>
      </c>
      <c r="K21" s="7" t="n">
        <v>51</v>
      </c>
      <c r="L21" s="8" t="n">
        <v>53</v>
      </c>
      <c r="M21" s="6" t="n">
        <v>90</v>
      </c>
      <c r="N21" s="7" t="n">
        <v>13</v>
      </c>
      <c r="O21" s="7" t="n">
        <v>0</v>
      </c>
      <c r="P21" s="8" t="n">
        <v>1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84</v>
      </c>
      <c r="C22" s="10" t="n">
        <v>37</v>
      </c>
      <c r="D22" s="11" t="n">
        <v>47</v>
      </c>
      <c r="E22" s="9" t="n">
        <v>41</v>
      </c>
      <c r="F22" s="10" t="n">
        <v>113</v>
      </c>
      <c r="G22" s="10" t="n">
        <v>54</v>
      </c>
      <c r="H22" s="11" t="n">
        <v>59</v>
      </c>
      <c r="I22" s="9" t="n">
        <v>66</v>
      </c>
      <c r="J22" s="10" t="n">
        <v>73</v>
      </c>
      <c r="K22" s="10" t="n">
        <v>33</v>
      </c>
      <c r="L22" s="11" t="n">
        <v>40</v>
      </c>
      <c r="M22" s="9" t="n">
        <v>91</v>
      </c>
      <c r="N22" s="10" t="n">
        <v>13</v>
      </c>
      <c r="O22" s="10" t="n">
        <v>6</v>
      </c>
      <c r="P22" s="11" t="n">
        <v>7</v>
      </c>
      <c r="Q22" s="15" t="s">
        <v>24</v>
      </c>
      <c r="R22" s="10" t="n">
        <v>4914</v>
      </c>
      <c r="S22" s="10" t="n">
        <v>2403</v>
      </c>
      <c r="T22" s="11" t="n">
        <v>2511</v>
      </c>
    </row>
    <row r="23" customFormat="false" ht="13.5" hidden="false" customHeight="false" outlineLevel="0" collapsed="false">
      <c r="A23" s="9" t="n">
        <v>17</v>
      </c>
      <c r="B23" s="10" t="n">
        <v>69</v>
      </c>
      <c r="C23" s="10" t="n">
        <v>35</v>
      </c>
      <c r="D23" s="11" t="n">
        <v>34</v>
      </c>
      <c r="E23" s="9" t="n">
        <v>42</v>
      </c>
      <c r="F23" s="10" t="n">
        <v>90</v>
      </c>
      <c r="G23" s="10" t="n">
        <v>46</v>
      </c>
      <c r="H23" s="11" t="n">
        <v>44</v>
      </c>
      <c r="I23" s="9" t="n">
        <v>67</v>
      </c>
      <c r="J23" s="10" t="n">
        <v>84</v>
      </c>
      <c r="K23" s="10" t="n">
        <v>50</v>
      </c>
      <c r="L23" s="11" t="n">
        <v>34</v>
      </c>
      <c r="M23" s="9" t="n">
        <v>92</v>
      </c>
      <c r="N23" s="10" t="n">
        <v>5</v>
      </c>
      <c r="O23" s="10" t="n">
        <v>2</v>
      </c>
      <c r="P23" s="11" t="n">
        <v>3</v>
      </c>
      <c r="Q23" s="15" t="s">
        <v>25</v>
      </c>
      <c r="R23" s="16" t="n">
        <v>0.667753770892784</v>
      </c>
      <c r="S23" s="16" t="n">
        <v>0.678238780694327</v>
      </c>
      <c r="T23" s="17" t="n">
        <v>0.658018867924528</v>
      </c>
    </row>
    <row r="24" customFormat="false" ht="13.5" hidden="false" customHeight="false" outlineLevel="0" collapsed="false">
      <c r="A24" s="9" t="n">
        <v>18</v>
      </c>
      <c r="B24" s="10" t="n">
        <v>75</v>
      </c>
      <c r="C24" s="10" t="n">
        <v>31</v>
      </c>
      <c r="D24" s="11" t="n">
        <v>44</v>
      </c>
      <c r="E24" s="9" t="n">
        <v>43</v>
      </c>
      <c r="F24" s="10" t="n">
        <v>73</v>
      </c>
      <c r="G24" s="10" t="n">
        <v>35</v>
      </c>
      <c r="H24" s="11" t="n">
        <v>38</v>
      </c>
      <c r="I24" s="9" t="n">
        <v>68</v>
      </c>
      <c r="J24" s="10" t="n">
        <v>57</v>
      </c>
      <c r="K24" s="10" t="n">
        <v>29</v>
      </c>
      <c r="L24" s="11" t="n">
        <v>28</v>
      </c>
      <c r="M24" s="9" t="n">
        <v>93</v>
      </c>
      <c r="N24" s="10" t="n">
        <v>4</v>
      </c>
      <c r="O24" s="10" t="n">
        <v>1</v>
      </c>
      <c r="P24" s="11" t="n">
        <v>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82</v>
      </c>
      <c r="C25" s="10" t="n">
        <v>40</v>
      </c>
      <c r="D25" s="11" t="n">
        <v>42</v>
      </c>
      <c r="E25" s="9" t="n">
        <v>44</v>
      </c>
      <c r="F25" s="10" t="n">
        <v>85</v>
      </c>
      <c r="G25" s="10" t="n">
        <v>49</v>
      </c>
      <c r="H25" s="11" t="n">
        <v>36</v>
      </c>
      <c r="I25" s="9" t="n">
        <v>69</v>
      </c>
      <c r="J25" s="10" t="n">
        <v>64</v>
      </c>
      <c r="K25" s="10" t="n">
        <v>32</v>
      </c>
      <c r="L25" s="11" t="n">
        <v>32</v>
      </c>
      <c r="M25" s="9" t="n">
        <v>94</v>
      </c>
      <c r="N25" s="10" t="n">
        <v>3</v>
      </c>
      <c r="O25" s="10" t="n">
        <v>0</v>
      </c>
      <c r="P25" s="11" t="n">
        <v>3</v>
      </c>
      <c r="Q25" s="15" t="s">
        <v>26</v>
      </c>
      <c r="R25" s="10" t="n">
        <v>1198</v>
      </c>
      <c r="S25" s="10" t="n">
        <v>519</v>
      </c>
      <c r="T25" s="11" t="n">
        <v>679</v>
      </c>
    </row>
    <row r="26" customFormat="false" ht="13.5" hidden="false" customHeight="false" outlineLevel="0" collapsed="false">
      <c r="A26" s="12" t="s">
        <v>27</v>
      </c>
      <c r="B26" s="13" t="n">
        <v>391</v>
      </c>
      <c r="C26" s="13" t="n">
        <v>185</v>
      </c>
      <c r="D26" s="14" t="n">
        <v>206</v>
      </c>
      <c r="E26" s="12" t="s">
        <v>28</v>
      </c>
      <c r="F26" s="13" t="n">
        <v>463</v>
      </c>
      <c r="G26" s="13" t="n">
        <v>235</v>
      </c>
      <c r="H26" s="14" t="n">
        <v>228</v>
      </c>
      <c r="I26" s="12" t="s">
        <v>29</v>
      </c>
      <c r="J26" s="13" t="n">
        <v>382</v>
      </c>
      <c r="K26" s="13" t="n">
        <v>195</v>
      </c>
      <c r="L26" s="14" t="n">
        <v>187</v>
      </c>
      <c r="M26" s="12" t="s">
        <v>30</v>
      </c>
      <c r="N26" s="13" t="n">
        <v>38</v>
      </c>
      <c r="O26" s="13" t="n">
        <v>9</v>
      </c>
      <c r="P26" s="14" t="n">
        <v>29</v>
      </c>
      <c r="Q26" s="15" t="s">
        <v>31</v>
      </c>
      <c r="R26" s="16" t="n">
        <v>0.162793857861122</v>
      </c>
      <c r="S26" s="16" t="n">
        <v>0.146486028789162</v>
      </c>
      <c r="T26" s="17" t="n">
        <v>0.17793501048218</v>
      </c>
    </row>
    <row r="27" customFormat="false" ht="13.5" hidden="false" customHeight="false" outlineLevel="0" collapsed="false">
      <c r="A27" s="6" t="n">
        <v>20</v>
      </c>
      <c r="B27" s="7" t="n">
        <v>83</v>
      </c>
      <c r="C27" s="7" t="n">
        <v>46</v>
      </c>
      <c r="D27" s="8" t="n">
        <v>37</v>
      </c>
      <c r="E27" s="6" t="n">
        <v>45</v>
      </c>
      <c r="F27" s="7" t="n">
        <v>88</v>
      </c>
      <c r="G27" s="7" t="n">
        <v>38</v>
      </c>
      <c r="H27" s="8" t="n">
        <v>50</v>
      </c>
      <c r="I27" s="6" t="n">
        <v>70</v>
      </c>
      <c r="J27" s="7" t="n">
        <v>75</v>
      </c>
      <c r="K27" s="7" t="n">
        <v>29</v>
      </c>
      <c r="L27" s="8" t="n">
        <v>46</v>
      </c>
      <c r="M27" s="6" t="n">
        <v>95</v>
      </c>
      <c r="N27" s="7" t="n">
        <v>2</v>
      </c>
      <c r="O27" s="7" t="n">
        <v>1</v>
      </c>
      <c r="P27" s="8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64</v>
      </c>
      <c r="C28" s="10" t="n">
        <v>30</v>
      </c>
      <c r="D28" s="11" t="n">
        <v>34</v>
      </c>
      <c r="E28" s="9" t="n">
        <v>46</v>
      </c>
      <c r="F28" s="10" t="n">
        <v>88</v>
      </c>
      <c r="G28" s="10" t="n">
        <v>43</v>
      </c>
      <c r="H28" s="11" t="n">
        <v>45</v>
      </c>
      <c r="I28" s="9" t="n">
        <v>71</v>
      </c>
      <c r="J28" s="10" t="n">
        <v>53</v>
      </c>
      <c r="K28" s="10" t="n">
        <v>23</v>
      </c>
      <c r="L28" s="11" t="n">
        <v>30</v>
      </c>
      <c r="M28" s="9" t="n">
        <v>96</v>
      </c>
      <c r="N28" s="10" t="n">
        <v>1</v>
      </c>
      <c r="O28" s="10" t="n">
        <v>0</v>
      </c>
      <c r="P28" s="11" t="n">
        <v>1</v>
      </c>
      <c r="Q28" s="10" t="s">
        <v>32</v>
      </c>
      <c r="R28" s="10" t="n">
        <v>1692</v>
      </c>
      <c r="S28" s="10" t="n">
        <v>758</v>
      </c>
      <c r="T28" s="11" t="n">
        <v>934</v>
      </c>
    </row>
    <row r="29" customFormat="false" ht="13.5" hidden="false" customHeight="false" outlineLevel="0" collapsed="false">
      <c r="A29" s="9" t="n">
        <v>22</v>
      </c>
      <c r="B29" s="10" t="n">
        <v>83</v>
      </c>
      <c r="C29" s="10" t="n">
        <v>39</v>
      </c>
      <c r="D29" s="11" t="n">
        <v>44</v>
      </c>
      <c r="E29" s="9" t="n">
        <v>47</v>
      </c>
      <c r="F29" s="10" t="n">
        <v>79</v>
      </c>
      <c r="G29" s="10" t="n">
        <v>37</v>
      </c>
      <c r="H29" s="11" t="n">
        <v>42</v>
      </c>
      <c r="I29" s="9" t="n">
        <v>72</v>
      </c>
      <c r="J29" s="10" t="n">
        <v>57</v>
      </c>
      <c r="K29" s="10" t="n">
        <v>34</v>
      </c>
      <c r="L29" s="11" t="n">
        <v>23</v>
      </c>
      <c r="M29" s="9" t="n">
        <v>97</v>
      </c>
      <c r="N29" s="10" t="n">
        <v>0</v>
      </c>
      <c r="O29" s="10" t="n">
        <v>0</v>
      </c>
      <c r="P29" s="11" t="n">
        <v>0</v>
      </c>
      <c r="Q29" s="10" t="s">
        <v>16</v>
      </c>
      <c r="R29" s="16" t="n">
        <v>0.229922543823889</v>
      </c>
      <c r="S29" s="16" t="n">
        <v>0.213942986169913</v>
      </c>
      <c r="T29" s="17" t="n">
        <v>0.244758909853249</v>
      </c>
    </row>
    <row r="30" customFormat="false" ht="13.5" hidden="false" customHeight="false" outlineLevel="0" collapsed="false">
      <c r="A30" s="9" t="n">
        <v>23</v>
      </c>
      <c r="B30" s="10" t="n">
        <v>78</v>
      </c>
      <c r="C30" s="10" t="n">
        <v>40</v>
      </c>
      <c r="D30" s="11" t="n">
        <v>38</v>
      </c>
      <c r="E30" s="9" t="n">
        <v>48</v>
      </c>
      <c r="F30" s="10" t="n">
        <v>84</v>
      </c>
      <c r="G30" s="10" t="n">
        <v>48</v>
      </c>
      <c r="H30" s="11" t="n">
        <v>36</v>
      </c>
      <c r="I30" s="9" t="n">
        <v>73</v>
      </c>
      <c r="J30" s="10" t="n">
        <v>48</v>
      </c>
      <c r="K30" s="10" t="n">
        <v>22</v>
      </c>
      <c r="L30" s="11" t="n">
        <v>26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92</v>
      </c>
      <c r="C31" s="10" t="n">
        <v>43</v>
      </c>
      <c r="D31" s="11" t="n">
        <v>49</v>
      </c>
      <c r="E31" s="9" t="n">
        <v>49</v>
      </c>
      <c r="F31" s="10" t="n">
        <v>96</v>
      </c>
      <c r="G31" s="10" t="n">
        <v>41</v>
      </c>
      <c r="H31" s="11" t="n">
        <v>55</v>
      </c>
      <c r="I31" s="9" t="n">
        <v>74</v>
      </c>
      <c r="J31" s="10" t="n">
        <v>65</v>
      </c>
      <c r="K31" s="10" t="n">
        <v>31</v>
      </c>
      <c r="L31" s="11" t="n">
        <v>34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400</v>
      </c>
      <c r="C32" s="13" t="n">
        <v>198</v>
      </c>
      <c r="D32" s="14" t="n">
        <v>202</v>
      </c>
      <c r="E32" s="12" t="s">
        <v>34</v>
      </c>
      <c r="F32" s="13" t="n">
        <v>435</v>
      </c>
      <c r="G32" s="13" t="n">
        <v>207</v>
      </c>
      <c r="H32" s="14" t="n">
        <v>228</v>
      </c>
      <c r="I32" s="12" t="s">
        <v>35</v>
      </c>
      <c r="J32" s="13" t="n">
        <v>298</v>
      </c>
      <c r="K32" s="13" t="n">
        <v>139</v>
      </c>
      <c r="L32" s="14" t="n">
        <v>159</v>
      </c>
      <c r="M32" s="12" t="s">
        <v>36</v>
      </c>
      <c r="N32" s="13" t="n">
        <v>4</v>
      </c>
      <c r="O32" s="13" t="n">
        <v>1</v>
      </c>
      <c r="P32" s="14" t="n">
        <v>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6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50</v>
      </c>
      <c r="C3" s="7" t="n">
        <v>29</v>
      </c>
      <c r="D3" s="8" t="n">
        <v>21</v>
      </c>
      <c r="E3" s="6" t="n">
        <v>25</v>
      </c>
      <c r="F3" s="7" t="n">
        <v>88</v>
      </c>
      <c r="G3" s="7" t="n">
        <v>42</v>
      </c>
      <c r="H3" s="8" t="n">
        <v>46</v>
      </c>
      <c r="I3" s="6" t="n">
        <v>50</v>
      </c>
      <c r="J3" s="7" t="n">
        <v>81</v>
      </c>
      <c r="K3" s="7" t="n">
        <v>38</v>
      </c>
      <c r="L3" s="8" t="n">
        <v>43</v>
      </c>
      <c r="M3" s="6" t="n">
        <v>75</v>
      </c>
      <c r="N3" s="7" t="n">
        <v>83</v>
      </c>
      <c r="O3" s="7" t="n">
        <v>40</v>
      </c>
      <c r="P3" s="8" t="n">
        <v>43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57</v>
      </c>
      <c r="C4" s="10" t="n">
        <v>34</v>
      </c>
      <c r="D4" s="11" t="n">
        <v>23</v>
      </c>
      <c r="E4" s="9" t="n">
        <v>26</v>
      </c>
      <c r="F4" s="10" t="n">
        <v>85</v>
      </c>
      <c r="G4" s="10" t="n">
        <v>46</v>
      </c>
      <c r="H4" s="11" t="n">
        <v>39</v>
      </c>
      <c r="I4" s="9" t="n">
        <v>51</v>
      </c>
      <c r="J4" s="10" t="n">
        <v>95</v>
      </c>
      <c r="K4" s="10" t="n">
        <v>48</v>
      </c>
      <c r="L4" s="11" t="n">
        <v>47</v>
      </c>
      <c r="M4" s="9" t="n">
        <v>76</v>
      </c>
      <c r="N4" s="10" t="n">
        <v>92</v>
      </c>
      <c r="O4" s="10" t="n">
        <v>46</v>
      </c>
      <c r="P4" s="11" t="n">
        <v>46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55</v>
      </c>
      <c r="C5" s="10" t="n">
        <v>27</v>
      </c>
      <c r="D5" s="11" t="n">
        <v>28</v>
      </c>
      <c r="E5" s="9" t="n">
        <v>27</v>
      </c>
      <c r="F5" s="10" t="n">
        <v>95</v>
      </c>
      <c r="G5" s="10" t="n">
        <v>44</v>
      </c>
      <c r="H5" s="11" t="n">
        <v>51</v>
      </c>
      <c r="I5" s="9" t="n">
        <v>52</v>
      </c>
      <c r="J5" s="10" t="n">
        <v>89</v>
      </c>
      <c r="K5" s="10" t="n">
        <v>40</v>
      </c>
      <c r="L5" s="11" t="n">
        <v>49</v>
      </c>
      <c r="M5" s="9" t="n">
        <v>77</v>
      </c>
      <c r="N5" s="10" t="n">
        <v>73</v>
      </c>
      <c r="O5" s="10" t="n">
        <v>35</v>
      </c>
      <c r="P5" s="11" t="n">
        <v>38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9</v>
      </c>
      <c r="C6" s="10" t="n">
        <v>23</v>
      </c>
      <c r="D6" s="11" t="n">
        <v>26</v>
      </c>
      <c r="E6" s="9" t="n">
        <v>28</v>
      </c>
      <c r="F6" s="10" t="n">
        <v>101</v>
      </c>
      <c r="G6" s="10" t="n">
        <v>61</v>
      </c>
      <c r="H6" s="11" t="n">
        <v>40</v>
      </c>
      <c r="I6" s="9" t="n">
        <v>53</v>
      </c>
      <c r="J6" s="10" t="n">
        <v>115</v>
      </c>
      <c r="K6" s="10" t="n">
        <v>50</v>
      </c>
      <c r="L6" s="11" t="n">
        <v>65</v>
      </c>
      <c r="M6" s="9" t="n">
        <v>78</v>
      </c>
      <c r="N6" s="10" t="n">
        <v>63</v>
      </c>
      <c r="O6" s="10" t="n">
        <v>34</v>
      </c>
      <c r="P6" s="11" t="n">
        <v>2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59</v>
      </c>
      <c r="C7" s="10" t="n">
        <v>28</v>
      </c>
      <c r="D7" s="11" t="n">
        <v>31</v>
      </c>
      <c r="E7" s="9" t="n">
        <v>29</v>
      </c>
      <c r="F7" s="10" t="n">
        <v>89</v>
      </c>
      <c r="G7" s="10" t="n">
        <v>47</v>
      </c>
      <c r="H7" s="11" t="n">
        <v>42</v>
      </c>
      <c r="I7" s="9" t="n">
        <v>54</v>
      </c>
      <c r="J7" s="10" t="n">
        <v>133</v>
      </c>
      <c r="K7" s="10" t="n">
        <v>56</v>
      </c>
      <c r="L7" s="11" t="n">
        <v>77</v>
      </c>
      <c r="M7" s="9" t="n">
        <v>79</v>
      </c>
      <c r="N7" s="10" t="n">
        <v>56</v>
      </c>
      <c r="O7" s="10" t="n">
        <v>25</v>
      </c>
      <c r="P7" s="11" t="n">
        <v>3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70</v>
      </c>
      <c r="C8" s="13" t="n">
        <v>141</v>
      </c>
      <c r="D8" s="14" t="n">
        <v>129</v>
      </c>
      <c r="E8" s="12" t="s">
        <v>7</v>
      </c>
      <c r="F8" s="13" t="n">
        <v>458</v>
      </c>
      <c r="G8" s="13" t="n">
        <v>240</v>
      </c>
      <c r="H8" s="14" t="n">
        <v>218</v>
      </c>
      <c r="I8" s="12" t="s">
        <v>8</v>
      </c>
      <c r="J8" s="13" t="n">
        <v>513</v>
      </c>
      <c r="K8" s="13" t="n">
        <v>232</v>
      </c>
      <c r="L8" s="14" t="n">
        <v>281</v>
      </c>
      <c r="M8" s="12" t="s">
        <v>9</v>
      </c>
      <c r="N8" s="13" t="n">
        <v>367</v>
      </c>
      <c r="O8" s="13" t="n">
        <v>180</v>
      </c>
      <c r="P8" s="14" t="n">
        <v>187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50</v>
      </c>
      <c r="C9" s="7" t="n">
        <v>24</v>
      </c>
      <c r="D9" s="8" t="n">
        <v>26</v>
      </c>
      <c r="E9" s="6" t="n">
        <v>30</v>
      </c>
      <c r="F9" s="7" t="n">
        <v>106</v>
      </c>
      <c r="G9" s="7" t="n">
        <v>60</v>
      </c>
      <c r="H9" s="8" t="n">
        <v>46</v>
      </c>
      <c r="I9" s="6" t="n">
        <v>55</v>
      </c>
      <c r="J9" s="7" t="n">
        <v>150</v>
      </c>
      <c r="K9" s="7" t="n">
        <v>65</v>
      </c>
      <c r="L9" s="8" t="n">
        <v>85</v>
      </c>
      <c r="M9" s="6" t="n">
        <v>80</v>
      </c>
      <c r="N9" s="7" t="n">
        <v>57</v>
      </c>
      <c r="O9" s="7" t="n">
        <v>19</v>
      </c>
      <c r="P9" s="8" t="n">
        <v>3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58</v>
      </c>
      <c r="C10" s="10" t="n">
        <v>32</v>
      </c>
      <c r="D10" s="11" t="n">
        <v>26</v>
      </c>
      <c r="E10" s="9" t="n">
        <v>31</v>
      </c>
      <c r="F10" s="10" t="n">
        <v>116</v>
      </c>
      <c r="G10" s="10" t="n">
        <v>67</v>
      </c>
      <c r="H10" s="11" t="n">
        <v>49</v>
      </c>
      <c r="I10" s="9" t="n">
        <v>56</v>
      </c>
      <c r="J10" s="10" t="n">
        <v>144</v>
      </c>
      <c r="K10" s="10" t="n">
        <v>65</v>
      </c>
      <c r="L10" s="11" t="n">
        <v>79</v>
      </c>
      <c r="M10" s="9" t="n">
        <v>81</v>
      </c>
      <c r="N10" s="10" t="n">
        <v>55</v>
      </c>
      <c r="O10" s="10" t="n">
        <v>20</v>
      </c>
      <c r="P10" s="11" t="n">
        <v>35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50</v>
      </c>
      <c r="C11" s="10" t="n">
        <v>26</v>
      </c>
      <c r="D11" s="11" t="n">
        <v>24</v>
      </c>
      <c r="E11" s="9" t="n">
        <v>32</v>
      </c>
      <c r="F11" s="10" t="n">
        <v>111</v>
      </c>
      <c r="G11" s="10" t="n">
        <v>67</v>
      </c>
      <c r="H11" s="11" t="n">
        <v>44</v>
      </c>
      <c r="I11" s="9" t="n">
        <v>57</v>
      </c>
      <c r="J11" s="10" t="n">
        <v>184</v>
      </c>
      <c r="K11" s="10" t="n">
        <v>92</v>
      </c>
      <c r="L11" s="11" t="n">
        <v>92</v>
      </c>
      <c r="M11" s="9" t="n">
        <v>82</v>
      </c>
      <c r="N11" s="10" t="n">
        <v>49</v>
      </c>
      <c r="O11" s="10" t="n">
        <v>25</v>
      </c>
      <c r="P11" s="11" t="n">
        <v>24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61</v>
      </c>
      <c r="C12" s="10" t="n">
        <v>29</v>
      </c>
      <c r="D12" s="11" t="n">
        <v>32</v>
      </c>
      <c r="E12" s="9" t="n">
        <v>33</v>
      </c>
      <c r="F12" s="10" t="n">
        <v>88</v>
      </c>
      <c r="G12" s="10" t="n">
        <v>43</v>
      </c>
      <c r="H12" s="11" t="n">
        <v>45</v>
      </c>
      <c r="I12" s="9" t="n">
        <v>58</v>
      </c>
      <c r="J12" s="10" t="n">
        <v>144</v>
      </c>
      <c r="K12" s="10" t="n">
        <v>68</v>
      </c>
      <c r="L12" s="11" t="n">
        <v>76</v>
      </c>
      <c r="M12" s="9" t="n">
        <v>83</v>
      </c>
      <c r="N12" s="10" t="n">
        <v>33</v>
      </c>
      <c r="O12" s="10" t="n">
        <v>12</v>
      </c>
      <c r="P12" s="11" t="n">
        <v>21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61</v>
      </c>
      <c r="C13" s="10" t="n">
        <v>28</v>
      </c>
      <c r="D13" s="11" t="n">
        <v>33</v>
      </c>
      <c r="E13" s="9" t="n">
        <v>34</v>
      </c>
      <c r="F13" s="10" t="n">
        <v>82</v>
      </c>
      <c r="G13" s="10" t="n">
        <v>44</v>
      </c>
      <c r="H13" s="11" t="n">
        <v>38</v>
      </c>
      <c r="I13" s="9" t="n">
        <v>59</v>
      </c>
      <c r="J13" s="10" t="n">
        <v>106</v>
      </c>
      <c r="K13" s="10" t="n">
        <v>46</v>
      </c>
      <c r="L13" s="11" t="n">
        <v>60</v>
      </c>
      <c r="M13" s="9" t="n">
        <v>84</v>
      </c>
      <c r="N13" s="10" t="n">
        <v>40</v>
      </c>
      <c r="O13" s="10" t="n">
        <v>18</v>
      </c>
      <c r="P13" s="11" t="n">
        <v>22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80</v>
      </c>
      <c r="C14" s="13" t="n">
        <v>139</v>
      </c>
      <c r="D14" s="14" t="n">
        <v>141</v>
      </c>
      <c r="E14" s="12" t="s">
        <v>12</v>
      </c>
      <c r="F14" s="13" t="n">
        <v>503</v>
      </c>
      <c r="G14" s="13" t="n">
        <v>281</v>
      </c>
      <c r="H14" s="14" t="n">
        <v>222</v>
      </c>
      <c r="I14" s="12" t="s">
        <v>13</v>
      </c>
      <c r="J14" s="13" t="n">
        <v>728</v>
      </c>
      <c r="K14" s="13" t="n">
        <v>336</v>
      </c>
      <c r="L14" s="14" t="n">
        <v>392</v>
      </c>
      <c r="M14" s="12" t="s">
        <v>14</v>
      </c>
      <c r="N14" s="13" t="n">
        <v>234</v>
      </c>
      <c r="O14" s="13" t="n">
        <v>94</v>
      </c>
      <c r="P14" s="14" t="n">
        <v>140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54</v>
      </c>
      <c r="C15" s="7" t="n">
        <v>27</v>
      </c>
      <c r="D15" s="8" t="n">
        <v>27</v>
      </c>
      <c r="E15" s="6" t="n">
        <v>35</v>
      </c>
      <c r="F15" s="7" t="n">
        <v>78</v>
      </c>
      <c r="G15" s="7" t="n">
        <v>45</v>
      </c>
      <c r="H15" s="8" t="n">
        <v>33</v>
      </c>
      <c r="I15" s="6" t="n">
        <v>60</v>
      </c>
      <c r="J15" s="7" t="n">
        <v>119</v>
      </c>
      <c r="K15" s="7" t="n">
        <v>71</v>
      </c>
      <c r="L15" s="8" t="n">
        <v>48</v>
      </c>
      <c r="M15" s="6" t="n">
        <v>85</v>
      </c>
      <c r="N15" s="7" t="n">
        <v>27</v>
      </c>
      <c r="O15" s="7" t="n">
        <v>8</v>
      </c>
      <c r="P15" s="8" t="n">
        <v>1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66</v>
      </c>
      <c r="C16" s="10" t="n">
        <v>37</v>
      </c>
      <c r="D16" s="11" t="n">
        <v>29</v>
      </c>
      <c r="E16" s="9" t="n">
        <v>36</v>
      </c>
      <c r="F16" s="10" t="n">
        <v>100</v>
      </c>
      <c r="G16" s="10" t="n">
        <v>36</v>
      </c>
      <c r="H16" s="11" t="n">
        <v>64</v>
      </c>
      <c r="I16" s="9" t="n">
        <v>61</v>
      </c>
      <c r="J16" s="10" t="n">
        <v>132</v>
      </c>
      <c r="K16" s="10" t="n">
        <v>76</v>
      </c>
      <c r="L16" s="11" t="n">
        <v>56</v>
      </c>
      <c r="M16" s="9" t="n">
        <v>86</v>
      </c>
      <c r="N16" s="10" t="n">
        <v>29</v>
      </c>
      <c r="O16" s="10" t="n">
        <v>10</v>
      </c>
      <c r="P16" s="11" t="n">
        <v>19</v>
      </c>
      <c r="Q16" s="15" t="s">
        <v>17</v>
      </c>
      <c r="R16" s="10" t="n">
        <v>7434</v>
      </c>
      <c r="S16" s="10" t="n">
        <v>3630</v>
      </c>
      <c r="T16" s="11" t="n">
        <v>3804</v>
      </c>
    </row>
    <row r="17" customFormat="false" ht="13.5" hidden="false" customHeight="false" outlineLevel="0" collapsed="false">
      <c r="A17" s="9" t="n">
        <v>12</v>
      </c>
      <c r="B17" s="10" t="n">
        <v>62</v>
      </c>
      <c r="C17" s="10" t="n">
        <v>34</v>
      </c>
      <c r="D17" s="11" t="n">
        <v>28</v>
      </c>
      <c r="E17" s="9" t="n">
        <v>37</v>
      </c>
      <c r="F17" s="10" t="n">
        <v>100</v>
      </c>
      <c r="G17" s="10" t="n">
        <v>52</v>
      </c>
      <c r="H17" s="11" t="n">
        <v>48</v>
      </c>
      <c r="I17" s="9" t="n">
        <v>62</v>
      </c>
      <c r="J17" s="10" t="n">
        <v>109</v>
      </c>
      <c r="K17" s="10" t="n">
        <v>48</v>
      </c>
      <c r="L17" s="11" t="n">
        <v>61</v>
      </c>
      <c r="M17" s="9" t="n">
        <v>87</v>
      </c>
      <c r="N17" s="10" t="n">
        <v>29</v>
      </c>
      <c r="O17" s="10" t="n">
        <v>2</v>
      </c>
      <c r="P17" s="11" t="n">
        <v>2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57</v>
      </c>
      <c r="C18" s="10" t="n">
        <v>25</v>
      </c>
      <c r="D18" s="11" t="n">
        <v>32</v>
      </c>
      <c r="E18" s="9" t="n">
        <v>38</v>
      </c>
      <c r="F18" s="10" t="n">
        <v>92</v>
      </c>
      <c r="G18" s="10" t="n">
        <v>44</v>
      </c>
      <c r="H18" s="11" t="n">
        <v>48</v>
      </c>
      <c r="I18" s="9" t="n">
        <v>63</v>
      </c>
      <c r="J18" s="10" t="n">
        <v>145</v>
      </c>
      <c r="K18" s="10" t="n">
        <v>63</v>
      </c>
      <c r="L18" s="11" t="n">
        <v>82</v>
      </c>
      <c r="M18" s="9" t="n">
        <v>88</v>
      </c>
      <c r="N18" s="10" t="n">
        <v>26</v>
      </c>
      <c r="O18" s="10" t="n">
        <v>8</v>
      </c>
      <c r="P18" s="11" t="n">
        <v>1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61</v>
      </c>
      <c r="C19" s="10" t="n">
        <v>30</v>
      </c>
      <c r="D19" s="11" t="n">
        <v>31</v>
      </c>
      <c r="E19" s="9" t="n">
        <v>39</v>
      </c>
      <c r="F19" s="10" t="n">
        <v>59</v>
      </c>
      <c r="G19" s="10" t="n">
        <v>30</v>
      </c>
      <c r="H19" s="11" t="n">
        <v>29</v>
      </c>
      <c r="I19" s="9" t="n">
        <v>64</v>
      </c>
      <c r="J19" s="10" t="n">
        <v>128</v>
      </c>
      <c r="K19" s="10" t="n">
        <v>65</v>
      </c>
      <c r="L19" s="11" t="n">
        <v>63</v>
      </c>
      <c r="M19" s="9" t="n">
        <v>89</v>
      </c>
      <c r="N19" s="10" t="n">
        <v>25</v>
      </c>
      <c r="O19" s="10" t="n">
        <v>7</v>
      </c>
      <c r="P19" s="11" t="n">
        <v>18</v>
      </c>
      <c r="Q19" s="15" t="s">
        <v>18</v>
      </c>
      <c r="R19" s="10" t="n">
        <v>850</v>
      </c>
      <c r="S19" s="10" t="n">
        <v>433</v>
      </c>
      <c r="T19" s="11" t="n">
        <v>417</v>
      </c>
    </row>
    <row r="20" customFormat="false" ht="13.5" hidden="false" customHeight="false" outlineLevel="0" collapsed="false">
      <c r="A20" s="12" t="s">
        <v>19</v>
      </c>
      <c r="B20" s="13" t="n">
        <v>300</v>
      </c>
      <c r="C20" s="13" t="n">
        <v>153</v>
      </c>
      <c r="D20" s="14" t="n">
        <v>147</v>
      </c>
      <c r="E20" s="12" t="s">
        <v>20</v>
      </c>
      <c r="F20" s="13" t="n">
        <v>429</v>
      </c>
      <c r="G20" s="13" t="n">
        <v>207</v>
      </c>
      <c r="H20" s="14" t="n">
        <v>222</v>
      </c>
      <c r="I20" s="12" t="s">
        <v>21</v>
      </c>
      <c r="J20" s="13" t="n">
        <v>633</v>
      </c>
      <c r="K20" s="13" t="n">
        <v>323</v>
      </c>
      <c r="L20" s="14" t="n">
        <v>310</v>
      </c>
      <c r="M20" s="12" t="s">
        <v>22</v>
      </c>
      <c r="N20" s="13" t="n">
        <v>136</v>
      </c>
      <c r="O20" s="13" t="n">
        <v>35</v>
      </c>
      <c r="P20" s="14" t="n">
        <v>101</v>
      </c>
      <c r="Q20" s="15" t="s">
        <v>23</v>
      </c>
      <c r="R20" s="16" t="n">
        <v>0.114339521119182</v>
      </c>
      <c r="S20" s="16" t="n">
        <v>0.119283746556474</v>
      </c>
      <c r="T20" s="17" t="n">
        <v>0.109621451104101</v>
      </c>
    </row>
    <row r="21" customFormat="false" ht="13.5" hidden="false" customHeight="false" outlineLevel="0" collapsed="false">
      <c r="A21" s="6" t="n">
        <v>15</v>
      </c>
      <c r="B21" s="7" t="n">
        <v>54</v>
      </c>
      <c r="C21" s="7" t="n">
        <v>24</v>
      </c>
      <c r="D21" s="8" t="n">
        <v>30</v>
      </c>
      <c r="E21" s="6" t="n">
        <v>40</v>
      </c>
      <c r="F21" s="7" t="n">
        <v>72</v>
      </c>
      <c r="G21" s="7" t="n">
        <v>34</v>
      </c>
      <c r="H21" s="8" t="n">
        <v>38</v>
      </c>
      <c r="I21" s="6" t="n">
        <v>65</v>
      </c>
      <c r="J21" s="7" t="n">
        <v>132</v>
      </c>
      <c r="K21" s="7" t="n">
        <v>67</v>
      </c>
      <c r="L21" s="8" t="n">
        <v>65</v>
      </c>
      <c r="M21" s="6" t="n">
        <v>90</v>
      </c>
      <c r="N21" s="7" t="n">
        <v>19</v>
      </c>
      <c r="O21" s="7" t="n">
        <v>7</v>
      </c>
      <c r="P21" s="8" t="n">
        <v>1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75</v>
      </c>
      <c r="C22" s="10" t="n">
        <v>42</v>
      </c>
      <c r="D22" s="11" t="n">
        <v>33</v>
      </c>
      <c r="E22" s="9" t="n">
        <v>41</v>
      </c>
      <c r="F22" s="10" t="n">
        <v>86</v>
      </c>
      <c r="G22" s="10" t="n">
        <v>49</v>
      </c>
      <c r="H22" s="11" t="n">
        <v>37</v>
      </c>
      <c r="I22" s="9" t="n">
        <v>66</v>
      </c>
      <c r="J22" s="10" t="n">
        <v>108</v>
      </c>
      <c r="K22" s="10" t="n">
        <v>56</v>
      </c>
      <c r="L22" s="11" t="n">
        <v>52</v>
      </c>
      <c r="M22" s="9" t="n">
        <v>91</v>
      </c>
      <c r="N22" s="10" t="n">
        <v>11</v>
      </c>
      <c r="O22" s="10" t="n">
        <v>2</v>
      </c>
      <c r="P22" s="11" t="n">
        <v>9</v>
      </c>
      <c r="Q22" s="15" t="s">
        <v>24</v>
      </c>
      <c r="R22" s="10" t="n">
        <v>4691</v>
      </c>
      <c r="S22" s="10" t="n">
        <v>2336</v>
      </c>
      <c r="T22" s="11" t="n">
        <v>2355</v>
      </c>
    </row>
    <row r="23" customFormat="false" ht="13.5" hidden="false" customHeight="false" outlineLevel="0" collapsed="false">
      <c r="A23" s="9" t="n">
        <v>17</v>
      </c>
      <c r="B23" s="10" t="n">
        <v>68</v>
      </c>
      <c r="C23" s="10" t="n">
        <v>35</v>
      </c>
      <c r="D23" s="11" t="n">
        <v>33</v>
      </c>
      <c r="E23" s="9" t="n">
        <v>42</v>
      </c>
      <c r="F23" s="10" t="n">
        <v>91</v>
      </c>
      <c r="G23" s="10" t="n">
        <v>42</v>
      </c>
      <c r="H23" s="11" t="n">
        <v>49</v>
      </c>
      <c r="I23" s="9" t="n">
        <v>67</v>
      </c>
      <c r="J23" s="10" t="n">
        <v>133</v>
      </c>
      <c r="K23" s="10" t="n">
        <v>67</v>
      </c>
      <c r="L23" s="11" t="n">
        <v>66</v>
      </c>
      <c r="M23" s="9" t="n">
        <v>92</v>
      </c>
      <c r="N23" s="10" t="n">
        <v>15</v>
      </c>
      <c r="O23" s="10" t="n">
        <v>3</v>
      </c>
      <c r="P23" s="11" t="n">
        <v>12</v>
      </c>
      <c r="Q23" s="15" t="s">
        <v>25</v>
      </c>
      <c r="R23" s="16" t="n">
        <v>0.631019639494216</v>
      </c>
      <c r="S23" s="16" t="n">
        <v>0.643526170798898</v>
      </c>
      <c r="T23" s="17" t="n">
        <v>0.619085173501577</v>
      </c>
    </row>
    <row r="24" customFormat="false" ht="13.5" hidden="false" customHeight="false" outlineLevel="0" collapsed="false">
      <c r="A24" s="9" t="n">
        <v>18</v>
      </c>
      <c r="B24" s="10" t="n">
        <v>61</v>
      </c>
      <c r="C24" s="10" t="n">
        <v>33</v>
      </c>
      <c r="D24" s="11" t="n">
        <v>28</v>
      </c>
      <c r="E24" s="9" t="n">
        <v>43</v>
      </c>
      <c r="F24" s="10" t="n">
        <v>71</v>
      </c>
      <c r="G24" s="10" t="n">
        <v>29</v>
      </c>
      <c r="H24" s="11" t="n">
        <v>42</v>
      </c>
      <c r="I24" s="9" t="n">
        <v>68</v>
      </c>
      <c r="J24" s="10" t="n">
        <v>99</v>
      </c>
      <c r="K24" s="10" t="n">
        <v>44</v>
      </c>
      <c r="L24" s="11" t="n">
        <v>55</v>
      </c>
      <c r="M24" s="9" t="n">
        <v>93</v>
      </c>
      <c r="N24" s="10" t="n">
        <v>13</v>
      </c>
      <c r="O24" s="10" t="n">
        <v>4</v>
      </c>
      <c r="P24" s="11" t="n">
        <v>9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73</v>
      </c>
      <c r="C25" s="10" t="n">
        <v>46</v>
      </c>
      <c r="D25" s="11" t="n">
        <v>27</v>
      </c>
      <c r="E25" s="9" t="n">
        <v>44</v>
      </c>
      <c r="F25" s="10" t="n">
        <v>63</v>
      </c>
      <c r="G25" s="10" t="n">
        <v>37</v>
      </c>
      <c r="H25" s="11" t="n">
        <v>26</v>
      </c>
      <c r="I25" s="9" t="n">
        <v>69</v>
      </c>
      <c r="J25" s="10" t="n">
        <v>103</v>
      </c>
      <c r="K25" s="10" t="n">
        <v>59</v>
      </c>
      <c r="L25" s="11" t="n">
        <v>44</v>
      </c>
      <c r="M25" s="9" t="n">
        <v>94</v>
      </c>
      <c r="N25" s="10" t="n">
        <v>10</v>
      </c>
      <c r="O25" s="10" t="n">
        <v>3</v>
      </c>
      <c r="P25" s="11" t="n">
        <v>7</v>
      </c>
      <c r="Q25" s="15" t="s">
        <v>26</v>
      </c>
      <c r="R25" s="10" t="n">
        <v>1893</v>
      </c>
      <c r="S25" s="10" t="n">
        <v>861</v>
      </c>
      <c r="T25" s="11" t="n">
        <v>1032</v>
      </c>
    </row>
    <row r="26" customFormat="false" ht="13.5" hidden="false" customHeight="false" outlineLevel="0" collapsed="false">
      <c r="A26" s="12" t="s">
        <v>27</v>
      </c>
      <c r="B26" s="13" t="n">
        <v>331</v>
      </c>
      <c r="C26" s="13" t="n">
        <v>180</v>
      </c>
      <c r="D26" s="14" t="n">
        <v>151</v>
      </c>
      <c r="E26" s="12" t="s">
        <v>28</v>
      </c>
      <c r="F26" s="13" t="n">
        <v>383</v>
      </c>
      <c r="G26" s="13" t="n">
        <v>191</v>
      </c>
      <c r="H26" s="14" t="n">
        <v>192</v>
      </c>
      <c r="I26" s="12" t="s">
        <v>29</v>
      </c>
      <c r="J26" s="13" t="n">
        <v>575</v>
      </c>
      <c r="K26" s="13" t="n">
        <v>293</v>
      </c>
      <c r="L26" s="14" t="n">
        <v>282</v>
      </c>
      <c r="M26" s="12" t="s">
        <v>30</v>
      </c>
      <c r="N26" s="13" t="n">
        <v>68</v>
      </c>
      <c r="O26" s="13" t="n">
        <v>19</v>
      </c>
      <c r="P26" s="14" t="n">
        <v>49</v>
      </c>
      <c r="Q26" s="15" t="s">
        <v>31</v>
      </c>
      <c r="R26" s="16" t="n">
        <v>0.254640839386602</v>
      </c>
      <c r="S26" s="16" t="n">
        <v>0.237190082644628</v>
      </c>
      <c r="T26" s="17" t="n">
        <v>0.271293375394322</v>
      </c>
    </row>
    <row r="27" customFormat="false" ht="13.5" hidden="false" customHeight="false" outlineLevel="0" collapsed="false">
      <c r="A27" s="6" t="n">
        <v>20</v>
      </c>
      <c r="B27" s="7" t="n">
        <v>71</v>
      </c>
      <c r="C27" s="7" t="n">
        <v>34</v>
      </c>
      <c r="D27" s="8" t="n">
        <v>37</v>
      </c>
      <c r="E27" s="6" t="n">
        <v>45</v>
      </c>
      <c r="F27" s="7" t="n">
        <v>61</v>
      </c>
      <c r="G27" s="7" t="n">
        <v>32</v>
      </c>
      <c r="H27" s="8" t="n">
        <v>29</v>
      </c>
      <c r="I27" s="6" t="n">
        <v>70</v>
      </c>
      <c r="J27" s="7" t="n">
        <v>117</v>
      </c>
      <c r="K27" s="7" t="n">
        <v>52</v>
      </c>
      <c r="L27" s="8" t="n">
        <v>65</v>
      </c>
      <c r="M27" s="6" t="n">
        <v>95</v>
      </c>
      <c r="N27" s="7" t="n">
        <v>5</v>
      </c>
      <c r="O27" s="7" t="n">
        <v>2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84</v>
      </c>
      <c r="C28" s="10" t="n">
        <v>40</v>
      </c>
      <c r="D28" s="11" t="n">
        <v>44</v>
      </c>
      <c r="E28" s="9" t="n">
        <v>46</v>
      </c>
      <c r="F28" s="10" t="n">
        <v>76</v>
      </c>
      <c r="G28" s="10" t="n">
        <v>44</v>
      </c>
      <c r="H28" s="11" t="n">
        <v>32</v>
      </c>
      <c r="I28" s="9" t="n">
        <v>71</v>
      </c>
      <c r="J28" s="10" t="n">
        <v>103</v>
      </c>
      <c r="K28" s="10" t="n">
        <v>52</v>
      </c>
      <c r="L28" s="11" t="n">
        <v>51</v>
      </c>
      <c r="M28" s="9" t="n">
        <v>96</v>
      </c>
      <c r="N28" s="10" t="n">
        <v>2</v>
      </c>
      <c r="O28" s="10" t="n">
        <v>0</v>
      </c>
      <c r="P28" s="11" t="n">
        <v>2</v>
      </c>
      <c r="Q28" s="10" t="s">
        <v>32</v>
      </c>
      <c r="R28" s="10" t="n">
        <v>2526</v>
      </c>
      <c r="S28" s="10" t="n">
        <v>1184</v>
      </c>
      <c r="T28" s="11" t="n">
        <v>1342</v>
      </c>
    </row>
    <row r="29" customFormat="false" ht="13.5" hidden="false" customHeight="false" outlineLevel="0" collapsed="false">
      <c r="A29" s="9" t="n">
        <v>22</v>
      </c>
      <c r="B29" s="10" t="n">
        <v>76</v>
      </c>
      <c r="C29" s="10" t="n">
        <v>34</v>
      </c>
      <c r="D29" s="11" t="n">
        <v>42</v>
      </c>
      <c r="E29" s="9" t="n">
        <v>47</v>
      </c>
      <c r="F29" s="10" t="n">
        <v>64</v>
      </c>
      <c r="G29" s="10" t="n">
        <v>28</v>
      </c>
      <c r="H29" s="11" t="n">
        <v>36</v>
      </c>
      <c r="I29" s="9" t="n">
        <v>72</v>
      </c>
      <c r="J29" s="10" t="n">
        <v>99</v>
      </c>
      <c r="K29" s="10" t="n">
        <v>54</v>
      </c>
      <c r="L29" s="11" t="n">
        <v>45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339790153349475</v>
      </c>
      <c r="S29" s="16" t="n">
        <v>0.326170798898072</v>
      </c>
      <c r="T29" s="17" t="n">
        <v>0.352786540483701</v>
      </c>
    </row>
    <row r="30" customFormat="false" ht="13.5" hidden="false" customHeight="false" outlineLevel="0" collapsed="false">
      <c r="A30" s="9" t="n">
        <v>23</v>
      </c>
      <c r="B30" s="10" t="n">
        <v>69</v>
      </c>
      <c r="C30" s="10" t="n">
        <v>35</v>
      </c>
      <c r="D30" s="11" t="n">
        <v>34</v>
      </c>
      <c r="E30" s="9" t="n">
        <v>48</v>
      </c>
      <c r="F30" s="10" t="n">
        <v>70</v>
      </c>
      <c r="G30" s="10" t="n">
        <v>30</v>
      </c>
      <c r="H30" s="11" t="n">
        <v>40</v>
      </c>
      <c r="I30" s="9" t="n">
        <v>73</v>
      </c>
      <c r="J30" s="10" t="n">
        <v>99</v>
      </c>
      <c r="K30" s="10" t="n">
        <v>42</v>
      </c>
      <c r="L30" s="11" t="n">
        <v>57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71</v>
      </c>
      <c r="C31" s="10" t="n">
        <v>35</v>
      </c>
      <c r="D31" s="11" t="n">
        <v>36</v>
      </c>
      <c r="E31" s="9" t="n">
        <v>49</v>
      </c>
      <c r="F31" s="10" t="n">
        <v>71</v>
      </c>
      <c r="G31" s="10" t="n">
        <v>34</v>
      </c>
      <c r="H31" s="11" t="n">
        <v>37</v>
      </c>
      <c r="I31" s="9" t="n">
        <v>74</v>
      </c>
      <c r="J31" s="10" t="n">
        <v>85</v>
      </c>
      <c r="K31" s="10" t="n">
        <v>38</v>
      </c>
      <c r="L31" s="11" t="n">
        <v>47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71</v>
      </c>
      <c r="C32" s="13" t="n">
        <v>178</v>
      </c>
      <c r="D32" s="14" t="n">
        <v>193</v>
      </c>
      <c r="E32" s="12" t="s">
        <v>34</v>
      </c>
      <c r="F32" s="13" t="n">
        <v>342</v>
      </c>
      <c r="G32" s="13" t="n">
        <v>168</v>
      </c>
      <c r="H32" s="14" t="n">
        <v>174</v>
      </c>
      <c r="I32" s="12" t="s">
        <v>35</v>
      </c>
      <c r="J32" s="13" t="n">
        <v>503</v>
      </c>
      <c r="K32" s="13" t="n">
        <v>238</v>
      </c>
      <c r="L32" s="14" t="n">
        <v>265</v>
      </c>
      <c r="M32" s="12" t="s">
        <v>36</v>
      </c>
      <c r="N32" s="13" t="n">
        <v>10</v>
      </c>
      <c r="O32" s="13" t="n">
        <v>2</v>
      </c>
      <c r="P32" s="14" t="n">
        <v>8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7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51</v>
      </c>
      <c r="C3" s="7" t="n">
        <v>74</v>
      </c>
      <c r="D3" s="8" t="n">
        <v>77</v>
      </c>
      <c r="E3" s="6" t="n">
        <v>25</v>
      </c>
      <c r="F3" s="7" t="n">
        <v>151</v>
      </c>
      <c r="G3" s="7" t="n">
        <v>84</v>
      </c>
      <c r="H3" s="8" t="n">
        <v>67</v>
      </c>
      <c r="I3" s="6" t="n">
        <v>50</v>
      </c>
      <c r="J3" s="7" t="n">
        <v>167</v>
      </c>
      <c r="K3" s="7" t="n">
        <v>87</v>
      </c>
      <c r="L3" s="8" t="n">
        <v>80</v>
      </c>
      <c r="M3" s="6" t="n">
        <v>75</v>
      </c>
      <c r="N3" s="7" t="n">
        <v>84</v>
      </c>
      <c r="O3" s="7" t="n">
        <v>28</v>
      </c>
      <c r="P3" s="8" t="n">
        <v>56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56</v>
      </c>
      <c r="C4" s="10" t="n">
        <v>74</v>
      </c>
      <c r="D4" s="11" t="n">
        <v>82</v>
      </c>
      <c r="E4" s="9" t="n">
        <v>26</v>
      </c>
      <c r="F4" s="10" t="n">
        <v>150</v>
      </c>
      <c r="G4" s="10" t="n">
        <v>69</v>
      </c>
      <c r="H4" s="11" t="n">
        <v>81</v>
      </c>
      <c r="I4" s="9" t="n">
        <v>51</v>
      </c>
      <c r="J4" s="10" t="n">
        <v>132</v>
      </c>
      <c r="K4" s="10" t="n">
        <v>70</v>
      </c>
      <c r="L4" s="11" t="n">
        <v>62</v>
      </c>
      <c r="M4" s="9" t="n">
        <v>76</v>
      </c>
      <c r="N4" s="10" t="n">
        <v>77</v>
      </c>
      <c r="O4" s="10" t="n">
        <v>30</v>
      </c>
      <c r="P4" s="11" t="n">
        <v>47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57</v>
      </c>
      <c r="C5" s="10" t="n">
        <v>80</v>
      </c>
      <c r="D5" s="11" t="n">
        <v>77</v>
      </c>
      <c r="E5" s="9" t="n">
        <v>27</v>
      </c>
      <c r="F5" s="10" t="n">
        <v>188</v>
      </c>
      <c r="G5" s="10" t="n">
        <v>92</v>
      </c>
      <c r="H5" s="11" t="n">
        <v>96</v>
      </c>
      <c r="I5" s="9" t="n">
        <v>52</v>
      </c>
      <c r="J5" s="10" t="n">
        <v>142</v>
      </c>
      <c r="K5" s="10" t="n">
        <v>63</v>
      </c>
      <c r="L5" s="11" t="n">
        <v>79</v>
      </c>
      <c r="M5" s="9" t="n">
        <v>77</v>
      </c>
      <c r="N5" s="10" t="n">
        <v>95</v>
      </c>
      <c r="O5" s="10" t="n">
        <v>45</v>
      </c>
      <c r="P5" s="11" t="n">
        <v>50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55</v>
      </c>
      <c r="C6" s="10" t="n">
        <v>77</v>
      </c>
      <c r="D6" s="11" t="n">
        <v>78</v>
      </c>
      <c r="E6" s="9" t="n">
        <v>28</v>
      </c>
      <c r="F6" s="10" t="n">
        <v>208</v>
      </c>
      <c r="G6" s="10" t="n">
        <v>102</v>
      </c>
      <c r="H6" s="11" t="n">
        <v>106</v>
      </c>
      <c r="I6" s="9" t="n">
        <v>53</v>
      </c>
      <c r="J6" s="10" t="n">
        <v>146</v>
      </c>
      <c r="K6" s="10" t="n">
        <v>70</v>
      </c>
      <c r="L6" s="11" t="n">
        <v>76</v>
      </c>
      <c r="M6" s="9" t="n">
        <v>78</v>
      </c>
      <c r="N6" s="10" t="n">
        <v>61</v>
      </c>
      <c r="O6" s="10" t="n">
        <v>24</v>
      </c>
      <c r="P6" s="11" t="n">
        <v>3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34</v>
      </c>
      <c r="C7" s="10" t="n">
        <v>72</v>
      </c>
      <c r="D7" s="11" t="n">
        <v>62</v>
      </c>
      <c r="E7" s="9" t="n">
        <v>29</v>
      </c>
      <c r="F7" s="10" t="n">
        <v>230</v>
      </c>
      <c r="G7" s="10" t="n">
        <v>115</v>
      </c>
      <c r="H7" s="11" t="n">
        <v>115</v>
      </c>
      <c r="I7" s="9" t="n">
        <v>54</v>
      </c>
      <c r="J7" s="10" t="n">
        <v>173</v>
      </c>
      <c r="K7" s="10" t="n">
        <v>89</v>
      </c>
      <c r="L7" s="11" t="n">
        <v>84</v>
      </c>
      <c r="M7" s="9" t="n">
        <v>79</v>
      </c>
      <c r="N7" s="10" t="n">
        <v>84</v>
      </c>
      <c r="O7" s="10" t="n">
        <v>36</v>
      </c>
      <c r="P7" s="11" t="n">
        <v>48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3" t="n">
        <v>753</v>
      </c>
      <c r="C8" s="13" t="n">
        <v>377</v>
      </c>
      <c r="D8" s="14" t="n">
        <v>376</v>
      </c>
      <c r="E8" s="12" t="s">
        <v>7</v>
      </c>
      <c r="F8" s="13" t="n">
        <v>927</v>
      </c>
      <c r="G8" s="13" t="n">
        <v>462</v>
      </c>
      <c r="H8" s="14" t="n">
        <v>465</v>
      </c>
      <c r="I8" s="12" t="s">
        <v>8</v>
      </c>
      <c r="J8" s="13" t="n">
        <v>760</v>
      </c>
      <c r="K8" s="13" t="n">
        <v>379</v>
      </c>
      <c r="L8" s="14" t="n">
        <v>381</v>
      </c>
      <c r="M8" s="12" t="s">
        <v>9</v>
      </c>
      <c r="N8" s="13" t="n">
        <v>401</v>
      </c>
      <c r="O8" s="13" t="n">
        <v>163</v>
      </c>
      <c r="P8" s="14" t="n">
        <v>238</v>
      </c>
      <c r="Q8" s="12" t="s">
        <v>10</v>
      </c>
      <c r="R8" s="13" t="n">
        <v>2</v>
      </c>
      <c r="S8" s="13" t="n">
        <v>0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154</v>
      </c>
      <c r="C9" s="7" t="n">
        <v>80</v>
      </c>
      <c r="D9" s="8" t="n">
        <v>74</v>
      </c>
      <c r="E9" s="6" t="n">
        <v>30</v>
      </c>
      <c r="F9" s="7" t="n">
        <v>236</v>
      </c>
      <c r="G9" s="7" t="n">
        <v>115</v>
      </c>
      <c r="H9" s="8" t="n">
        <v>121</v>
      </c>
      <c r="I9" s="6" t="n">
        <v>55</v>
      </c>
      <c r="J9" s="7" t="n">
        <v>165</v>
      </c>
      <c r="K9" s="7" t="n">
        <v>82</v>
      </c>
      <c r="L9" s="8" t="n">
        <v>83</v>
      </c>
      <c r="M9" s="6" t="n">
        <v>80</v>
      </c>
      <c r="N9" s="7" t="n">
        <v>59</v>
      </c>
      <c r="O9" s="7" t="n">
        <v>25</v>
      </c>
      <c r="P9" s="8" t="n">
        <v>34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139</v>
      </c>
      <c r="C10" s="10" t="n">
        <v>74</v>
      </c>
      <c r="D10" s="11" t="n">
        <v>65</v>
      </c>
      <c r="E10" s="9" t="n">
        <v>31</v>
      </c>
      <c r="F10" s="10" t="n">
        <v>260</v>
      </c>
      <c r="G10" s="10" t="n">
        <v>127</v>
      </c>
      <c r="H10" s="11" t="n">
        <v>133</v>
      </c>
      <c r="I10" s="9" t="n">
        <v>56</v>
      </c>
      <c r="J10" s="10" t="n">
        <v>209</v>
      </c>
      <c r="K10" s="10" t="n">
        <v>109</v>
      </c>
      <c r="L10" s="11" t="n">
        <v>100</v>
      </c>
      <c r="M10" s="9" t="n">
        <v>81</v>
      </c>
      <c r="N10" s="10" t="n">
        <v>55</v>
      </c>
      <c r="O10" s="10" t="n">
        <v>27</v>
      </c>
      <c r="P10" s="11" t="n">
        <v>2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4</v>
      </c>
      <c r="C11" s="10" t="n">
        <v>69</v>
      </c>
      <c r="D11" s="11" t="n">
        <v>75</v>
      </c>
      <c r="E11" s="9" t="n">
        <v>32</v>
      </c>
      <c r="F11" s="10" t="n">
        <v>264</v>
      </c>
      <c r="G11" s="10" t="n">
        <v>132</v>
      </c>
      <c r="H11" s="11" t="n">
        <v>132</v>
      </c>
      <c r="I11" s="9" t="n">
        <v>57</v>
      </c>
      <c r="J11" s="10" t="n">
        <v>197</v>
      </c>
      <c r="K11" s="10" t="n">
        <v>94</v>
      </c>
      <c r="L11" s="11" t="n">
        <v>103</v>
      </c>
      <c r="M11" s="9" t="n">
        <v>82</v>
      </c>
      <c r="N11" s="10" t="n">
        <v>48</v>
      </c>
      <c r="O11" s="10" t="n">
        <v>18</v>
      </c>
      <c r="P11" s="11" t="n">
        <v>3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19</v>
      </c>
      <c r="C12" s="10" t="n">
        <v>51</v>
      </c>
      <c r="D12" s="11" t="n">
        <v>68</v>
      </c>
      <c r="E12" s="9" t="n">
        <v>33</v>
      </c>
      <c r="F12" s="10" t="n">
        <v>227</v>
      </c>
      <c r="G12" s="10" t="n">
        <v>109</v>
      </c>
      <c r="H12" s="11" t="n">
        <v>118</v>
      </c>
      <c r="I12" s="9" t="n">
        <v>58</v>
      </c>
      <c r="J12" s="10" t="n">
        <v>161</v>
      </c>
      <c r="K12" s="10" t="n">
        <v>82</v>
      </c>
      <c r="L12" s="11" t="n">
        <v>79</v>
      </c>
      <c r="M12" s="9" t="n">
        <v>83</v>
      </c>
      <c r="N12" s="10" t="n">
        <v>48</v>
      </c>
      <c r="O12" s="10" t="n">
        <v>19</v>
      </c>
      <c r="P12" s="11" t="n">
        <v>29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43</v>
      </c>
      <c r="C13" s="10" t="n">
        <v>79</v>
      </c>
      <c r="D13" s="11" t="n">
        <v>64</v>
      </c>
      <c r="E13" s="9" t="n">
        <v>34</v>
      </c>
      <c r="F13" s="10" t="n">
        <v>243</v>
      </c>
      <c r="G13" s="10" t="n">
        <v>125</v>
      </c>
      <c r="H13" s="11" t="n">
        <v>118</v>
      </c>
      <c r="I13" s="9" t="n">
        <v>59</v>
      </c>
      <c r="J13" s="10" t="n">
        <v>105</v>
      </c>
      <c r="K13" s="10" t="n">
        <v>41</v>
      </c>
      <c r="L13" s="11" t="n">
        <v>64</v>
      </c>
      <c r="M13" s="9" t="n">
        <v>84</v>
      </c>
      <c r="N13" s="10" t="n">
        <v>39</v>
      </c>
      <c r="O13" s="10" t="n">
        <v>11</v>
      </c>
      <c r="P13" s="11" t="n">
        <v>2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99</v>
      </c>
      <c r="C14" s="13" t="n">
        <v>353</v>
      </c>
      <c r="D14" s="14" t="n">
        <v>346</v>
      </c>
      <c r="E14" s="12" t="s">
        <v>12</v>
      </c>
      <c r="F14" s="13" t="n">
        <v>1230</v>
      </c>
      <c r="G14" s="13" t="n">
        <v>608</v>
      </c>
      <c r="H14" s="14" t="n">
        <v>622</v>
      </c>
      <c r="I14" s="12" t="s">
        <v>13</v>
      </c>
      <c r="J14" s="13" t="n">
        <v>837</v>
      </c>
      <c r="K14" s="13" t="n">
        <v>408</v>
      </c>
      <c r="L14" s="14" t="n">
        <v>429</v>
      </c>
      <c r="M14" s="12" t="s">
        <v>14</v>
      </c>
      <c r="N14" s="13" t="n">
        <v>249</v>
      </c>
      <c r="O14" s="13" t="n">
        <v>100</v>
      </c>
      <c r="P14" s="14" t="n">
        <v>149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7" t="n">
        <v>149</v>
      </c>
      <c r="C15" s="7" t="n">
        <v>76</v>
      </c>
      <c r="D15" s="8" t="n">
        <v>73</v>
      </c>
      <c r="E15" s="6" t="n">
        <v>35</v>
      </c>
      <c r="F15" s="7" t="n">
        <v>205</v>
      </c>
      <c r="G15" s="7" t="n">
        <v>120</v>
      </c>
      <c r="H15" s="8" t="n">
        <v>85</v>
      </c>
      <c r="I15" s="6" t="n">
        <v>60</v>
      </c>
      <c r="J15" s="7" t="n">
        <v>152</v>
      </c>
      <c r="K15" s="7" t="n">
        <v>73</v>
      </c>
      <c r="L15" s="8" t="n">
        <v>79</v>
      </c>
      <c r="M15" s="6" t="n">
        <v>85</v>
      </c>
      <c r="N15" s="7" t="n">
        <v>38</v>
      </c>
      <c r="O15" s="7" t="n">
        <v>13</v>
      </c>
      <c r="P15" s="8" t="n">
        <v>2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27</v>
      </c>
      <c r="C16" s="10" t="n">
        <v>67</v>
      </c>
      <c r="D16" s="11" t="n">
        <v>60</v>
      </c>
      <c r="E16" s="9" t="n">
        <v>36</v>
      </c>
      <c r="F16" s="10" t="n">
        <v>215</v>
      </c>
      <c r="G16" s="10" t="n">
        <v>115</v>
      </c>
      <c r="H16" s="11" t="n">
        <v>100</v>
      </c>
      <c r="I16" s="9" t="n">
        <v>61</v>
      </c>
      <c r="J16" s="10" t="n">
        <v>159</v>
      </c>
      <c r="K16" s="10" t="n">
        <v>79</v>
      </c>
      <c r="L16" s="11" t="n">
        <v>80</v>
      </c>
      <c r="M16" s="9" t="n">
        <v>86</v>
      </c>
      <c r="N16" s="10" t="n">
        <v>36</v>
      </c>
      <c r="O16" s="10" t="n">
        <v>10</v>
      </c>
      <c r="P16" s="11" t="n">
        <v>26</v>
      </c>
      <c r="Q16" s="15" t="s">
        <v>17</v>
      </c>
      <c r="R16" s="10" t="n">
        <v>12148</v>
      </c>
      <c r="S16" s="10" t="n">
        <v>5994</v>
      </c>
      <c r="T16" s="11" t="n">
        <v>6154</v>
      </c>
    </row>
    <row r="17" customFormat="false" ht="13.5" hidden="false" customHeight="false" outlineLevel="0" collapsed="false">
      <c r="A17" s="9" t="n">
        <v>12</v>
      </c>
      <c r="B17" s="10" t="n">
        <v>103</v>
      </c>
      <c r="C17" s="10" t="n">
        <v>52</v>
      </c>
      <c r="D17" s="11" t="n">
        <v>51</v>
      </c>
      <c r="E17" s="9" t="n">
        <v>37</v>
      </c>
      <c r="F17" s="10" t="n">
        <v>190</v>
      </c>
      <c r="G17" s="10" t="n">
        <v>98</v>
      </c>
      <c r="H17" s="11" t="n">
        <v>92</v>
      </c>
      <c r="I17" s="9" t="n">
        <v>62</v>
      </c>
      <c r="J17" s="10" t="n">
        <v>133</v>
      </c>
      <c r="K17" s="10" t="n">
        <v>65</v>
      </c>
      <c r="L17" s="11" t="n">
        <v>68</v>
      </c>
      <c r="M17" s="9" t="n">
        <v>87</v>
      </c>
      <c r="N17" s="10" t="n">
        <v>24</v>
      </c>
      <c r="O17" s="10" t="n">
        <v>7</v>
      </c>
      <c r="P17" s="11" t="n">
        <v>1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24</v>
      </c>
      <c r="C18" s="10" t="n">
        <v>62</v>
      </c>
      <c r="D18" s="11" t="n">
        <v>62</v>
      </c>
      <c r="E18" s="9" t="n">
        <v>38</v>
      </c>
      <c r="F18" s="10" t="n">
        <v>166</v>
      </c>
      <c r="G18" s="10" t="n">
        <v>94</v>
      </c>
      <c r="H18" s="11" t="n">
        <v>72</v>
      </c>
      <c r="I18" s="9" t="n">
        <v>63</v>
      </c>
      <c r="J18" s="10" t="n">
        <v>151</v>
      </c>
      <c r="K18" s="10" t="n">
        <v>76</v>
      </c>
      <c r="L18" s="11" t="n">
        <v>75</v>
      </c>
      <c r="M18" s="9" t="n">
        <v>88</v>
      </c>
      <c r="N18" s="10" t="n">
        <v>29</v>
      </c>
      <c r="O18" s="10" t="n">
        <v>10</v>
      </c>
      <c r="P18" s="11" t="n">
        <v>1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20</v>
      </c>
      <c r="C19" s="10" t="n">
        <v>67</v>
      </c>
      <c r="D19" s="11" t="n">
        <v>53</v>
      </c>
      <c r="E19" s="9" t="n">
        <v>39</v>
      </c>
      <c r="F19" s="10" t="n">
        <v>126</v>
      </c>
      <c r="G19" s="10" t="n">
        <v>62</v>
      </c>
      <c r="H19" s="11" t="n">
        <v>64</v>
      </c>
      <c r="I19" s="9" t="n">
        <v>64</v>
      </c>
      <c r="J19" s="10" t="n">
        <v>140</v>
      </c>
      <c r="K19" s="10" t="n">
        <v>76</v>
      </c>
      <c r="L19" s="11" t="n">
        <v>64</v>
      </c>
      <c r="M19" s="9" t="n">
        <v>89</v>
      </c>
      <c r="N19" s="10" t="n">
        <v>18</v>
      </c>
      <c r="O19" s="10" t="n">
        <v>1</v>
      </c>
      <c r="P19" s="11" t="n">
        <v>17</v>
      </c>
      <c r="Q19" s="15" t="s">
        <v>18</v>
      </c>
      <c r="R19" s="10" t="n">
        <v>2075</v>
      </c>
      <c r="S19" s="10" t="n">
        <v>1054</v>
      </c>
      <c r="T19" s="11" t="n">
        <v>1021</v>
      </c>
    </row>
    <row r="20" customFormat="false" ht="13.5" hidden="false" customHeight="false" outlineLevel="0" collapsed="false">
      <c r="A20" s="12" t="s">
        <v>19</v>
      </c>
      <c r="B20" s="13" t="n">
        <v>623</v>
      </c>
      <c r="C20" s="13" t="n">
        <v>324</v>
      </c>
      <c r="D20" s="14" t="n">
        <v>299</v>
      </c>
      <c r="E20" s="12" t="s">
        <v>20</v>
      </c>
      <c r="F20" s="13" t="n">
        <v>902</v>
      </c>
      <c r="G20" s="13" t="n">
        <v>489</v>
      </c>
      <c r="H20" s="14" t="n">
        <v>413</v>
      </c>
      <c r="I20" s="12" t="s">
        <v>21</v>
      </c>
      <c r="J20" s="13" t="n">
        <v>735</v>
      </c>
      <c r="K20" s="13" t="n">
        <v>369</v>
      </c>
      <c r="L20" s="14" t="n">
        <v>366</v>
      </c>
      <c r="M20" s="12" t="s">
        <v>22</v>
      </c>
      <c r="N20" s="13" t="n">
        <v>145</v>
      </c>
      <c r="O20" s="13" t="n">
        <v>41</v>
      </c>
      <c r="P20" s="14" t="n">
        <v>104</v>
      </c>
      <c r="Q20" s="15" t="s">
        <v>23</v>
      </c>
      <c r="R20" s="16" t="n">
        <v>0.170810009878169</v>
      </c>
      <c r="S20" s="16" t="n">
        <v>0.175842509175843</v>
      </c>
      <c r="T20" s="17" t="n">
        <v>0.165908352291193</v>
      </c>
    </row>
    <row r="21" customFormat="false" ht="13.5" hidden="false" customHeight="false" outlineLevel="0" collapsed="false">
      <c r="A21" s="6" t="n">
        <v>15</v>
      </c>
      <c r="B21" s="7" t="n">
        <v>121</v>
      </c>
      <c r="C21" s="7" t="n">
        <v>66</v>
      </c>
      <c r="D21" s="8" t="n">
        <v>55</v>
      </c>
      <c r="E21" s="6" t="n">
        <v>40</v>
      </c>
      <c r="F21" s="7" t="n">
        <v>160</v>
      </c>
      <c r="G21" s="7" t="n">
        <v>79</v>
      </c>
      <c r="H21" s="8" t="n">
        <v>81</v>
      </c>
      <c r="I21" s="6" t="n">
        <v>65</v>
      </c>
      <c r="J21" s="7" t="n">
        <v>117</v>
      </c>
      <c r="K21" s="7" t="n">
        <v>61</v>
      </c>
      <c r="L21" s="8" t="n">
        <v>56</v>
      </c>
      <c r="M21" s="6" t="n">
        <v>90</v>
      </c>
      <c r="N21" s="7" t="n">
        <v>30</v>
      </c>
      <c r="O21" s="7" t="n">
        <v>10</v>
      </c>
      <c r="P21" s="8" t="n">
        <v>2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16</v>
      </c>
      <c r="C22" s="10" t="n">
        <v>69</v>
      </c>
      <c r="D22" s="11" t="n">
        <v>47</v>
      </c>
      <c r="E22" s="9" t="n">
        <v>41</v>
      </c>
      <c r="F22" s="10" t="n">
        <v>149</v>
      </c>
      <c r="G22" s="10" t="n">
        <v>52</v>
      </c>
      <c r="H22" s="11" t="n">
        <v>97</v>
      </c>
      <c r="I22" s="9" t="n">
        <v>66</v>
      </c>
      <c r="J22" s="10" t="n">
        <v>113</v>
      </c>
      <c r="K22" s="10" t="n">
        <v>59</v>
      </c>
      <c r="L22" s="11" t="n">
        <v>54</v>
      </c>
      <c r="M22" s="9" t="n">
        <v>91</v>
      </c>
      <c r="N22" s="10" t="n">
        <v>17</v>
      </c>
      <c r="O22" s="10" t="n">
        <v>3</v>
      </c>
      <c r="P22" s="11" t="n">
        <v>14</v>
      </c>
      <c r="Q22" s="15" t="s">
        <v>24</v>
      </c>
      <c r="R22" s="10" t="n">
        <v>8134</v>
      </c>
      <c r="S22" s="10" t="n">
        <v>4104</v>
      </c>
      <c r="T22" s="11" t="n">
        <v>4030</v>
      </c>
    </row>
    <row r="23" customFormat="false" ht="13.5" hidden="false" customHeight="false" outlineLevel="0" collapsed="false">
      <c r="A23" s="9" t="n">
        <v>17</v>
      </c>
      <c r="B23" s="10" t="n">
        <v>119</v>
      </c>
      <c r="C23" s="10" t="n">
        <v>69</v>
      </c>
      <c r="D23" s="11" t="n">
        <v>50</v>
      </c>
      <c r="E23" s="9" t="n">
        <v>42</v>
      </c>
      <c r="F23" s="10" t="n">
        <v>151</v>
      </c>
      <c r="G23" s="10" t="n">
        <v>80</v>
      </c>
      <c r="H23" s="11" t="n">
        <v>71</v>
      </c>
      <c r="I23" s="9" t="n">
        <v>67</v>
      </c>
      <c r="J23" s="10" t="n">
        <v>111</v>
      </c>
      <c r="K23" s="10" t="n">
        <v>47</v>
      </c>
      <c r="L23" s="11" t="n">
        <v>64</v>
      </c>
      <c r="M23" s="9" t="n">
        <v>92</v>
      </c>
      <c r="N23" s="10" t="n">
        <v>17</v>
      </c>
      <c r="O23" s="10" t="n">
        <v>4</v>
      </c>
      <c r="P23" s="11" t="n">
        <v>13</v>
      </c>
      <c r="Q23" s="15" t="s">
        <v>25</v>
      </c>
      <c r="R23" s="16" t="n">
        <v>0.669575238722423</v>
      </c>
      <c r="S23" s="16" t="n">
        <v>0.684684684684685</v>
      </c>
      <c r="T23" s="17" t="n">
        <v>0.654858628534287</v>
      </c>
    </row>
    <row r="24" customFormat="false" ht="13.5" hidden="false" customHeight="false" outlineLevel="0" collapsed="false">
      <c r="A24" s="9" t="n">
        <v>18</v>
      </c>
      <c r="B24" s="10" t="n">
        <v>131</v>
      </c>
      <c r="C24" s="10" t="n">
        <v>60</v>
      </c>
      <c r="D24" s="11" t="n">
        <v>71</v>
      </c>
      <c r="E24" s="9" t="n">
        <v>43</v>
      </c>
      <c r="F24" s="10" t="n">
        <v>139</v>
      </c>
      <c r="G24" s="10" t="n">
        <v>72</v>
      </c>
      <c r="H24" s="11" t="n">
        <v>67</v>
      </c>
      <c r="I24" s="9" t="n">
        <v>68</v>
      </c>
      <c r="J24" s="10" t="n">
        <v>112</v>
      </c>
      <c r="K24" s="10" t="n">
        <v>57</v>
      </c>
      <c r="L24" s="11" t="n">
        <v>55</v>
      </c>
      <c r="M24" s="9" t="n">
        <v>93</v>
      </c>
      <c r="N24" s="10" t="n">
        <v>20</v>
      </c>
      <c r="O24" s="10" t="n">
        <v>5</v>
      </c>
      <c r="P24" s="11" t="n">
        <v>1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23</v>
      </c>
      <c r="C25" s="10" t="n">
        <v>62</v>
      </c>
      <c r="D25" s="11" t="n">
        <v>61</v>
      </c>
      <c r="E25" s="9" t="n">
        <v>44</v>
      </c>
      <c r="F25" s="10" t="n">
        <v>150</v>
      </c>
      <c r="G25" s="10" t="n">
        <v>72</v>
      </c>
      <c r="H25" s="11" t="n">
        <v>78</v>
      </c>
      <c r="I25" s="9" t="n">
        <v>69</v>
      </c>
      <c r="J25" s="10" t="n">
        <v>113</v>
      </c>
      <c r="K25" s="10" t="n">
        <v>61</v>
      </c>
      <c r="L25" s="11" t="n">
        <v>52</v>
      </c>
      <c r="M25" s="9" t="n">
        <v>94</v>
      </c>
      <c r="N25" s="10" t="n">
        <v>12</v>
      </c>
      <c r="O25" s="10" t="n">
        <v>2</v>
      </c>
      <c r="P25" s="11" t="n">
        <v>10</v>
      </c>
      <c r="Q25" s="15" t="s">
        <v>26</v>
      </c>
      <c r="R25" s="10" t="n">
        <v>1939</v>
      </c>
      <c r="S25" s="10" t="n">
        <v>836</v>
      </c>
      <c r="T25" s="11" t="n">
        <v>1103</v>
      </c>
    </row>
    <row r="26" customFormat="false" ht="13.5" hidden="false" customHeight="false" outlineLevel="0" collapsed="false">
      <c r="A26" s="12" t="s">
        <v>27</v>
      </c>
      <c r="B26" s="13" t="n">
        <v>610</v>
      </c>
      <c r="C26" s="13" t="n">
        <v>326</v>
      </c>
      <c r="D26" s="14" t="n">
        <v>284</v>
      </c>
      <c r="E26" s="12" t="s">
        <v>28</v>
      </c>
      <c r="F26" s="13" t="n">
        <v>749</v>
      </c>
      <c r="G26" s="13" t="n">
        <v>355</v>
      </c>
      <c r="H26" s="14" t="n">
        <v>394</v>
      </c>
      <c r="I26" s="12" t="s">
        <v>29</v>
      </c>
      <c r="J26" s="13" t="n">
        <v>566</v>
      </c>
      <c r="K26" s="13" t="n">
        <v>285</v>
      </c>
      <c r="L26" s="14" t="n">
        <v>281</v>
      </c>
      <c r="M26" s="12" t="s">
        <v>30</v>
      </c>
      <c r="N26" s="13" t="n">
        <v>96</v>
      </c>
      <c r="O26" s="13" t="n">
        <v>24</v>
      </c>
      <c r="P26" s="14" t="n">
        <v>72</v>
      </c>
      <c r="Q26" s="15" t="s">
        <v>31</v>
      </c>
      <c r="R26" s="16" t="n">
        <v>0.159614751399407</v>
      </c>
      <c r="S26" s="16" t="n">
        <v>0.139472806139473</v>
      </c>
      <c r="T26" s="17" t="n">
        <v>0.179233019174521</v>
      </c>
    </row>
    <row r="27" customFormat="false" ht="13.5" hidden="false" customHeight="false" outlineLevel="0" collapsed="false">
      <c r="A27" s="6" t="n">
        <v>20</v>
      </c>
      <c r="B27" s="7" t="n">
        <v>130</v>
      </c>
      <c r="C27" s="7" t="n">
        <v>67</v>
      </c>
      <c r="D27" s="8" t="n">
        <v>63</v>
      </c>
      <c r="E27" s="6" t="n">
        <v>45</v>
      </c>
      <c r="F27" s="7" t="n">
        <v>151</v>
      </c>
      <c r="G27" s="7" t="n">
        <v>80</v>
      </c>
      <c r="H27" s="8" t="n">
        <v>71</v>
      </c>
      <c r="I27" s="6" t="n">
        <v>70</v>
      </c>
      <c r="J27" s="7" t="n">
        <v>100</v>
      </c>
      <c r="K27" s="7" t="n">
        <v>50</v>
      </c>
      <c r="L27" s="8" t="n">
        <v>50</v>
      </c>
      <c r="M27" s="6" t="n">
        <v>95</v>
      </c>
      <c r="N27" s="7" t="n">
        <v>6</v>
      </c>
      <c r="O27" s="7" t="n">
        <v>2</v>
      </c>
      <c r="P27" s="8" t="n">
        <v>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39</v>
      </c>
      <c r="C28" s="10" t="n">
        <v>68</v>
      </c>
      <c r="D28" s="11" t="n">
        <v>71</v>
      </c>
      <c r="E28" s="9" t="n">
        <v>46</v>
      </c>
      <c r="F28" s="10" t="n">
        <v>125</v>
      </c>
      <c r="G28" s="10" t="n">
        <v>56</v>
      </c>
      <c r="H28" s="11" t="n">
        <v>69</v>
      </c>
      <c r="I28" s="9" t="n">
        <v>71</v>
      </c>
      <c r="J28" s="10" t="n">
        <v>88</v>
      </c>
      <c r="K28" s="10" t="n">
        <v>40</v>
      </c>
      <c r="L28" s="11" t="n">
        <v>48</v>
      </c>
      <c r="M28" s="9" t="n">
        <v>96</v>
      </c>
      <c r="N28" s="10" t="n">
        <v>7</v>
      </c>
      <c r="O28" s="10" t="n">
        <v>2</v>
      </c>
      <c r="P28" s="11" t="n">
        <v>5</v>
      </c>
      <c r="Q28" s="10" t="s">
        <v>32</v>
      </c>
      <c r="R28" s="10" t="n">
        <v>2674</v>
      </c>
      <c r="S28" s="10" t="n">
        <v>1205</v>
      </c>
      <c r="T28" s="11" t="n">
        <v>1469</v>
      </c>
    </row>
    <row r="29" customFormat="false" ht="13.5" hidden="false" customHeight="false" outlineLevel="0" collapsed="false">
      <c r="A29" s="9" t="n">
        <v>22</v>
      </c>
      <c r="B29" s="10" t="n">
        <v>119</v>
      </c>
      <c r="C29" s="10" t="n">
        <v>72</v>
      </c>
      <c r="D29" s="11" t="n">
        <v>47</v>
      </c>
      <c r="E29" s="9" t="n">
        <v>47</v>
      </c>
      <c r="F29" s="10" t="n">
        <v>144</v>
      </c>
      <c r="G29" s="10" t="n">
        <v>75</v>
      </c>
      <c r="H29" s="11" t="n">
        <v>69</v>
      </c>
      <c r="I29" s="9" t="n">
        <v>72</v>
      </c>
      <c r="J29" s="10" t="n">
        <v>105</v>
      </c>
      <c r="K29" s="10" t="n">
        <v>43</v>
      </c>
      <c r="L29" s="11" t="n">
        <v>62</v>
      </c>
      <c r="M29" s="9" t="n">
        <v>97</v>
      </c>
      <c r="N29" s="10" t="n">
        <v>1</v>
      </c>
      <c r="O29" s="10" t="n">
        <v>1</v>
      </c>
      <c r="P29" s="11" t="n">
        <v>0</v>
      </c>
      <c r="Q29" s="10" t="s">
        <v>16</v>
      </c>
      <c r="R29" s="16" t="n">
        <v>0.220118538030952</v>
      </c>
      <c r="S29" s="16" t="n">
        <v>0.201034367701034</v>
      </c>
      <c r="T29" s="17" t="n">
        <v>0.238706532336692</v>
      </c>
    </row>
    <row r="30" customFormat="false" ht="13.5" hidden="false" customHeight="false" outlineLevel="0" collapsed="false">
      <c r="A30" s="9" t="n">
        <v>23</v>
      </c>
      <c r="B30" s="10" t="n">
        <v>126</v>
      </c>
      <c r="C30" s="10" t="n">
        <v>68</v>
      </c>
      <c r="D30" s="11" t="n">
        <v>58</v>
      </c>
      <c r="E30" s="9" t="n">
        <v>48</v>
      </c>
      <c r="F30" s="10" t="n">
        <v>151</v>
      </c>
      <c r="G30" s="10" t="n">
        <v>79</v>
      </c>
      <c r="H30" s="11" t="n">
        <v>72</v>
      </c>
      <c r="I30" s="9" t="n">
        <v>73</v>
      </c>
      <c r="J30" s="10" t="n">
        <v>85</v>
      </c>
      <c r="K30" s="10" t="n">
        <v>45</v>
      </c>
      <c r="L30" s="11" t="n">
        <v>40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45</v>
      </c>
      <c r="C31" s="10" t="n">
        <v>69</v>
      </c>
      <c r="D31" s="11" t="n">
        <v>76</v>
      </c>
      <c r="E31" s="9" t="n">
        <v>49</v>
      </c>
      <c r="F31" s="10" t="n">
        <v>154</v>
      </c>
      <c r="G31" s="10" t="n">
        <v>74</v>
      </c>
      <c r="H31" s="11" t="n">
        <v>80</v>
      </c>
      <c r="I31" s="9" t="n">
        <v>74</v>
      </c>
      <c r="J31" s="10" t="n">
        <v>83</v>
      </c>
      <c r="K31" s="10" t="n">
        <v>40</v>
      </c>
      <c r="L31" s="11" t="n">
        <v>43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659</v>
      </c>
      <c r="C32" s="13" t="n">
        <v>344</v>
      </c>
      <c r="D32" s="14" t="n">
        <v>315</v>
      </c>
      <c r="E32" s="12" t="s">
        <v>34</v>
      </c>
      <c r="F32" s="13" t="n">
        <v>725</v>
      </c>
      <c r="G32" s="13" t="n">
        <v>364</v>
      </c>
      <c r="H32" s="14" t="n">
        <v>361</v>
      </c>
      <c r="I32" s="12" t="s">
        <v>35</v>
      </c>
      <c r="J32" s="13" t="n">
        <v>461</v>
      </c>
      <c r="K32" s="13" t="n">
        <v>218</v>
      </c>
      <c r="L32" s="14" t="n">
        <v>243</v>
      </c>
      <c r="M32" s="12" t="s">
        <v>36</v>
      </c>
      <c r="N32" s="13" t="n">
        <v>18</v>
      </c>
      <c r="O32" s="13" t="n">
        <v>5</v>
      </c>
      <c r="P32" s="14" t="n">
        <v>1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8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61</v>
      </c>
      <c r="C3" s="7" t="n">
        <v>81</v>
      </c>
      <c r="D3" s="8" t="n">
        <v>80</v>
      </c>
      <c r="E3" s="6" t="n">
        <v>25</v>
      </c>
      <c r="F3" s="7" t="n">
        <v>187</v>
      </c>
      <c r="G3" s="7" t="n">
        <v>104</v>
      </c>
      <c r="H3" s="8" t="n">
        <v>83</v>
      </c>
      <c r="I3" s="6" t="n">
        <v>50</v>
      </c>
      <c r="J3" s="7" t="n">
        <v>189</v>
      </c>
      <c r="K3" s="7" t="n">
        <v>87</v>
      </c>
      <c r="L3" s="8" t="n">
        <v>102</v>
      </c>
      <c r="M3" s="6" t="n">
        <v>75</v>
      </c>
      <c r="N3" s="7" t="n">
        <v>126</v>
      </c>
      <c r="O3" s="7" t="n">
        <v>57</v>
      </c>
      <c r="P3" s="8" t="n">
        <v>69</v>
      </c>
      <c r="Q3" s="6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177</v>
      </c>
      <c r="C4" s="10" t="n">
        <v>93</v>
      </c>
      <c r="D4" s="11" t="n">
        <v>84</v>
      </c>
      <c r="E4" s="9" t="n">
        <v>26</v>
      </c>
      <c r="F4" s="10" t="n">
        <v>155</v>
      </c>
      <c r="G4" s="10" t="n">
        <v>78</v>
      </c>
      <c r="H4" s="11" t="n">
        <v>77</v>
      </c>
      <c r="I4" s="9" t="n">
        <v>51</v>
      </c>
      <c r="J4" s="10" t="n">
        <v>213</v>
      </c>
      <c r="K4" s="10" t="n">
        <v>108</v>
      </c>
      <c r="L4" s="11" t="n">
        <v>105</v>
      </c>
      <c r="M4" s="9" t="n">
        <v>76</v>
      </c>
      <c r="N4" s="10" t="n">
        <v>132</v>
      </c>
      <c r="O4" s="10" t="n">
        <v>55</v>
      </c>
      <c r="P4" s="11" t="n">
        <v>77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70</v>
      </c>
      <c r="C5" s="10" t="n">
        <v>86</v>
      </c>
      <c r="D5" s="11" t="n">
        <v>84</v>
      </c>
      <c r="E5" s="9" t="n">
        <v>27</v>
      </c>
      <c r="F5" s="10" t="n">
        <v>227</v>
      </c>
      <c r="G5" s="10" t="n">
        <v>104</v>
      </c>
      <c r="H5" s="11" t="n">
        <v>123</v>
      </c>
      <c r="I5" s="9" t="n">
        <v>52</v>
      </c>
      <c r="J5" s="10" t="n">
        <v>192</v>
      </c>
      <c r="K5" s="10" t="n">
        <v>89</v>
      </c>
      <c r="L5" s="11" t="n">
        <v>103</v>
      </c>
      <c r="M5" s="9" t="n">
        <v>77</v>
      </c>
      <c r="N5" s="10" t="n">
        <v>127</v>
      </c>
      <c r="O5" s="10" t="n">
        <v>58</v>
      </c>
      <c r="P5" s="11" t="n">
        <v>69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97</v>
      </c>
      <c r="C6" s="10" t="n">
        <v>109</v>
      </c>
      <c r="D6" s="11" t="n">
        <v>88</v>
      </c>
      <c r="E6" s="9" t="n">
        <v>28</v>
      </c>
      <c r="F6" s="10" t="n">
        <v>211</v>
      </c>
      <c r="G6" s="10" t="n">
        <v>100</v>
      </c>
      <c r="H6" s="11" t="n">
        <v>111</v>
      </c>
      <c r="I6" s="9" t="n">
        <v>53</v>
      </c>
      <c r="J6" s="10" t="n">
        <v>198</v>
      </c>
      <c r="K6" s="10" t="n">
        <v>99</v>
      </c>
      <c r="L6" s="11" t="n">
        <v>99</v>
      </c>
      <c r="M6" s="9" t="n">
        <v>78</v>
      </c>
      <c r="N6" s="10" t="n">
        <v>113</v>
      </c>
      <c r="O6" s="10" t="n">
        <v>49</v>
      </c>
      <c r="P6" s="11" t="n">
        <v>64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53</v>
      </c>
      <c r="C7" s="10" t="n">
        <v>77</v>
      </c>
      <c r="D7" s="11" t="n">
        <v>76</v>
      </c>
      <c r="E7" s="9" t="n">
        <v>29</v>
      </c>
      <c r="F7" s="10" t="n">
        <v>228</v>
      </c>
      <c r="G7" s="10" t="n">
        <v>112</v>
      </c>
      <c r="H7" s="11" t="n">
        <v>116</v>
      </c>
      <c r="I7" s="9" t="n">
        <v>54</v>
      </c>
      <c r="J7" s="10" t="n">
        <v>215</v>
      </c>
      <c r="K7" s="10" t="n">
        <v>107</v>
      </c>
      <c r="L7" s="11" t="n">
        <v>108</v>
      </c>
      <c r="M7" s="9" t="n">
        <v>79</v>
      </c>
      <c r="N7" s="10" t="n">
        <v>101</v>
      </c>
      <c r="O7" s="10" t="n">
        <v>42</v>
      </c>
      <c r="P7" s="11" t="n">
        <v>59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3" t="n">
        <v>858</v>
      </c>
      <c r="C8" s="13" t="n">
        <v>446</v>
      </c>
      <c r="D8" s="14" t="n">
        <v>412</v>
      </c>
      <c r="E8" s="12" t="s">
        <v>7</v>
      </c>
      <c r="F8" s="13" t="n">
        <v>1008</v>
      </c>
      <c r="G8" s="13" t="n">
        <v>498</v>
      </c>
      <c r="H8" s="14" t="n">
        <v>510</v>
      </c>
      <c r="I8" s="12" t="s">
        <v>8</v>
      </c>
      <c r="J8" s="13" t="n">
        <v>1007</v>
      </c>
      <c r="K8" s="13" t="n">
        <v>490</v>
      </c>
      <c r="L8" s="14" t="n">
        <v>517</v>
      </c>
      <c r="M8" s="12" t="s">
        <v>9</v>
      </c>
      <c r="N8" s="13" t="n">
        <v>599</v>
      </c>
      <c r="O8" s="13" t="n">
        <v>261</v>
      </c>
      <c r="P8" s="14" t="n">
        <v>338</v>
      </c>
      <c r="Q8" s="12" t="s">
        <v>10</v>
      </c>
      <c r="R8" s="13" t="n">
        <v>4</v>
      </c>
      <c r="S8" s="13" t="n">
        <v>0</v>
      </c>
      <c r="T8" s="14" t="n">
        <v>4</v>
      </c>
    </row>
    <row r="9" customFormat="false" ht="13.5" hidden="false" customHeight="false" outlineLevel="0" collapsed="false">
      <c r="A9" s="6" t="n">
        <v>5</v>
      </c>
      <c r="B9" s="7" t="n">
        <v>164</v>
      </c>
      <c r="C9" s="7" t="n">
        <v>87</v>
      </c>
      <c r="D9" s="8" t="n">
        <v>77</v>
      </c>
      <c r="E9" s="6" t="n">
        <v>30</v>
      </c>
      <c r="F9" s="7" t="n">
        <v>234</v>
      </c>
      <c r="G9" s="7" t="n">
        <v>115</v>
      </c>
      <c r="H9" s="8" t="n">
        <v>119</v>
      </c>
      <c r="I9" s="6" t="n">
        <v>55</v>
      </c>
      <c r="J9" s="7" t="n">
        <v>232</v>
      </c>
      <c r="K9" s="7" t="n">
        <v>106</v>
      </c>
      <c r="L9" s="8" t="n">
        <v>126</v>
      </c>
      <c r="M9" s="6" t="n">
        <v>80</v>
      </c>
      <c r="N9" s="7" t="n">
        <v>93</v>
      </c>
      <c r="O9" s="7" t="n">
        <v>45</v>
      </c>
      <c r="P9" s="8" t="n">
        <v>4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69</v>
      </c>
      <c r="C10" s="10" t="n">
        <v>93</v>
      </c>
      <c r="D10" s="11" t="n">
        <v>76</v>
      </c>
      <c r="E10" s="9" t="n">
        <v>31</v>
      </c>
      <c r="F10" s="10" t="n">
        <v>250</v>
      </c>
      <c r="G10" s="10" t="n">
        <v>116</v>
      </c>
      <c r="H10" s="11" t="n">
        <v>134</v>
      </c>
      <c r="I10" s="9" t="n">
        <v>56</v>
      </c>
      <c r="J10" s="10" t="n">
        <v>243</v>
      </c>
      <c r="K10" s="10" t="n">
        <v>113</v>
      </c>
      <c r="L10" s="11" t="n">
        <v>130</v>
      </c>
      <c r="M10" s="9" t="n">
        <v>81</v>
      </c>
      <c r="N10" s="10" t="n">
        <v>79</v>
      </c>
      <c r="O10" s="10" t="n">
        <v>29</v>
      </c>
      <c r="P10" s="11" t="n">
        <v>5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7</v>
      </c>
      <c r="C11" s="10" t="n">
        <v>79</v>
      </c>
      <c r="D11" s="11" t="n">
        <v>68</v>
      </c>
      <c r="E11" s="9" t="n">
        <v>32</v>
      </c>
      <c r="F11" s="10" t="n">
        <v>280</v>
      </c>
      <c r="G11" s="10" t="n">
        <v>155</v>
      </c>
      <c r="H11" s="11" t="n">
        <v>125</v>
      </c>
      <c r="I11" s="9" t="n">
        <v>57</v>
      </c>
      <c r="J11" s="10" t="n">
        <v>269</v>
      </c>
      <c r="K11" s="10" t="n">
        <v>133</v>
      </c>
      <c r="L11" s="11" t="n">
        <v>136</v>
      </c>
      <c r="M11" s="9" t="n">
        <v>82</v>
      </c>
      <c r="N11" s="10" t="n">
        <v>66</v>
      </c>
      <c r="O11" s="10" t="n">
        <v>19</v>
      </c>
      <c r="P11" s="11" t="n">
        <v>4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48</v>
      </c>
      <c r="C12" s="10" t="n">
        <v>86</v>
      </c>
      <c r="D12" s="11" t="n">
        <v>62</v>
      </c>
      <c r="E12" s="9" t="n">
        <v>33</v>
      </c>
      <c r="F12" s="10" t="n">
        <v>252</v>
      </c>
      <c r="G12" s="10" t="n">
        <v>123</v>
      </c>
      <c r="H12" s="11" t="n">
        <v>129</v>
      </c>
      <c r="I12" s="9" t="n">
        <v>58</v>
      </c>
      <c r="J12" s="10" t="n">
        <v>226</v>
      </c>
      <c r="K12" s="10" t="n">
        <v>98</v>
      </c>
      <c r="L12" s="11" t="n">
        <v>128</v>
      </c>
      <c r="M12" s="9" t="n">
        <v>83</v>
      </c>
      <c r="N12" s="10" t="n">
        <v>65</v>
      </c>
      <c r="O12" s="10" t="n">
        <v>23</v>
      </c>
      <c r="P12" s="11" t="n">
        <v>42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43</v>
      </c>
      <c r="C13" s="10" t="n">
        <v>74</v>
      </c>
      <c r="D13" s="11" t="n">
        <v>69</v>
      </c>
      <c r="E13" s="9" t="n">
        <v>34</v>
      </c>
      <c r="F13" s="10" t="n">
        <v>274</v>
      </c>
      <c r="G13" s="10" t="n">
        <v>135</v>
      </c>
      <c r="H13" s="11" t="n">
        <v>139</v>
      </c>
      <c r="I13" s="9" t="n">
        <v>59</v>
      </c>
      <c r="J13" s="10" t="n">
        <v>153</v>
      </c>
      <c r="K13" s="10" t="n">
        <v>72</v>
      </c>
      <c r="L13" s="11" t="n">
        <v>81</v>
      </c>
      <c r="M13" s="9" t="n">
        <v>84</v>
      </c>
      <c r="N13" s="10" t="n">
        <v>61</v>
      </c>
      <c r="O13" s="10" t="n">
        <v>26</v>
      </c>
      <c r="P13" s="11" t="n">
        <v>35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71</v>
      </c>
      <c r="C14" s="13" t="n">
        <v>419</v>
      </c>
      <c r="D14" s="14" t="n">
        <v>352</v>
      </c>
      <c r="E14" s="12" t="s">
        <v>12</v>
      </c>
      <c r="F14" s="13" t="n">
        <v>1290</v>
      </c>
      <c r="G14" s="13" t="n">
        <v>644</v>
      </c>
      <c r="H14" s="14" t="n">
        <v>646</v>
      </c>
      <c r="I14" s="12" t="s">
        <v>13</v>
      </c>
      <c r="J14" s="13" t="n">
        <v>1123</v>
      </c>
      <c r="K14" s="13" t="n">
        <v>522</v>
      </c>
      <c r="L14" s="14" t="n">
        <v>601</v>
      </c>
      <c r="M14" s="12" t="s">
        <v>14</v>
      </c>
      <c r="N14" s="13" t="n">
        <v>364</v>
      </c>
      <c r="O14" s="13" t="n">
        <v>142</v>
      </c>
      <c r="P14" s="14" t="n">
        <v>222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40</v>
      </c>
      <c r="C15" s="7" t="n">
        <v>68</v>
      </c>
      <c r="D15" s="8" t="n">
        <v>72</v>
      </c>
      <c r="E15" s="6" t="n">
        <v>35</v>
      </c>
      <c r="F15" s="7" t="n">
        <v>254</v>
      </c>
      <c r="G15" s="7" t="n">
        <v>133</v>
      </c>
      <c r="H15" s="8" t="n">
        <v>121</v>
      </c>
      <c r="I15" s="6" t="n">
        <v>60</v>
      </c>
      <c r="J15" s="7" t="n">
        <v>193</v>
      </c>
      <c r="K15" s="7" t="n">
        <v>93</v>
      </c>
      <c r="L15" s="8" t="n">
        <v>100</v>
      </c>
      <c r="M15" s="6" t="n">
        <v>85</v>
      </c>
      <c r="N15" s="7" t="n">
        <v>71</v>
      </c>
      <c r="O15" s="7" t="n">
        <v>20</v>
      </c>
      <c r="P15" s="8" t="n">
        <v>51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53</v>
      </c>
      <c r="C16" s="10" t="n">
        <v>80</v>
      </c>
      <c r="D16" s="11" t="n">
        <v>73</v>
      </c>
      <c r="E16" s="9" t="n">
        <v>36</v>
      </c>
      <c r="F16" s="10" t="n">
        <v>217</v>
      </c>
      <c r="G16" s="10" t="n">
        <v>108</v>
      </c>
      <c r="H16" s="11" t="n">
        <v>109</v>
      </c>
      <c r="I16" s="9" t="n">
        <v>61</v>
      </c>
      <c r="J16" s="10" t="n">
        <v>182</v>
      </c>
      <c r="K16" s="10" t="n">
        <v>99</v>
      </c>
      <c r="L16" s="11" t="n">
        <v>83</v>
      </c>
      <c r="M16" s="9" t="n">
        <v>86</v>
      </c>
      <c r="N16" s="10" t="n">
        <v>38</v>
      </c>
      <c r="O16" s="10" t="n">
        <v>17</v>
      </c>
      <c r="P16" s="11" t="n">
        <v>21</v>
      </c>
      <c r="Q16" s="15" t="s">
        <v>17</v>
      </c>
      <c r="R16" s="10" t="n">
        <v>15271</v>
      </c>
      <c r="S16" s="10" t="n">
        <v>7480</v>
      </c>
      <c r="T16" s="11" t="n">
        <v>7791</v>
      </c>
    </row>
    <row r="17" customFormat="false" ht="13.5" hidden="false" customHeight="false" outlineLevel="0" collapsed="false">
      <c r="A17" s="9" t="n">
        <v>12</v>
      </c>
      <c r="B17" s="10" t="n">
        <v>153</v>
      </c>
      <c r="C17" s="10" t="n">
        <v>83</v>
      </c>
      <c r="D17" s="11" t="n">
        <v>70</v>
      </c>
      <c r="E17" s="9" t="n">
        <v>37</v>
      </c>
      <c r="F17" s="10" t="n">
        <v>240</v>
      </c>
      <c r="G17" s="10" t="n">
        <v>122</v>
      </c>
      <c r="H17" s="11" t="n">
        <v>118</v>
      </c>
      <c r="I17" s="9" t="n">
        <v>62</v>
      </c>
      <c r="J17" s="10" t="n">
        <v>192</v>
      </c>
      <c r="K17" s="10" t="n">
        <v>105</v>
      </c>
      <c r="L17" s="11" t="n">
        <v>87</v>
      </c>
      <c r="M17" s="9" t="n">
        <v>87</v>
      </c>
      <c r="N17" s="10" t="n">
        <v>33</v>
      </c>
      <c r="O17" s="10" t="n">
        <v>14</v>
      </c>
      <c r="P17" s="11" t="n">
        <v>1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6</v>
      </c>
      <c r="C18" s="10" t="n">
        <v>77</v>
      </c>
      <c r="D18" s="11" t="n">
        <v>69</v>
      </c>
      <c r="E18" s="9" t="n">
        <v>38</v>
      </c>
      <c r="F18" s="10" t="n">
        <v>212</v>
      </c>
      <c r="G18" s="10" t="n">
        <v>111</v>
      </c>
      <c r="H18" s="11" t="n">
        <v>101</v>
      </c>
      <c r="I18" s="9" t="n">
        <v>63</v>
      </c>
      <c r="J18" s="10" t="n">
        <v>219</v>
      </c>
      <c r="K18" s="10" t="n">
        <v>98</v>
      </c>
      <c r="L18" s="11" t="n">
        <v>121</v>
      </c>
      <c r="M18" s="9" t="n">
        <v>88</v>
      </c>
      <c r="N18" s="10" t="n">
        <v>37</v>
      </c>
      <c r="O18" s="10" t="n">
        <v>11</v>
      </c>
      <c r="P18" s="11" t="n">
        <v>2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38</v>
      </c>
      <c r="C19" s="10" t="n">
        <v>69</v>
      </c>
      <c r="D19" s="11" t="n">
        <v>69</v>
      </c>
      <c r="E19" s="9" t="n">
        <v>39</v>
      </c>
      <c r="F19" s="10" t="n">
        <v>212</v>
      </c>
      <c r="G19" s="10" t="n">
        <v>104</v>
      </c>
      <c r="H19" s="11" t="n">
        <v>108</v>
      </c>
      <c r="I19" s="9" t="n">
        <v>64</v>
      </c>
      <c r="J19" s="10" t="n">
        <v>202</v>
      </c>
      <c r="K19" s="10" t="n">
        <v>108</v>
      </c>
      <c r="L19" s="11" t="n">
        <v>94</v>
      </c>
      <c r="M19" s="9" t="n">
        <v>89</v>
      </c>
      <c r="N19" s="10" t="n">
        <v>32</v>
      </c>
      <c r="O19" s="10" t="n">
        <v>13</v>
      </c>
      <c r="P19" s="11" t="n">
        <v>19</v>
      </c>
      <c r="Q19" s="15" t="s">
        <v>18</v>
      </c>
      <c r="R19" s="10" t="n">
        <v>2359</v>
      </c>
      <c r="S19" s="10" t="n">
        <v>1242</v>
      </c>
      <c r="T19" s="11" t="n">
        <v>1117</v>
      </c>
    </row>
    <row r="20" customFormat="false" ht="13.5" hidden="false" customHeight="false" outlineLevel="0" collapsed="false">
      <c r="A20" s="12" t="s">
        <v>19</v>
      </c>
      <c r="B20" s="13" t="n">
        <v>730</v>
      </c>
      <c r="C20" s="13" t="n">
        <v>377</v>
      </c>
      <c r="D20" s="14" t="n">
        <v>353</v>
      </c>
      <c r="E20" s="12" t="s">
        <v>20</v>
      </c>
      <c r="F20" s="13" t="n">
        <v>1135</v>
      </c>
      <c r="G20" s="13" t="n">
        <v>578</v>
      </c>
      <c r="H20" s="14" t="n">
        <v>557</v>
      </c>
      <c r="I20" s="12" t="s">
        <v>21</v>
      </c>
      <c r="J20" s="13" t="n">
        <v>988</v>
      </c>
      <c r="K20" s="13" t="n">
        <v>503</v>
      </c>
      <c r="L20" s="14" t="n">
        <v>485</v>
      </c>
      <c r="M20" s="12" t="s">
        <v>22</v>
      </c>
      <c r="N20" s="13" t="n">
        <v>211</v>
      </c>
      <c r="O20" s="13" t="n">
        <v>75</v>
      </c>
      <c r="P20" s="14" t="n">
        <v>136</v>
      </c>
      <c r="Q20" s="15" t="s">
        <v>23</v>
      </c>
      <c r="R20" s="16" t="n">
        <v>0.154475803811145</v>
      </c>
      <c r="S20" s="16" t="n">
        <v>0.166042780748663</v>
      </c>
      <c r="T20" s="17" t="n">
        <v>0.143370555769478</v>
      </c>
    </row>
    <row r="21" customFormat="false" ht="13.5" hidden="false" customHeight="false" outlineLevel="0" collapsed="false">
      <c r="A21" s="6" t="n">
        <v>15</v>
      </c>
      <c r="B21" s="7" t="n">
        <v>168</v>
      </c>
      <c r="C21" s="7" t="n">
        <v>91</v>
      </c>
      <c r="D21" s="8" t="n">
        <v>77</v>
      </c>
      <c r="E21" s="6" t="n">
        <v>40</v>
      </c>
      <c r="F21" s="7" t="n">
        <v>232</v>
      </c>
      <c r="G21" s="7" t="n">
        <v>121</v>
      </c>
      <c r="H21" s="8" t="n">
        <v>111</v>
      </c>
      <c r="I21" s="6" t="n">
        <v>65</v>
      </c>
      <c r="J21" s="7" t="n">
        <v>156</v>
      </c>
      <c r="K21" s="7" t="n">
        <v>77</v>
      </c>
      <c r="L21" s="8" t="n">
        <v>79</v>
      </c>
      <c r="M21" s="6" t="n">
        <v>90</v>
      </c>
      <c r="N21" s="7" t="n">
        <v>24</v>
      </c>
      <c r="O21" s="7" t="n">
        <v>4</v>
      </c>
      <c r="P21" s="8" t="n">
        <v>2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74</v>
      </c>
      <c r="C22" s="10" t="n">
        <v>95</v>
      </c>
      <c r="D22" s="11" t="n">
        <v>79</v>
      </c>
      <c r="E22" s="9" t="n">
        <v>41</v>
      </c>
      <c r="F22" s="10" t="n">
        <v>181</v>
      </c>
      <c r="G22" s="10" t="n">
        <v>88</v>
      </c>
      <c r="H22" s="11" t="n">
        <v>93</v>
      </c>
      <c r="I22" s="9" t="n">
        <v>66</v>
      </c>
      <c r="J22" s="10" t="n">
        <v>151</v>
      </c>
      <c r="K22" s="10" t="n">
        <v>72</v>
      </c>
      <c r="L22" s="11" t="n">
        <v>79</v>
      </c>
      <c r="M22" s="9" t="n">
        <v>91</v>
      </c>
      <c r="N22" s="10" t="n">
        <v>33</v>
      </c>
      <c r="O22" s="10" t="n">
        <v>7</v>
      </c>
      <c r="P22" s="11" t="n">
        <v>26</v>
      </c>
      <c r="Q22" s="15" t="s">
        <v>24</v>
      </c>
      <c r="R22" s="10" t="n">
        <v>10066</v>
      </c>
      <c r="S22" s="10" t="n">
        <v>4993</v>
      </c>
      <c r="T22" s="11" t="n">
        <v>5073</v>
      </c>
    </row>
    <row r="23" customFormat="false" ht="13.5" hidden="false" customHeight="false" outlineLevel="0" collapsed="false">
      <c r="A23" s="9" t="n">
        <v>17</v>
      </c>
      <c r="B23" s="10" t="n">
        <v>166</v>
      </c>
      <c r="C23" s="10" t="n">
        <v>75</v>
      </c>
      <c r="D23" s="11" t="n">
        <v>91</v>
      </c>
      <c r="E23" s="9" t="n">
        <v>42</v>
      </c>
      <c r="F23" s="10" t="n">
        <v>232</v>
      </c>
      <c r="G23" s="10" t="n">
        <v>115</v>
      </c>
      <c r="H23" s="11" t="n">
        <v>117</v>
      </c>
      <c r="I23" s="9" t="n">
        <v>67</v>
      </c>
      <c r="J23" s="10" t="n">
        <v>154</v>
      </c>
      <c r="K23" s="10" t="n">
        <v>75</v>
      </c>
      <c r="L23" s="11" t="n">
        <v>79</v>
      </c>
      <c r="M23" s="9" t="n">
        <v>92</v>
      </c>
      <c r="N23" s="10" t="n">
        <v>23</v>
      </c>
      <c r="O23" s="10" t="n">
        <v>6</v>
      </c>
      <c r="P23" s="11" t="n">
        <v>17</v>
      </c>
      <c r="Q23" s="15" t="s">
        <v>25</v>
      </c>
      <c r="R23" s="16" t="n">
        <v>0.659157880950822</v>
      </c>
      <c r="S23" s="16" t="n">
        <v>0.667513368983957</v>
      </c>
      <c r="T23" s="17" t="n">
        <v>0.651135926068541</v>
      </c>
    </row>
    <row r="24" customFormat="false" ht="13.5" hidden="false" customHeight="false" outlineLevel="0" collapsed="false">
      <c r="A24" s="9" t="n">
        <v>18</v>
      </c>
      <c r="B24" s="10" t="n">
        <v>162</v>
      </c>
      <c r="C24" s="10" t="n">
        <v>80</v>
      </c>
      <c r="D24" s="11" t="n">
        <v>82</v>
      </c>
      <c r="E24" s="9" t="n">
        <v>43</v>
      </c>
      <c r="F24" s="10" t="n">
        <v>180</v>
      </c>
      <c r="G24" s="10" t="n">
        <v>86</v>
      </c>
      <c r="H24" s="11" t="n">
        <v>94</v>
      </c>
      <c r="I24" s="9" t="n">
        <v>68</v>
      </c>
      <c r="J24" s="10" t="n">
        <v>149</v>
      </c>
      <c r="K24" s="10" t="n">
        <v>83</v>
      </c>
      <c r="L24" s="11" t="n">
        <v>66</v>
      </c>
      <c r="M24" s="9" t="n">
        <v>93</v>
      </c>
      <c r="N24" s="10" t="n">
        <v>11</v>
      </c>
      <c r="O24" s="10" t="n">
        <v>1</v>
      </c>
      <c r="P24" s="11" t="n">
        <v>1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38</v>
      </c>
      <c r="C25" s="10" t="n">
        <v>61</v>
      </c>
      <c r="D25" s="11" t="n">
        <v>77</v>
      </c>
      <c r="E25" s="9" t="n">
        <v>44</v>
      </c>
      <c r="F25" s="10" t="n">
        <v>190</v>
      </c>
      <c r="G25" s="10" t="n">
        <v>91</v>
      </c>
      <c r="H25" s="11" t="n">
        <v>99</v>
      </c>
      <c r="I25" s="9" t="n">
        <v>69</v>
      </c>
      <c r="J25" s="10" t="n">
        <v>173</v>
      </c>
      <c r="K25" s="10" t="n">
        <v>88</v>
      </c>
      <c r="L25" s="11" t="n">
        <v>85</v>
      </c>
      <c r="M25" s="9" t="n">
        <v>94</v>
      </c>
      <c r="N25" s="10" t="n">
        <v>12</v>
      </c>
      <c r="O25" s="10" t="n">
        <v>5</v>
      </c>
      <c r="P25" s="11" t="n">
        <v>7</v>
      </c>
      <c r="Q25" s="15" t="s">
        <v>26</v>
      </c>
      <c r="R25" s="10" t="n">
        <v>2846</v>
      </c>
      <c r="S25" s="10" t="n">
        <v>1245</v>
      </c>
      <c r="T25" s="11" t="n">
        <v>1601</v>
      </c>
    </row>
    <row r="26" customFormat="false" ht="13.5" hidden="false" customHeight="false" outlineLevel="0" collapsed="false">
      <c r="A26" s="12" t="s">
        <v>27</v>
      </c>
      <c r="B26" s="13" t="n">
        <v>808</v>
      </c>
      <c r="C26" s="13" t="n">
        <v>402</v>
      </c>
      <c r="D26" s="14" t="n">
        <v>406</v>
      </c>
      <c r="E26" s="12" t="s">
        <v>28</v>
      </c>
      <c r="F26" s="13" t="n">
        <v>1015</v>
      </c>
      <c r="G26" s="13" t="n">
        <v>501</v>
      </c>
      <c r="H26" s="14" t="n">
        <v>514</v>
      </c>
      <c r="I26" s="12" t="s">
        <v>29</v>
      </c>
      <c r="J26" s="13" t="n">
        <v>783</v>
      </c>
      <c r="K26" s="13" t="n">
        <v>395</v>
      </c>
      <c r="L26" s="14" t="n">
        <v>388</v>
      </c>
      <c r="M26" s="12" t="s">
        <v>30</v>
      </c>
      <c r="N26" s="13" t="n">
        <v>103</v>
      </c>
      <c r="O26" s="13" t="n">
        <v>23</v>
      </c>
      <c r="P26" s="14" t="n">
        <v>80</v>
      </c>
      <c r="Q26" s="15" t="s">
        <v>31</v>
      </c>
      <c r="R26" s="16" t="n">
        <v>0.186366315238033</v>
      </c>
      <c r="S26" s="16" t="n">
        <v>0.16644385026738</v>
      </c>
      <c r="T26" s="17" t="n">
        <v>0.205493518161982</v>
      </c>
    </row>
    <row r="27" customFormat="false" ht="13.5" hidden="false" customHeight="false" outlineLevel="0" collapsed="false">
      <c r="A27" s="6" t="n">
        <v>20</v>
      </c>
      <c r="B27" s="7" t="n">
        <v>169</v>
      </c>
      <c r="C27" s="7" t="n">
        <v>87</v>
      </c>
      <c r="D27" s="8" t="n">
        <v>82</v>
      </c>
      <c r="E27" s="6" t="n">
        <v>45</v>
      </c>
      <c r="F27" s="7" t="n">
        <v>180</v>
      </c>
      <c r="G27" s="7" t="n">
        <v>98</v>
      </c>
      <c r="H27" s="8" t="n">
        <v>82</v>
      </c>
      <c r="I27" s="6" t="n">
        <v>70</v>
      </c>
      <c r="J27" s="7" t="n">
        <v>154</v>
      </c>
      <c r="K27" s="7" t="n">
        <v>74</v>
      </c>
      <c r="L27" s="8" t="n">
        <v>80</v>
      </c>
      <c r="M27" s="6" t="n">
        <v>95</v>
      </c>
      <c r="N27" s="7" t="n">
        <v>8</v>
      </c>
      <c r="O27" s="7" t="n">
        <v>4</v>
      </c>
      <c r="P27" s="8" t="n">
        <v>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43</v>
      </c>
      <c r="C28" s="10" t="n">
        <v>58</v>
      </c>
      <c r="D28" s="11" t="n">
        <v>85</v>
      </c>
      <c r="E28" s="9" t="n">
        <v>46</v>
      </c>
      <c r="F28" s="10" t="n">
        <v>202</v>
      </c>
      <c r="G28" s="10" t="n">
        <v>104</v>
      </c>
      <c r="H28" s="11" t="n">
        <v>98</v>
      </c>
      <c r="I28" s="9" t="n">
        <v>71</v>
      </c>
      <c r="J28" s="10" t="n">
        <v>153</v>
      </c>
      <c r="K28" s="10" t="n">
        <v>71</v>
      </c>
      <c r="L28" s="11" t="n">
        <v>82</v>
      </c>
      <c r="M28" s="9" t="n">
        <v>96</v>
      </c>
      <c r="N28" s="10" t="n">
        <v>4</v>
      </c>
      <c r="O28" s="10" t="n">
        <v>0</v>
      </c>
      <c r="P28" s="11" t="n">
        <v>4</v>
      </c>
      <c r="Q28" s="10" t="s">
        <v>32</v>
      </c>
      <c r="R28" s="10" t="n">
        <v>3834</v>
      </c>
      <c r="S28" s="10" t="n">
        <v>1748</v>
      </c>
      <c r="T28" s="11" t="n">
        <v>2086</v>
      </c>
    </row>
    <row r="29" customFormat="false" ht="13.5" hidden="false" customHeight="false" outlineLevel="0" collapsed="false">
      <c r="A29" s="9" t="n">
        <v>22</v>
      </c>
      <c r="B29" s="10" t="n">
        <v>154</v>
      </c>
      <c r="C29" s="10" t="n">
        <v>72</v>
      </c>
      <c r="D29" s="11" t="n">
        <v>82</v>
      </c>
      <c r="E29" s="9" t="n">
        <v>47</v>
      </c>
      <c r="F29" s="10" t="n">
        <v>173</v>
      </c>
      <c r="G29" s="10" t="n">
        <v>91</v>
      </c>
      <c r="H29" s="11" t="n">
        <v>82</v>
      </c>
      <c r="I29" s="9" t="n">
        <v>72</v>
      </c>
      <c r="J29" s="10" t="n">
        <v>141</v>
      </c>
      <c r="K29" s="10" t="n">
        <v>66</v>
      </c>
      <c r="L29" s="11" t="n">
        <v>75</v>
      </c>
      <c r="M29" s="9" t="n">
        <v>97</v>
      </c>
      <c r="N29" s="10" t="n">
        <v>5</v>
      </c>
      <c r="O29" s="10" t="n">
        <v>0</v>
      </c>
      <c r="P29" s="11" t="n">
        <v>5</v>
      </c>
      <c r="Q29" s="10" t="s">
        <v>16</v>
      </c>
      <c r="R29" s="16" t="n">
        <v>0.251064108440836</v>
      </c>
      <c r="S29" s="16" t="n">
        <v>0.233689839572193</v>
      </c>
      <c r="T29" s="17" t="n">
        <v>0.26774483378257</v>
      </c>
    </row>
    <row r="30" customFormat="false" ht="13.5" hidden="false" customHeight="false" outlineLevel="0" collapsed="false">
      <c r="A30" s="9" t="n">
        <v>23</v>
      </c>
      <c r="B30" s="10" t="n">
        <v>131</v>
      </c>
      <c r="C30" s="10" t="n">
        <v>63</v>
      </c>
      <c r="D30" s="11" t="n">
        <v>68</v>
      </c>
      <c r="E30" s="9" t="n">
        <v>48</v>
      </c>
      <c r="F30" s="10" t="n">
        <v>189</v>
      </c>
      <c r="G30" s="10" t="n">
        <v>97</v>
      </c>
      <c r="H30" s="11" t="n">
        <v>92</v>
      </c>
      <c r="I30" s="9" t="n">
        <v>73</v>
      </c>
      <c r="J30" s="10" t="n">
        <v>155</v>
      </c>
      <c r="K30" s="10" t="n">
        <v>65</v>
      </c>
      <c r="L30" s="11" t="n">
        <v>90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54</v>
      </c>
      <c r="C31" s="10" t="n">
        <v>81</v>
      </c>
      <c r="D31" s="11" t="n">
        <v>73</v>
      </c>
      <c r="E31" s="9" t="n">
        <v>49</v>
      </c>
      <c r="F31" s="10" t="n">
        <v>197</v>
      </c>
      <c r="G31" s="10" t="n">
        <v>104</v>
      </c>
      <c r="H31" s="11" t="n">
        <v>93</v>
      </c>
      <c r="I31" s="9" t="n">
        <v>74</v>
      </c>
      <c r="J31" s="10" t="n">
        <v>158</v>
      </c>
      <c r="K31" s="10" t="n">
        <v>68</v>
      </c>
      <c r="L31" s="11" t="n">
        <v>90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51</v>
      </c>
      <c r="C32" s="13" t="n">
        <v>361</v>
      </c>
      <c r="D32" s="14" t="n">
        <v>390</v>
      </c>
      <c r="E32" s="12" t="s">
        <v>34</v>
      </c>
      <c r="F32" s="13" t="n">
        <v>941</v>
      </c>
      <c r="G32" s="13" t="n">
        <v>494</v>
      </c>
      <c r="H32" s="14" t="n">
        <v>447</v>
      </c>
      <c r="I32" s="12" t="s">
        <v>35</v>
      </c>
      <c r="J32" s="13" t="n">
        <v>761</v>
      </c>
      <c r="K32" s="13" t="n">
        <v>344</v>
      </c>
      <c r="L32" s="14" t="n">
        <v>417</v>
      </c>
      <c r="M32" s="12" t="s">
        <v>36</v>
      </c>
      <c r="N32" s="13" t="n">
        <v>21</v>
      </c>
      <c r="O32" s="13" t="n">
        <v>5</v>
      </c>
      <c r="P32" s="14" t="n">
        <v>1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9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10</v>
      </c>
      <c r="C3" s="7" t="n">
        <v>100</v>
      </c>
      <c r="D3" s="8" t="n">
        <v>110</v>
      </c>
      <c r="E3" s="6" t="n">
        <v>25</v>
      </c>
      <c r="F3" s="7" t="n">
        <v>199</v>
      </c>
      <c r="G3" s="7" t="n">
        <v>111</v>
      </c>
      <c r="H3" s="8" t="n">
        <v>88</v>
      </c>
      <c r="I3" s="6" t="n">
        <v>50</v>
      </c>
      <c r="J3" s="7" t="n">
        <v>283</v>
      </c>
      <c r="K3" s="7" t="n">
        <v>150</v>
      </c>
      <c r="L3" s="8" t="n">
        <v>133</v>
      </c>
      <c r="M3" s="6" t="n">
        <v>75</v>
      </c>
      <c r="N3" s="7" t="n">
        <v>184</v>
      </c>
      <c r="O3" s="7" t="n">
        <v>87</v>
      </c>
      <c r="P3" s="8" t="n">
        <v>97</v>
      </c>
      <c r="Q3" s="6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211</v>
      </c>
      <c r="C4" s="10" t="n">
        <v>93</v>
      </c>
      <c r="D4" s="11" t="n">
        <v>118</v>
      </c>
      <c r="E4" s="9" t="n">
        <v>26</v>
      </c>
      <c r="F4" s="10" t="n">
        <v>231</v>
      </c>
      <c r="G4" s="10" t="n">
        <v>115</v>
      </c>
      <c r="H4" s="11" t="n">
        <v>116</v>
      </c>
      <c r="I4" s="9" t="n">
        <v>51</v>
      </c>
      <c r="J4" s="10" t="n">
        <v>216</v>
      </c>
      <c r="K4" s="10" t="n">
        <v>109</v>
      </c>
      <c r="L4" s="11" t="n">
        <v>107</v>
      </c>
      <c r="M4" s="9" t="n">
        <v>76</v>
      </c>
      <c r="N4" s="10" t="n">
        <v>188</v>
      </c>
      <c r="O4" s="10" t="n">
        <v>92</v>
      </c>
      <c r="P4" s="11" t="n">
        <v>96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233</v>
      </c>
      <c r="C5" s="10" t="n">
        <v>118</v>
      </c>
      <c r="D5" s="11" t="n">
        <v>115</v>
      </c>
      <c r="E5" s="9" t="n">
        <v>27</v>
      </c>
      <c r="F5" s="10" t="n">
        <v>249</v>
      </c>
      <c r="G5" s="10" t="n">
        <v>124</v>
      </c>
      <c r="H5" s="11" t="n">
        <v>125</v>
      </c>
      <c r="I5" s="9" t="n">
        <v>52</v>
      </c>
      <c r="J5" s="10" t="n">
        <v>233</v>
      </c>
      <c r="K5" s="10" t="n">
        <v>129</v>
      </c>
      <c r="L5" s="11" t="n">
        <v>104</v>
      </c>
      <c r="M5" s="9" t="n">
        <v>77</v>
      </c>
      <c r="N5" s="10" t="n">
        <v>178</v>
      </c>
      <c r="O5" s="10" t="n">
        <v>85</v>
      </c>
      <c r="P5" s="11" t="n">
        <v>93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228</v>
      </c>
      <c r="C6" s="10" t="n">
        <v>114</v>
      </c>
      <c r="D6" s="11" t="n">
        <v>114</v>
      </c>
      <c r="E6" s="9" t="n">
        <v>28</v>
      </c>
      <c r="F6" s="10" t="n">
        <v>242</v>
      </c>
      <c r="G6" s="10" t="n">
        <v>109</v>
      </c>
      <c r="H6" s="11" t="n">
        <v>133</v>
      </c>
      <c r="I6" s="9" t="n">
        <v>53</v>
      </c>
      <c r="J6" s="10" t="n">
        <v>224</v>
      </c>
      <c r="K6" s="10" t="n">
        <v>106</v>
      </c>
      <c r="L6" s="11" t="n">
        <v>118</v>
      </c>
      <c r="M6" s="9" t="n">
        <v>78</v>
      </c>
      <c r="N6" s="10" t="n">
        <v>160</v>
      </c>
      <c r="O6" s="10" t="n">
        <v>69</v>
      </c>
      <c r="P6" s="11" t="n">
        <v>91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25</v>
      </c>
      <c r="C7" s="10" t="n">
        <v>125</v>
      </c>
      <c r="D7" s="11" t="n">
        <v>100</v>
      </c>
      <c r="E7" s="9" t="n">
        <v>29</v>
      </c>
      <c r="F7" s="10" t="n">
        <v>286</v>
      </c>
      <c r="G7" s="10" t="n">
        <v>151</v>
      </c>
      <c r="H7" s="11" t="n">
        <v>135</v>
      </c>
      <c r="I7" s="9" t="n">
        <v>54</v>
      </c>
      <c r="J7" s="10" t="n">
        <v>288</v>
      </c>
      <c r="K7" s="10" t="n">
        <v>138</v>
      </c>
      <c r="L7" s="11" t="n">
        <v>150</v>
      </c>
      <c r="M7" s="9" t="n">
        <v>79</v>
      </c>
      <c r="N7" s="10" t="n">
        <v>157</v>
      </c>
      <c r="O7" s="10" t="n">
        <v>62</v>
      </c>
      <c r="P7" s="11" t="n">
        <v>95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107</v>
      </c>
      <c r="C8" s="13" t="n">
        <v>550</v>
      </c>
      <c r="D8" s="14" t="n">
        <v>557</v>
      </c>
      <c r="E8" s="12" t="s">
        <v>7</v>
      </c>
      <c r="F8" s="13" t="n">
        <v>1207</v>
      </c>
      <c r="G8" s="13" t="n">
        <v>610</v>
      </c>
      <c r="H8" s="14" t="n">
        <v>597</v>
      </c>
      <c r="I8" s="12" t="s">
        <v>8</v>
      </c>
      <c r="J8" s="13" t="n">
        <v>1244</v>
      </c>
      <c r="K8" s="13" t="n">
        <v>632</v>
      </c>
      <c r="L8" s="14" t="n">
        <v>612</v>
      </c>
      <c r="M8" s="12" t="s">
        <v>9</v>
      </c>
      <c r="N8" s="13" t="n">
        <v>867</v>
      </c>
      <c r="O8" s="13" t="n">
        <v>395</v>
      </c>
      <c r="P8" s="14" t="n">
        <v>472</v>
      </c>
      <c r="Q8" s="12" t="s">
        <v>10</v>
      </c>
      <c r="R8" s="13" t="n">
        <v>7</v>
      </c>
      <c r="S8" s="13" t="n">
        <v>0</v>
      </c>
      <c r="T8" s="14" t="n">
        <v>7</v>
      </c>
    </row>
    <row r="9" customFormat="false" ht="13.5" hidden="false" customHeight="false" outlineLevel="0" collapsed="false">
      <c r="A9" s="6" t="n">
        <v>5</v>
      </c>
      <c r="B9" s="7" t="n">
        <v>230</v>
      </c>
      <c r="C9" s="7" t="n">
        <v>109</v>
      </c>
      <c r="D9" s="8" t="n">
        <v>121</v>
      </c>
      <c r="E9" s="6" t="n">
        <v>30</v>
      </c>
      <c r="F9" s="7" t="n">
        <v>303</v>
      </c>
      <c r="G9" s="7" t="n">
        <v>154</v>
      </c>
      <c r="H9" s="8" t="n">
        <v>149</v>
      </c>
      <c r="I9" s="6" t="n">
        <v>55</v>
      </c>
      <c r="J9" s="7" t="n">
        <v>313</v>
      </c>
      <c r="K9" s="7" t="n">
        <v>168</v>
      </c>
      <c r="L9" s="8" t="n">
        <v>145</v>
      </c>
      <c r="M9" s="6" t="n">
        <v>80</v>
      </c>
      <c r="N9" s="7" t="n">
        <v>130</v>
      </c>
      <c r="O9" s="7" t="n">
        <v>50</v>
      </c>
      <c r="P9" s="8" t="n">
        <v>8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57</v>
      </c>
      <c r="C10" s="10" t="n">
        <v>133</v>
      </c>
      <c r="D10" s="11" t="n">
        <v>124</v>
      </c>
      <c r="E10" s="9" t="n">
        <v>31</v>
      </c>
      <c r="F10" s="10" t="n">
        <v>322</v>
      </c>
      <c r="G10" s="10" t="n">
        <v>167</v>
      </c>
      <c r="H10" s="11" t="n">
        <v>155</v>
      </c>
      <c r="I10" s="9" t="n">
        <v>56</v>
      </c>
      <c r="J10" s="10" t="n">
        <v>328</v>
      </c>
      <c r="K10" s="10" t="n">
        <v>158</v>
      </c>
      <c r="L10" s="11" t="n">
        <v>170</v>
      </c>
      <c r="M10" s="9" t="n">
        <v>81</v>
      </c>
      <c r="N10" s="10" t="n">
        <v>103</v>
      </c>
      <c r="O10" s="10" t="n">
        <v>45</v>
      </c>
      <c r="P10" s="11" t="n">
        <v>5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61</v>
      </c>
      <c r="C11" s="10" t="n">
        <v>134</v>
      </c>
      <c r="D11" s="11" t="n">
        <v>127</v>
      </c>
      <c r="E11" s="9" t="n">
        <v>32</v>
      </c>
      <c r="F11" s="10" t="n">
        <v>349</v>
      </c>
      <c r="G11" s="10" t="n">
        <v>172</v>
      </c>
      <c r="H11" s="11" t="n">
        <v>177</v>
      </c>
      <c r="I11" s="9" t="n">
        <v>57</v>
      </c>
      <c r="J11" s="10" t="n">
        <v>345</v>
      </c>
      <c r="K11" s="10" t="n">
        <v>165</v>
      </c>
      <c r="L11" s="11" t="n">
        <v>180</v>
      </c>
      <c r="M11" s="9" t="n">
        <v>82</v>
      </c>
      <c r="N11" s="10" t="n">
        <v>90</v>
      </c>
      <c r="O11" s="10" t="n">
        <v>35</v>
      </c>
      <c r="P11" s="11" t="n">
        <v>55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54</v>
      </c>
      <c r="C12" s="10" t="n">
        <v>126</v>
      </c>
      <c r="D12" s="11" t="n">
        <v>128</v>
      </c>
      <c r="E12" s="9" t="n">
        <v>33</v>
      </c>
      <c r="F12" s="10" t="n">
        <v>352</v>
      </c>
      <c r="G12" s="10" t="n">
        <v>157</v>
      </c>
      <c r="H12" s="11" t="n">
        <v>195</v>
      </c>
      <c r="I12" s="9" t="n">
        <v>58</v>
      </c>
      <c r="J12" s="10" t="n">
        <v>282</v>
      </c>
      <c r="K12" s="10" t="n">
        <v>132</v>
      </c>
      <c r="L12" s="11" t="n">
        <v>150</v>
      </c>
      <c r="M12" s="9" t="n">
        <v>83</v>
      </c>
      <c r="N12" s="10" t="n">
        <v>89</v>
      </c>
      <c r="O12" s="10" t="n">
        <v>24</v>
      </c>
      <c r="P12" s="11" t="n">
        <v>6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35</v>
      </c>
      <c r="C13" s="10" t="n">
        <v>109</v>
      </c>
      <c r="D13" s="11" t="n">
        <v>126</v>
      </c>
      <c r="E13" s="9" t="n">
        <v>34</v>
      </c>
      <c r="F13" s="10" t="n">
        <v>327</v>
      </c>
      <c r="G13" s="10" t="n">
        <v>159</v>
      </c>
      <c r="H13" s="11" t="n">
        <v>168</v>
      </c>
      <c r="I13" s="9" t="n">
        <v>59</v>
      </c>
      <c r="J13" s="10" t="n">
        <v>161</v>
      </c>
      <c r="K13" s="10" t="n">
        <v>79</v>
      </c>
      <c r="L13" s="11" t="n">
        <v>82</v>
      </c>
      <c r="M13" s="9" t="n">
        <v>84</v>
      </c>
      <c r="N13" s="10" t="n">
        <v>71</v>
      </c>
      <c r="O13" s="10" t="n">
        <v>24</v>
      </c>
      <c r="P13" s="11" t="n">
        <v>4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237</v>
      </c>
      <c r="C14" s="13" t="n">
        <v>611</v>
      </c>
      <c r="D14" s="14" t="n">
        <v>626</v>
      </c>
      <c r="E14" s="12" t="s">
        <v>12</v>
      </c>
      <c r="F14" s="13" t="n">
        <v>1653</v>
      </c>
      <c r="G14" s="13" t="n">
        <v>809</v>
      </c>
      <c r="H14" s="14" t="n">
        <v>844</v>
      </c>
      <c r="I14" s="12" t="s">
        <v>13</v>
      </c>
      <c r="J14" s="13" t="n">
        <v>1429</v>
      </c>
      <c r="K14" s="13" t="n">
        <v>702</v>
      </c>
      <c r="L14" s="14" t="n">
        <v>727</v>
      </c>
      <c r="M14" s="12" t="s">
        <v>14</v>
      </c>
      <c r="N14" s="13" t="n">
        <v>483</v>
      </c>
      <c r="O14" s="13" t="n">
        <v>178</v>
      </c>
      <c r="P14" s="14" t="n">
        <v>305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32</v>
      </c>
      <c r="C15" s="7" t="n">
        <v>116</v>
      </c>
      <c r="D15" s="8" t="n">
        <v>116</v>
      </c>
      <c r="E15" s="6" t="n">
        <v>35</v>
      </c>
      <c r="F15" s="7" t="n">
        <v>328</v>
      </c>
      <c r="G15" s="7" t="n">
        <v>173</v>
      </c>
      <c r="H15" s="8" t="n">
        <v>155</v>
      </c>
      <c r="I15" s="6" t="n">
        <v>60</v>
      </c>
      <c r="J15" s="7" t="n">
        <v>241</v>
      </c>
      <c r="K15" s="7" t="n">
        <v>124</v>
      </c>
      <c r="L15" s="8" t="n">
        <v>117</v>
      </c>
      <c r="M15" s="6" t="n">
        <v>85</v>
      </c>
      <c r="N15" s="7" t="n">
        <v>90</v>
      </c>
      <c r="O15" s="7" t="n">
        <v>30</v>
      </c>
      <c r="P15" s="8" t="n">
        <v>6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25</v>
      </c>
      <c r="C16" s="10" t="n">
        <v>122</v>
      </c>
      <c r="D16" s="11" t="n">
        <v>103</v>
      </c>
      <c r="E16" s="9" t="n">
        <v>36</v>
      </c>
      <c r="F16" s="10" t="n">
        <v>325</v>
      </c>
      <c r="G16" s="10" t="n">
        <v>154</v>
      </c>
      <c r="H16" s="11" t="n">
        <v>171</v>
      </c>
      <c r="I16" s="9" t="n">
        <v>61</v>
      </c>
      <c r="J16" s="10" t="n">
        <v>282</v>
      </c>
      <c r="K16" s="10" t="n">
        <v>127</v>
      </c>
      <c r="L16" s="11" t="n">
        <v>155</v>
      </c>
      <c r="M16" s="9" t="n">
        <v>86</v>
      </c>
      <c r="N16" s="10" t="n">
        <v>55</v>
      </c>
      <c r="O16" s="10" t="n">
        <v>16</v>
      </c>
      <c r="P16" s="11" t="n">
        <v>39</v>
      </c>
      <c r="Q16" s="15" t="s">
        <v>17</v>
      </c>
      <c r="R16" s="10" t="n">
        <v>20632</v>
      </c>
      <c r="S16" s="10" t="n">
        <v>10016</v>
      </c>
      <c r="T16" s="11" t="n">
        <v>10616</v>
      </c>
    </row>
    <row r="17" customFormat="false" ht="13.5" hidden="false" customHeight="false" outlineLevel="0" collapsed="false">
      <c r="A17" s="9" t="n">
        <v>12</v>
      </c>
      <c r="B17" s="10" t="n">
        <v>201</v>
      </c>
      <c r="C17" s="10" t="n">
        <v>95</v>
      </c>
      <c r="D17" s="11" t="n">
        <v>106</v>
      </c>
      <c r="E17" s="9" t="n">
        <v>37</v>
      </c>
      <c r="F17" s="10" t="n">
        <v>308</v>
      </c>
      <c r="G17" s="10" t="n">
        <v>153</v>
      </c>
      <c r="H17" s="11" t="n">
        <v>155</v>
      </c>
      <c r="I17" s="9" t="n">
        <v>62</v>
      </c>
      <c r="J17" s="10" t="n">
        <v>232</v>
      </c>
      <c r="K17" s="10" t="n">
        <v>118</v>
      </c>
      <c r="L17" s="11" t="n">
        <v>114</v>
      </c>
      <c r="M17" s="9" t="n">
        <v>87</v>
      </c>
      <c r="N17" s="10" t="n">
        <v>52</v>
      </c>
      <c r="O17" s="10" t="n">
        <v>16</v>
      </c>
      <c r="P17" s="11" t="n">
        <v>36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14</v>
      </c>
      <c r="C18" s="10" t="n">
        <v>117</v>
      </c>
      <c r="D18" s="11" t="n">
        <v>97</v>
      </c>
      <c r="E18" s="9" t="n">
        <v>38</v>
      </c>
      <c r="F18" s="10" t="n">
        <v>309</v>
      </c>
      <c r="G18" s="10" t="n">
        <v>140</v>
      </c>
      <c r="H18" s="11" t="n">
        <v>169</v>
      </c>
      <c r="I18" s="9" t="n">
        <v>63</v>
      </c>
      <c r="J18" s="10" t="n">
        <v>230</v>
      </c>
      <c r="K18" s="10" t="n">
        <v>118</v>
      </c>
      <c r="L18" s="11" t="n">
        <v>112</v>
      </c>
      <c r="M18" s="9" t="n">
        <v>88</v>
      </c>
      <c r="N18" s="10" t="n">
        <v>56</v>
      </c>
      <c r="O18" s="10" t="n">
        <v>15</v>
      </c>
      <c r="P18" s="11" t="n">
        <v>4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7</v>
      </c>
      <c r="C19" s="10" t="n">
        <v>116</v>
      </c>
      <c r="D19" s="11" t="n">
        <v>101</v>
      </c>
      <c r="E19" s="9" t="n">
        <v>39</v>
      </c>
      <c r="F19" s="10" t="n">
        <v>263</v>
      </c>
      <c r="G19" s="10" t="n">
        <v>141</v>
      </c>
      <c r="H19" s="11" t="n">
        <v>122</v>
      </c>
      <c r="I19" s="9" t="n">
        <v>64</v>
      </c>
      <c r="J19" s="10" t="n">
        <v>269</v>
      </c>
      <c r="K19" s="10" t="n">
        <v>115</v>
      </c>
      <c r="L19" s="11" t="n">
        <v>154</v>
      </c>
      <c r="M19" s="9" t="n">
        <v>89</v>
      </c>
      <c r="N19" s="10" t="n">
        <v>50</v>
      </c>
      <c r="O19" s="10" t="n">
        <v>14</v>
      </c>
      <c r="P19" s="11" t="n">
        <v>36</v>
      </c>
      <c r="Q19" s="15" t="s">
        <v>18</v>
      </c>
      <c r="R19" s="10" t="n">
        <v>3433</v>
      </c>
      <c r="S19" s="10" t="n">
        <v>1727</v>
      </c>
      <c r="T19" s="11" t="n">
        <v>1706</v>
      </c>
    </row>
    <row r="20" customFormat="false" ht="13.5" hidden="false" customHeight="false" outlineLevel="0" collapsed="false">
      <c r="A20" s="12" t="s">
        <v>19</v>
      </c>
      <c r="B20" s="13" t="n">
        <v>1089</v>
      </c>
      <c r="C20" s="13" t="n">
        <v>566</v>
      </c>
      <c r="D20" s="14" t="n">
        <v>523</v>
      </c>
      <c r="E20" s="12" t="s">
        <v>20</v>
      </c>
      <c r="F20" s="13" t="n">
        <v>1533</v>
      </c>
      <c r="G20" s="13" t="n">
        <v>761</v>
      </c>
      <c r="H20" s="14" t="n">
        <v>772</v>
      </c>
      <c r="I20" s="12" t="s">
        <v>21</v>
      </c>
      <c r="J20" s="13" t="n">
        <v>1254</v>
      </c>
      <c r="K20" s="13" t="n">
        <v>602</v>
      </c>
      <c r="L20" s="14" t="n">
        <v>652</v>
      </c>
      <c r="M20" s="12" t="s">
        <v>22</v>
      </c>
      <c r="N20" s="13" t="n">
        <v>303</v>
      </c>
      <c r="O20" s="13" t="n">
        <v>91</v>
      </c>
      <c r="P20" s="14" t="n">
        <v>212</v>
      </c>
      <c r="Q20" s="15" t="s">
        <v>23</v>
      </c>
      <c r="R20" s="16" t="n">
        <v>0.16639201240791</v>
      </c>
      <c r="S20" s="16" t="n">
        <v>0.172424121405751</v>
      </c>
      <c r="T20" s="17" t="n">
        <v>0.160700828937453</v>
      </c>
    </row>
    <row r="21" customFormat="false" ht="13.5" hidden="false" customHeight="false" outlineLevel="0" collapsed="false">
      <c r="A21" s="6" t="n">
        <v>15</v>
      </c>
      <c r="B21" s="7" t="n">
        <v>250</v>
      </c>
      <c r="C21" s="7" t="n">
        <v>115</v>
      </c>
      <c r="D21" s="8" t="n">
        <v>135</v>
      </c>
      <c r="E21" s="6" t="n">
        <v>40</v>
      </c>
      <c r="F21" s="7" t="n">
        <v>326</v>
      </c>
      <c r="G21" s="7" t="n">
        <v>173</v>
      </c>
      <c r="H21" s="8" t="n">
        <v>153</v>
      </c>
      <c r="I21" s="6" t="n">
        <v>65</v>
      </c>
      <c r="J21" s="7" t="n">
        <v>231</v>
      </c>
      <c r="K21" s="7" t="n">
        <v>119</v>
      </c>
      <c r="L21" s="8" t="n">
        <v>112</v>
      </c>
      <c r="M21" s="6" t="n">
        <v>90</v>
      </c>
      <c r="N21" s="7" t="n">
        <v>37</v>
      </c>
      <c r="O21" s="7" t="n">
        <v>7</v>
      </c>
      <c r="P21" s="8" t="n">
        <v>3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11</v>
      </c>
      <c r="C22" s="10" t="n">
        <v>121</v>
      </c>
      <c r="D22" s="11" t="n">
        <v>90</v>
      </c>
      <c r="E22" s="9" t="n">
        <v>41</v>
      </c>
      <c r="F22" s="10" t="n">
        <v>296</v>
      </c>
      <c r="G22" s="10" t="n">
        <v>149</v>
      </c>
      <c r="H22" s="11" t="n">
        <v>147</v>
      </c>
      <c r="I22" s="9" t="n">
        <v>66</v>
      </c>
      <c r="J22" s="10" t="n">
        <v>229</v>
      </c>
      <c r="K22" s="10" t="n">
        <v>98</v>
      </c>
      <c r="L22" s="11" t="n">
        <v>131</v>
      </c>
      <c r="M22" s="9" t="n">
        <v>91</v>
      </c>
      <c r="N22" s="10" t="n">
        <v>30</v>
      </c>
      <c r="O22" s="10" t="n">
        <v>8</v>
      </c>
      <c r="P22" s="11" t="n">
        <v>22</v>
      </c>
      <c r="Q22" s="15" t="s">
        <v>24</v>
      </c>
      <c r="R22" s="10" t="n">
        <v>13098</v>
      </c>
      <c r="S22" s="10" t="n">
        <v>6521</v>
      </c>
      <c r="T22" s="11" t="n">
        <v>6577</v>
      </c>
    </row>
    <row r="23" customFormat="false" ht="13.5" hidden="false" customHeight="false" outlineLevel="0" collapsed="false">
      <c r="A23" s="9" t="n">
        <v>17</v>
      </c>
      <c r="B23" s="10" t="n">
        <v>233</v>
      </c>
      <c r="C23" s="10" t="n">
        <v>120</v>
      </c>
      <c r="D23" s="11" t="n">
        <v>113</v>
      </c>
      <c r="E23" s="9" t="n">
        <v>42</v>
      </c>
      <c r="F23" s="10" t="n">
        <v>285</v>
      </c>
      <c r="G23" s="10" t="n">
        <v>152</v>
      </c>
      <c r="H23" s="11" t="n">
        <v>133</v>
      </c>
      <c r="I23" s="9" t="n">
        <v>67</v>
      </c>
      <c r="J23" s="10" t="n">
        <v>237</v>
      </c>
      <c r="K23" s="10" t="n">
        <v>107</v>
      </c>
      <c r="L23" s="11" t="n">
        <v>130</v>
      </c>
      <c r="M23" s="9" t="n">
        <v>92</v>
      </c>
      <c r="N23" s="10" t="n">
        <v>25</v>
      </c>
      <c r="O23" s="10" t="n">
        <v>6</v>
      </c>
      <c r="P23" s="11" t="n">
        <v>19</v>
      </c>
      <c r="Q23" s="15" t="s">
        <v>25</v>
      </c>
      <c r="R23" s="16" t="n">
        <v>0.634839084916634</v>
      </c>
      <c r="S23" s="16" t="n">
        <v>0.651058306709265</v>
      </c>
      <c r="T23" s="17" t="n">
        <v>0.619536548605878</v>
      </c>
    </row>
    <row r="24" customFormat="false" ht="13.5" hidden="false" customHeight="false" outlineLevel="0" collapsed="false">
      <c r="A24" s="9" t="n">
        <v>18</v>
      </c>
      <c r="B24" s="10" t="n">
        <v>223</v>
      </c>
      <c r="C24" s="10" t="n">
        <v>109</v>
      </c>
      <c r="D24" s="11" t="n">
        <v>114</v>
      </c>
      <c r="E24" s="9" t="n">
        <v>43</v>
      </c>
      <c r="F24" s="10" t="n">
        <v>276</v>
      </c>
      <c r="G24" s="10" t="n">
        <v>138</v>
      </c>
      <c r="H24" s="11" t="n">
        <v>138</v>
      </c>
      <c r="I24" s="9" t="n">
        <v>68</v>
      </c>
      <c r="J24" s="10" t="n">
        <v>233</v>
      </c>
      <c r="K24" s="10" t="n">
        <v>105</v>
      </c>
      <c r="L24" s="11" t="n">
        <v>128</v>
      </c>
      <c r="M24" s="9" t="n">
        <v>93</v>
      </c>
      <c r="N24" s="10" t="n">
        <v>29</v>
      </c>
      <c r="O24" s="10" t="n">
        <v>3</v>
      </c>
      <c r="P24" s="11" t="n">
        <v>2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00</v>
      </c>
      <c r="C25" s="10" t="n">
        <v>104</v>
      </c>
      <c r="D25" s="11" t="n">
        <v>96</v>
      </c>
      <c r="E25" s="9" t="n">
        <v>44</v>
      </c>
      <c r="F25" s="10" t="n">
        <v>275</v>
      </c>
      <c r="G25" s="10" t="n">
        <v>126</v>
      </c>
      <c r="H25" s="11" t="n">
        <v>149</v>
      </c>
      <c r="I25" s="9" t="n">
        <v>69</v>
      </c>
      <c r="J25" s="10" t="n">
        <v>226</v>
      </c>
      <c r="K25" s="10" t="n">
        <v>114</v>
      </c>
      <c r="L25" s="11" t="n">
        <v>112</v>
      </c>
      <c r="M25" s="9" t="n">
        <v>94</v>
      </c>
      <c r="N25" s="10" t="n">
        <v>12</v>
      </c>
      <c r="O25" s="10" t="n">
        <v>4</v>
      </c>
      <c r="P25" s="11" t="n">
        <v>8</v>
      </c>
      <c r="Q25" s="15" t="s">
        <v>26</v>
      </c>
      <c r="R25" s="10" t="n">
        <v>4101</v>
      </c>
      <c r="S25" s="10" t="n">
        <v>1768</v>
      </c>
      <c r="T25" s="11" t="n">
        <v>2333</v>
      </c>
    </row>
    <row r="26" customFormat="false" ht="13.5" hidden="false" customHeight="false" outlineLevel="0" collapsed="false">
      <c r="A26" s="12" t="s">
        <v>27</v>
      </c>
      <c r="B26" s="13" t="n">
        <v>1117</v>
      </c>
      <c r="C26" s="13" t="n">
        <v>569</v>
      </c>
      <c r="D26" s="14" t="n">
        <v>548</v>
      </c>
      <c r="E26" s="12" t="s">
        <v>28</v>
      </c>
      <c r="F26" s="13" t="n">
        <v>1458</v>
      </c>
      <c r="G26" s="13" t="n">
        <v>738</v>
      </c>
      <c r="H26" s="14" t="n">
        <v>720</v>
      </c>
      <c r="I26" s="12" t="s">
        <v>29</v>
      </c>
      <c r="J26" s="13" t="n">
        <v>1156</v>
      </c>
      <c r="K26" s="13" t="n">
        <v>543</v>
      </c>
      <c r="L26" s="14" t="n">
        <v>613</v>
      </c>
      <c r="M26" s="12" t="s">
        <v>30</v>
      </c>
      <c r="N26" s="13" t="n">
        <v>133</v>
      </c>
      <c r="O26" s="13" t="n">
        <v>28</v>
      </c>
      <c r="P26" s="14" t="n">
        <v>105</v>
      </c>
      <c r="Q26" s="15" t="s">
        <v>31</v>
      </c>
      <c r="R26" s="16" t="n">
        <v>0.198768902675456</v>
      </c>
      <c r="S26" s="16" t="n">
        <v>0.176517571884984</v>
      </c>
      <c r="T26" s="17" t="n">
        <v>0.219762622456669</v>
      </c>
    </row>
    <row r="27" customFormat="false" ht="13.5" hidden="false" customHeight="false" outlineLevel="0" collapsed="false">
      <c r="A27" s="6" t="n">
        <v>20</v>
      </c>
      <c r="B27" s="7" t="n">
        <v>195</v>
      </c>
      <c r="C27" s="7" t="n">
        <v>103</v>
      </c>
      <c r="D27" s="8" t="n">
        <v>92</v>
      </c>
      <c r="E27" s="6" t="n">
        <v>45</v>
      </c>
      <c r="F27" s="7" t="n">
        <v>237</v>
      </c>
      <c r="G27" s="7" t="n">
        <v>121</v>
      </c>
      <c r="H27" s="8" t="n">
        <v>116</v>
      </c>
      <c r="I27" s="6" t="n">
        <v>70</v>
      </c>
      <c r="J27" s="7" t="n">
        <v>230</v>
      </c>
      <c r="K27" s="7" t="n">
        <v>104</v>
      </c>
      <c r="L27" s="8" t="n">
        <v>126</v>
      </c>
      <c r="M27" s="6" t="n">
        <v>95</v>
      </c>
      <c r="N27" s="7" t="n">
        <v>14</v>
      </c>
      <c r="O27" s="7" t="n">
        <v>4</v>
      </c>
      <c r="P27" s="8" t="n">
        <v>1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03</v>
      </c>
      <c r="C28" s="10" t="n">
        <v>103</v>
      </c>
      <c r="D28" s="11" t="n">
        <v>100</v>
      </c>
      <c r="E28" s="9" t="n">
        <v>46</v>
      </c>
      <c r="F28" s="10" t="n">
        <v>267</v>
      </c>
      <c r="G28" s="10" t="n">
        <v>134</v>
      </c>
      <c r="H28" s="11" t="n">
        <v>133</v>
      </c>
      <c r="I28" s="9" t="n">
        <v>71</v>
      </c>
      <c r="J28" s="10" t="n">
        <v>212</v>
      </c>
      <c r="K28" s="10" t="n">
        <v>108</v>
      </c>
      <c r="L28" s="11" t="n">
        <v>104</v>
      </c>
      <c r="M28" s="9" t="n">
        <v>96</v>
      </c>
      <c r="N28" s="10" t="n">
        <v>14</v>
      </c>
      <c r="O28" s="10" t="n">
        <v>4</v>
      </c>
      <c r="P28" s="11" t="n">
        <v>10</v>
      </c>
      <c r="Q28" s="10" t="s">
        <v>32</v>
      </c>
      <c r="R28" s="10" t="n">
        <v>5355</v>
      </c>
      <c r="S28" s="10" t="n">
        <v>2370</v>
      </c>
      <c r="T28" s="11" t="n">
        <v>2985</v>
      </c>
    </row>
    <row r="29" customFormat="false" ht="13.5" hidden="false" customHeight="false" outlineLevel="0" collapsed="false">
      <c r="A29" s="9" t="n">
        <v>22</v>
      </c>
      <c r="B29" s="10" t="n">
        <v>170</v>
      </c>
      <c r="C29" s="10" t="n">
        <v>80</v>
      </c>
      <c r="D29" s="11" t="n">
        <v>90</v>
      </c>
      <c r="E29" s="9" t="n">
        <v>47</v>
      </c>
      <c r="F29" s="10" t="n">
        <v>242</v>
      </c>
      <c r="G29" s="10" t="n">
        <v>134</v>
      </c>
      <c r="H29" s="11" t="n">
        <v>108</v>
      </c>
      <c r="I29" s="9" t="n">
        <v>72</v>
      </c>
      <c r="J29" s="10" t="n">
        <v>206</v>
      </c>
      <c r="K29" s="10" t="n">
        <v>103</v>
      </c>
      <c r="L29" s="11" t="n">
        <v>103</v>
      </c>
      <c r="M29" s="9" t="n">
        <v>97</v>
      </c>
      <c r="N29" s="10" t="n">
        <v>6</v>
      </c>
      <c r="O29" s="10" t="n">
        <v>1</v>
      </c>
      <c r="P29" s="11" t="n">
        <v>5</v>
      </c>
      <c r="Q29" s="10" t="s">
        <v>16</v>
      </c>
      <c r="R29" s="16" t="n">
        <v>0.25954827452501</v>
      </c>
      <c r="S29" s="16" t="n">
        <v>0.236621405750799</v>
      </c>
      <c r="T29" s="17" t="n">
        <v>0.281179351921628</v>
      </c>
    </row>
    <row r="30" customFormat="false" ht="13.5" hidden="false" customHeight="false" outlineLevel="0" collapsed="false">
      <c r="A30" s="9" t="n">
        <v>23</v>
      </c>
      <c r="B30" s="10" t="n">
        <v>182</v>
      </c>
      <c r="C30" s="10" t="n">
        <v>87</v>
      </c>
      <c r="D30" s="11" t="n">
        <v>95</v>
      </c>
      <c r="E30" s="9" t="n">
        <v>48</v>
      </c>
      <c r="F30" s="10" t="n">
        <v>230</v>
      </c>
      <c r="G30" s="10" t="n">
        <v>124</v>
      </c>
      <c r="H30" s="11" t="n">
        <v>106</v>
      </c>
      <c r="I30" s="9" t="n">
        <v>73</v>
      </c>
      <c r="J30" s="10" t="n">
        <v>223</v>
      </c>
      <c r="K30" s="10" t="n">
        <v>105</v>
      </c>
      <c r="L30" s="11" t="n">
        <v>118</v>
      </c>
      <c r="M30" s="9" t="n">
        <v>98</v>
      </c>
      <c r="N30" s="10" t="n">
        <v>9</v>
      </c>
      <c r="O30" s="10" t="n">
        <v>1</v>
      </c>
      <c r="P30" s="11" t="n">
        <v>8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07</v>
      </c>
      <c r="C31" s="10" t="n">
        <v>95</v>
      </c>
      <c r="D31" s="11" t="n">
        <v>112</v>
      </c>
      <c r="E31" s="9" t="n">
        <v>49</v>
      </c>
      <c r="F31" s="10" t="n">
        <v>270</v>
      </c>
      <c r="G31" s="10" t="n">
        <v>117</v>
      </c>
      <c r="H31" s="11" t="n">
        <v>153</v>
      </c>
      <c r="I31" s="9" t="n">
        <v>74</v>
      </c>
      <c r="J31" s="10" t="n">
        <v>236</v>
      </c>
      <c r="K31" s="10" t="n">
        <v>103</v>
      </c>
      <c r="L31" s="11" t="n">
        <v>133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957</v>
      </c>
      <c r="C32" s="13" t="n">
        <v>468</v>
      </c>
      <c r="D32" s="14" t="n">
        <v>489</v>
      </c>
      <c r="E32" s="12" t="s">
        <v>34</v>
      </c>
      <c r="F32" s="13" t="n">
        <v>1246</v>
      </c>
      <c r="G32" s="13" t="n">
        <v>630</v>
      </c>
      <c r="H32" s="14" t="n">
        <v>616</v>
      </c>
      <c r="I32" s="12" t="s">
        <v>35</v>
      </c>
      <c r="J32" s="13" t="n">
        <v>1107</v>
      </c>
      <c r="K32" s="13" t="n">
        <v>523</v>
      </c>
      <c r="L32" s="14" t="n">
        <v>584</v>
      </c>
      <c r="M32" s="12" t="s">
        <v>36</v>
      </c>
      <c r="N32" s="13" t="n">
        <v>45</v>
      </c>
      <c r="O32" s="13" t="n">
        <v>10</v>
      </c>
      <c r="P32" s="14" t="n">
        <v>3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0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2</v>
      </c>
      <c r="C3" s="7" t="n">
        <v>7</v>
      </c>
      <c r="D3" s="8" t="n">
        <v>5</v>
      </c>
      <c r="E3" s="6" t="n">
        <v>25</v>
      </c>
      <c r="F3" s="7" t="n">
        <v>25</v>
      </c>
      <c r="G3" s="7" t="n">
        <v>11</v>
      </c>
      <c r="H3" s="8" t="n">
        <v>14</v>
      </c>
      <c r="I3" s="6" t="n">
        <v>50</v>
      </c>
      <c r="J3" s="7" t="n">
        <v>38</v>
      </c>
      <c r="K3" s="7" t="n">
        <v>17</v>
      </c>
      <c r="L3" s="8" t="n">
        <v>21</v>
      </c>
      <c r="M3" s="6" t="n">
        <v>75</v>
      </c>
      <c r="N3" s="7" t="n">
        <v>37</v>
      </c>
      <c r="O3" s="7" t="n">
        <v>17</v>
      </c>
      <c r="P3" s="8" t="n">
        <v>20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1</v>
      </c>
      <c r="C4" s="10" t="n">
        <v>4</v>
      </c>
      <c r="D4" s="11" t="n">
        <v>7</v>
      </c>
      <c r="E4" s="9" t="n">
        <v>26</v>
      </c>
      <c r="F4" s="10" t="n">
        <v>25</v>
      </c>
      <c r="G4" s="10" t="n">
        <v>17</v>
      </c>
      <c r="H4" s="11" t="n">
        <v>8</v>
      </c>
      <c r="I4" s="9" t="n">
        <v>51</v>
      </c>
      <c r="J4" s="10" t="n">
        <v>30</v>
      </c>
      <c r="K4" s="10" t="n">
        <v>13</v>
      </c>
      <c r="L4" s="11" t="n">
        <v>17</v>
      </c>
      <c r="M4" s="9" t="n">
        <v>76</v>
      </c>
      <c r="N4" s="10" t="n">
        <v>35</v>
      </c>
      <c r="O4" s="10" t="n">
        <v>21</v>
      </c>
      <c r="P4" s="11" t="n">
        <v>14</v>
      </c>
      <c r="Q4" s="9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8</v>
      </c>
      <c r="C5" s="10" t="n">
        <v>10</v>
      </c>
      <c r="D5" s="11" t="n">
        <v>8</v>
      </c>
      <c r="E5" s="9" t="n">
        <v>27</v>
      </c>
      <c r="F5" s="10" t="n">
        <v>25</v>
      </c>
      <c r="G5" s="10" t="n">
        <v>13</v>
      </c>
      <c r="H5" s="11" t="n">
        <v>12</v>
      </c>
      <c r="I5" s="9" t="n">
        <v>52</v>
      </c>
      <c r="J5" s="10" t="n">
        <v>45</v>
      </c>
      <c r="K5" s="10" t="n">
        <v>24</v>
      </c>
      <c r="L5" s="11" t="n">
        <v>21</v>
      </c>
      <c r="M5" s="9" t="n">
        <v>77</v>
      </c>
      <c r="N5" s="10" t="n">
        <v>24</v>
      </c>
      <c r="O5" s="10" t="n">
        <v>5</v>
      </c>
      <c r="P5" s="11" t="n">
        <v>19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7</v>
      </c>
      <c r="C6" s="10" t="n">
        <v>9</v>
      </c>
      <c r="D6" s="11" t="n">
        <v>8</v>
      </c>
      <c r="E6" s="9" t="n">
        <v>28</v>
      </c>
      <c r="F6" s="10" t="n">
        <v>29</v>
      </c>
      <c r="G6" s="10" t="n">
        <v>19</v>
      </c>
      <c r="H6" s="11" t="n">
        <v>10</v>
      </c>
      <c r="I6" s="9" t="n">
        <v>53</v>
      </c>
      <c r="J6" s="10" t="n">
        <v>40</v>
      </c>
      <c r="K6" s="10" t="n">
        <v>22</v>
      </c>
      <c r="L6" s="11" t="n">
        <v>18</v>
      </c>
      <c r="M6" s="9" t="n">
        <v>78</v>
      </c>
      <c r="N6" s="10" t="n">
        <v>35</v>
      </c>
      <c r="O6" s="10" t="n">
        <v>12</v>
      </c>
      <c r="P6" s="11" t="n">
        <v>23</v>
      </c>
      <c r="Q6" s="9" t="n">
        <v>103</v>
      </c>
      <c r="R6" s="10" t="n">
        <v>2</v>
      </c>
      <c r="S6" s="10" t="n">
        <v>0</v>
      </c>
      <c r="T6" s="11" t="n">
        <v>2</v>
      </c>
    </row>
    <row r="7" customFormat="false" ht="13.5" hidden="false" customHeight="false" outlineLevel="0" collapsed="false">
      <c r="A7" s="9" t="n">
        <v>4</v>
      </c>
      <c r="B7" s="10" t="n">
        <v>11</v>
      </c>
      <c r="C7" s="10" t="n">
        <v>8</v>
      </c>
      <c r="D7" s="11" t="n">
        <v>3</v>
      </c>
      <c r="E7" s="9" t="n">
        <v>29</v>
      </c>
      <c r="F7" s="10" t="n">
        <v>25</v>
      </c>
      <c r="G7" s="10" t="n">
        <v>13</v>
      </c>
      <c r="H7" s="11" t="n">
        <v>12</v>
      </c>
      <c r="I7" s="9" t="n">
        <v>54</v>
      </c>
      <c r="J7" s="10" t="n">
        <v>51</v>
      </c>
      <c r="K7" s="10" t="n">
        <v>23</v>
      </c>
      <c r="L7" s="11" t="n">
        <v>28</v>
      </c>
      <c r="M7" s="9" t="n">
        <v>79</v>
      </c>
      <c r="N7" s="10" t="n">
        <v>32</v>
      </c>
      <c r="O7" s="10" t="n">
        <v>16</v>
      </c>
      <c r="P7" s="11" t="n">
        <v>16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69</v>
      </c>
      <c r="C8" s="13" t="n">
        <v>38</v>
      </c>
      <c r="D8" s="14" t="n">
        <v>31</v>
      </c>
      <c r="E8" s="12" t="s">
        <v>7</v>
      </c>
      <c r="F8" s="13" t="n">
        <v>129</v>
      </c>
      <c r="G8" s="13" t="n">
        <v>73</v>
      </c>
      <c r="H8" s="14" t="n">
        <v>56</v>
      </c>
      <c r="I8" s="12" t="s">
        <v>8</v>
      </c>
      <c r="J8" s="13" t="n">
        <v>204</v>
      </c>
      <c r="K8" s="13" t="n">
        <v>99</v>
      </c>
      <c r="L8" s="14" t="n">
        <v>105</v>
      </c>
      <c r="M8" s="12" t="s">
        <v>9</v>
      </c>
      <c r="N8" s="13" t="n">
        <v>163</v>
      </c>
      <c r="O8" s="13" t="n">
        <v>71</v>
      </c>
      <c r="P8" s="14" t="n">
        <v>92</v>
      </c>
      <c r="Q8" s="12" t="s">
        <v>10</v>
      </c>
      <c r="R8" s="13" t="n">
        <v>4</v>
      </c>
      <c r="S8" s="13" t="n">
        <v>1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19</v>
      </c>
      <c r="C9" s="7" t="n">
        <v>11</v>
      </c>
      <c r="D9" s="8" t="n">
        <v>8</v>
      </c>
      <c r="E9" s="6" t="n">
        <v>30</v>
      </c>
      <c r="F9" s="7" t="n">
        <v>23</v>
      </c>
      <c r="G9" s="7" t="n">
        <v>11</v>
      </c>
      <c r="H9" s="8" t="n">
        <v>12</v>
      </c>
      <c r="I9" s="6" t="n">
        <v>55</v>
      </c>
      <c r="J9" s="7" t="n">
        <v>51</v>
      </c>
      <c r="K9" s="7" t="n">
        <v>28</v>
      </c>
      <c r="L9" s="8" t="n">
        <v>23</v>
      </c>
      <c r="M9" s="6" t="n">
        <v>80</v>
      </c>
      <c r="N9" s="7" t="n">
        <v>28</v>
      </c>
      <c r="O9" s="7" t="n">
        <v>11</v>
      </c>
      <c r="P9" s="8" t="n">
        <v>1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1</v>
      </c>
      <c r="C10" s="10" t="n">
        <v>11</v>
      </c>
      <c r="D10" s="11" t="n">
        <v>10</v>
      </c>
      <c r="E10" s="9" t="n">
        <v>31</v>
      </c>
      <c r="F10" s="10" t="n">
        <v>33</v>
      </c>
      <c r="G10" s="10" t="n">
        <v>17</v>
      </c>
      <c r="H10" s="11" t="n">
        <v>16</v>
      </c>
      <c r="I10" s="9" t="n">
        <v>56</v>
      </c>
      <c r="J10" s="10" t="n">
        <v>57</v>
      </c>
      <c r="K10" s="10" t="n">
        <v>27</v>
      </c>
      <c r="L10" s="11" t="n">
        <v>30</v>
      </c>
      <c r="M10" s="9" t="n">
        <v>81</v>
      </c>
      <c r="N10" s="10" t="n">
        <v>33</v>
      </c>
      <c r="O10" s="10" t="n">
        <v>17</v>
      </c>
      <c r="P10" s="11" t="n">
        <v>16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9</v>
      </c>
      <c r="C11" s="10" t="n">
        <v>11</v>
      </c>
      <c r="D11" s="11" t="n">
        <v>8</v>
      </c>
      <c r="E11" s="9" t="n">
        <v>32</v>
      </c>
      <c r="F11" s="10" t="n">
        <v>25</v>
      </c>
      <c r="G11" s="10" t="n">
        <v>12</v>
      </c>
      <c r="H11" s="11" t="n">
        <v>13</v>
      </c>
      <c r="I11" s="9" t="n">
        <v>57</v>
      </c>
      <c r="J11" s="10" t="n">
        <v>60</v>
      </c>
      <c r="K11" s="10" t="n">
        <v>33</v>
      </c>
      <c r="L11" s="11" t="n">
        <v>27</v>
      </c>
      <c r="M11" s="9" t="n">
        <v>82</v>
      </c>
      <c r="N11" s="10" t="n">
        <v>26</v>
      </c>
      <c r="O11" s="10" t="n">
        <v>11</v>
      </c>
      <c r="P11" s="11" t="n">
        <v>15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0</v>
      </c>
      <c r="C12" s="10" t="n">
        <v>10</v>
      </c>
      <c r="D12" s="11" t="n">
        <v>10</v>
      </c>
      <c r="E12" s="9" t="n">
        <v>33</v>
      </c>
      <c r="F12" s="10" t="n">
        <v>22</v>
      </c>
      <c r="G12" s="10" t="n">
        <v>8</v>
      </c>
      <c r="H12" s="11" t="n">
        <v>14</v>
      </c>
      <c r="I12" s="9" t="n">
        <v>58</v>
      </c>
      <c r="J12" s="10" t="n">
        <v>44</v>
      </c>
      <c r="K12" s="10" t="n">
        <v>26</v>
      </c>
      <c r="L12" s="11" t="n">
        <v>18</v>
      </c>
      <c r="M12" s="9" t="n">
        <v>83</v>
      </c>
      <c r="N12" s="10" t="n">
        <v>28</v>
      </c>
      <c r="O12" s="10" t="n">
        <v>8</v>
      </c>
      <c r="P12" s="11" t="n">
        <v>20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9</v>
      </c>
      <c r="C13" s="10" t="n">
        <v>11</v>
      </c>
      <c r="D13" s="11" t="n">
        <v>8</v>
      </c>
      <c r="E13" s="9" t="n">
        <v>34</v>
      </c>
      <c r="F13" s="10" t="n">
        <v>28</v>
      </c>
      <c r="G13" s="10" t="n">
        <v>13</v>
      </c>
      <c r="H13" s="11" t="n">
        <v>15</v>
      </c>
      <c r="I13" s="9" t="n">
        <v>59</v>
      </c>
      <c r="J13" s="10" t="n">
        <v>43</v>
      </c>
      <c r="K13" s="10" t="n">
        <v>21</v>
      </c>
      <c r="L13" s="11" t="n">
        <v>22</v>
      </c>
      <c r="M13" s="9" t="n">
        <v>84</v>
      </c>
      <c r="N13" s="10" t="n">
        <v>20</v>
      </c>
      <c r="O13" s="10" t="n">
        <v>8</v>
      </c>
      <c r="P13" s="11" t="n">
        <v>12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8</v>
      </c>
      <c r="C14" s="13" t="n">
        <v>54</v>
      </c>
      <c r="D14" s="14" t="n">
        <v>44</v>
      </c>
      <c r="E14" s="12" t="s">
        <v>12</v>
      </c>
      <c r="F14" s="13" t="n">
        <v>131</v>
      </c>
      <c r="G14" s="13" t="n">
        <v>61</v>
      </c>
      <c r="H14" s="14" t="n">
        <v>70</v>
      </c>
      <c r="I14" s="12" t="s">
        <v>13</v>
      </c>
      <c r="J14" s="13" t="n">
        <v>255</v>
      </c>
      <c r="K14" s="13" t="n">
        <v>135</v>
      </c>
      <c r="L14" s="14" t="n">
        <v>120</v>
      </c>
      <c r="M14" s="12" t="s">
        <v>14</v>
      </c>
      <c r="N14" s="13" t="n">
        <v>135</v>
      </c>
      <c r="O14" s="13" t="n">
        <v>55</v>
      </c>
      <c r="P14" s="14" t="n">
        <v>80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3</v>
      </c>
      <c r="C15" s="7" t="n">
        <v>14</v>
      </c>
      <c r="D15" s="8" t="n">
        <v>9</v>
      </c>
      <c r="E15" s="6" t="n">
        <v>35</v>
      </c>
      <c r="F15" s="7" t="n">
        <v>28</v>
      </c>
      <c r="G15" s="7" t="n">
        <v>17</v>
      </c>
      <c r="H15" s="8" t="n">
        <v>11</v>
      </c>
      <c r="I15" s="6" t="n">
        <v>60</v>
      </c>
      <c r="J15" s="7" t="n">
        <v>32</v>
      </c>
      <c r="K15" s="7" t="n">
        <v>16</v>
      </c>
      <c r="L15" s="8" t="n">
        <v>16</v>
      </c>
      <c r="M15" s="6" t="n">
        <v>85</v>
      </c>
      <c r="N15" s="7" t="n">
        <v>18</v>
      </c>
      <c r="O15" s="7" t="n">
        <v>5</v>
      </c>
      <c r="P15" s="8" t="n">
        <v>13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4</v>
      </c>
      <c r="C16" s="10" t="n">
        <v>15</v>
      </c>
      <c r="D16" s="11" t="n">
        <v>9</v>
      </c>
      <c r="E16" s="9" t="n">
        <v>36</v>
      </c>
      <c r="F16" s="10" t="n">
        <v>25</v>
      </c>
      <c r="G16" s="10" t="n">
        <v>16</v>
      </c>
      <c r="H16" s="11" t="n">
        <v>9</v>
      </c>
      <c r="I16" s="9" t="n">
        <v>61</v>
      </c>
      <c r="J16" s="10" t="n">
        <v>51</v>
      </c>
      <c r="K16" s="10" t="n">
        <v>28</v>
      </c>
      <c r="L16" s="11" t="n">
        <v>23</v>
      </c>
      <c r="M16" s="9" t="n">
        <v>86</v>
      </c>
      <c r="N16" s="10" t="n">
        <v>14</v>
      </c>
      <c r="O16" s="10" t="n">
        <v>3</v>
      </c>
      <c r="P16" s="11" t="n">
        <v>11</v>
      </c>
      <c r="Q16" s="15" t="s">
        <v>17</v>
      </c>
      <c r="R16" s="10" t="n">
        <v>2750</v>
      </c>
      <c r="S16" s="10" t="n">
        <v>1345</v>
      </c>
      <c r="T16" s="11" t="n">
        <v>1405</v>
      </c>
    </row>
    <row r="17" customFormat="false" ht="13.5" hidden="false" customHeight="false" outlineLevel="0" collapsed="false">
      <c r="A17" s="9" t="n">
        <v>12</v>
      </c>
      <c r="B17" s="10" t="n">
        <v>20</v>
      </c>
      <c r="C17" s="10" t="n">
        <v>10</v>
      </c>
      <c r="D17" s="11" t="n">
        <v>10</v>
      </c>
      <c r="E17" s="9" t="n">
        <v>37</v>
      </c>
      <c r="F17" s="10" t="n">
        <v>19</v>
      </c>
      <c r="G17" s="10" t="n">
        <v>8</v>
      </c>
      <c r="H17" s="11" t="n">
        <v>11</v>
      </c>
      <c r="I17" s="9" t="n">
        <v>62</v>
      </c>
      <c r="J17" s="10" t="n">
        <v>50</v>
      </c>
      <c r="K17" s="10" t="n">
        <v>24</v>
      </c>
      <c r="L17" s="11" t="n">
        <v>26</v>
      </c>
      <c r="M17" s="9" t="n">
        <v>87</v>
      </c>
      <c r="N17" s="10" t="n">
        <v>17</v>
      </c>
      <c r="O17" s="10" t="n">
        <v>7</v>
      </c>
      <c r="P17" s="11" t="n">
        <v>10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4</v>
      </c>
      <c r="C18" s="10" t="n">
        <v>14</v>
      </c>
      <c r="D18" s="11" t="n">
        <v>20</v>
      </c>
      <c r="E18" s="9" t="n">
        <v>38</v>
      </c>
      <c r="F18" s="10" t="n">
        <v>26</v>
      </c>
      <c r="G18" s="10" t="n">
        <v>12</v>
      </c>
      <c r="H18" s="11" t="n">
        <v>14</v>
      </c>
      <c r="I18" s="9" t="n">
        <v>63</v>
      </c>
      <c r="J18" s="10" t="n">
        <v>38</v>
      </c>
      <c r="K18" s="10" t="n">
        <v>17</v>
      </c>
      <c r="L18" s="11" t="n">
        <v>21</v>
      </c>
      <c r="M18" s="9" t="n">
        <v>88</v>
      </c>
      <c r="N18" s="10" t="n">
        <v>8</v>
      </c>
      <c r="O18" s="10" t="n">
        <v>3</v>
      </c>
      <c r="P18" s="11" t="n">
        <v>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3</v>
      </c>
      <c r="C19" s="10" t="n">
        <v>16</v>
      </c>
      <c r="D19" s="11" t="n">
        <v>17</v>
      </c>
      <c r="E19" s="9" t="n">
        <v>39</v>
      </c>
      <c r="F19" s="10" t="n">
        <v>26</v>
      </c>
      <c r="G19" s="10" t="n">
        <v>9</v>
      </c>
      <c r="H19" s="11" t="n">
        <v>17</v>
      </c>
      <c r="I19" s="9" t="n">
        <v>64</v>
      </c>
      <c r="J19" s="10" t="n">
        <v>48</v>
      </c>
      <c r="K19" s="10" t="n">
        <v>26</v>
      </c>
      <c r="L19" s="11" t="n">
        <v>22</v>
      </c>
      <c r="M19" s="9" t="n">
        <v>89</v>
      </c>
      <c r="N19" s="10" t="n">
        <v>8</v>
      </c>
      <c r="O19" s="10" t="n">
        <v>1</v>
      </c>
      <c r="P19" s="11" t="n">
        <v>7</v>
      </c>
      <c r="Q19" s="15" t="s">
        <v>18</v>
      </c>
      <c r="R19" s="10" t="n">
        <v>301</v>
      </c>
      <c r="S19" s="10" t="n">
        <v>161</v>
      </c>
      <c r="T19" s="11" t="n">
        <v>140</v>
      </c>
    </row>
    <row r="20" customFormat="false" ht="13.5" hidden="false" customHeight="false" outlineLevel="0" collapsed="false">
      <c r="A20" s="12" t="s">
        <v>19</v>
      </c>
      <c r="B20" s="13" t="n">
        <v>134</v>
      </c>
      <c r="C20" s="13" t="n">
        <v>69</v>
      </c>
      <c r="D20" s="14" t="n">
        <v>65</v>
      </c>
      <c r="E20" s="12" t="s">
        <v>20</v>
      </c>
      <c r="F20" s="13" t="n">
        <v>124</v>
      </c>
      <c r="G20" s="13" t="n">
        <v>62</v>
      </c>
      <c r="H20" s="14" t="n">
        <v>62</v>
      </c>
      <c r="I20" s="12" t="s">
        <v>21</v>
      </c>
      <c r="J20" s="13" t="n">
        <v>219</v>
      </c>
      <c r="K20" s="13" t="n">
        <v>111</v>
      </c>
      <c r="L20" s="14" t="n">
        <v>108</v>
      </c>
      <c r="M20" s="12" t="s">
        <v>22</v>
      </c>
      <c r="N20" s="13" t="n">
        <v>65</v>
      </c>
      <c r="O20" s="13" t="n">
        <v>19</v>
      </c>
      <c r="P20" s="14" t="n">
        <v>46</v>
      </c>
      <c r="Q20" s="15" t="s">
        <v>23</v>
      </c>
      <c r="R20" s="16" t="n">
        <v>0.109454545454545</v>
      </c>
      <c r="S20" s="16" t="n">
        <v>0.119702602230483</v>
      </c>
      <c r="T20" s="17" t="n">
        <v>0.099644128113879</v>
      </c>
    </row>
    <row r="21" customFormat="false" ht="13.5" hidden="false" customHeight="false" outlineLevel="0" collapsed="false">
      <c r="A21" s="6" t="n">
        <v>15</v>
      </c>
      <c r="B21" s="7" t="n">
        <v>33</v>
      </c>
      <c r="C21" s="7" t="n">
        <v>17</v>
      </c>
      <c r="D21" s="8" t="n">
        <v>16</v>
      </c>
      <c r="E21" s="6" t="n">
        <v>40</v>
      </c>
      <c r="F21" s="7" t="n">
        <v>16</v>
      </c>
      <c r="G21" s="7" t="n">
        <v>9</v>
      </c>
      <c r="H21" s="8" t="n">
        <v>7</v>
      </c>
      <c r="I21" s="6" t="n">
        <v>65</v>
      </c>
      <c r="J21" s="7" t="n">
        <v>46</v>
      </c>
      <c r="K21" s="7" t="n">
        <v>23</v>
      </c>
      <c r="L21" s="8" t="n">
        <v>23</v>
      </c>
      <c r="M21" s="6" t="n">
        <v>90</v>
      </c>
      <c r="N21" s="7" t="n">
        <v>11</v>
      </c>
      <c r="O21" s="7" t="n">
        <v>3</v>
      </c>
      <c r="P21" s="8" t="n">
        <v>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6</v>
      </c>
      <c r="C22" s="10" t="n">
        <v>15</v>
      </c>
      <c r="D22" s="11" t="n">
        <v>11</v>
      </c>
      <c r="E22" s="9" t="n">
        <v>41</v>
      </c>
      <c r="F22" s="10" t="n">
        <v>30</v>
      </c>
      <c r="G22" s="10" t="n">
        <v>14</v>
      </c>
      <c r="H22" s="11" t="n">
        <v>16</v>
      </c>
      <c r="I22" s="9" t="n">
        <v>66</v>
      </c>
      <c r="J22" s="10" t="n">
        <v>27</v>
      </c>
      <c r="K22" s="10" t="n">
        <v>11</v>
      </c>
      <c r="L22" s="11" t="n">
        <v>16</v>
      </c>
      <c r="M22" s="9" t="n">
        <v>91</v>
      </c>
      <c r="N22" s="10" t="n">
        <v>12</v>
      </c>
      <c r="O22" s="10" t="n">
        <v>2</v>
      </c>
      <c r="P22" s="11" t="n">
        <v>10</v>
      </c>
      <c r="Q22" s="15" t="s">
        <v>24</v>
      </c>
      <c r="R22" s="10" t="n">
        <v>1666</v>
      </c>
      <c r="S22" s="10" t="n">
        <v>855</v>
      </c>
      <c r="T22" s="11" t="n">
        <v>811</v>
      </c>
    </row>
    <row r="23" customFormat="false" ht="13.5" hidden="false" customHeight="false" outlineLevel="0" collapsed="false">
      <c r="A23" s="9" t="n">
        <v>17</v>
      </c>
      <c r="B23" s="10" t="n">
        <v>20</v>
      </c>
      <c r="C23" s="10" t="n">
        <v>8</v>
      </c>
      <c r="D23" s="11" t="n">
        <v>12</v>
      </c>
      <c r="E23" s="9" t="n">
        <v>42</v>
      </c>
      <c r="F23" s="10" t="n">
        <v>27</v>
      </c>
      <c r="G23" s="10" t="n">
        <v>14</v>
      </c>
      <c r="H23" s="11" t="n">
        <v>13</v>
      </c>
      <c r="I23" s="9" t="n">
        <v>67</v>
      </c>
      <c r="J23" s="10" t="n">
        <v>49</v>
      </c>
      <c r="K23" s="10" t="n">
        <v>25</v>
      </c>
      <c r="L23" s="11" t="n">
        <v>24</v>
      </c>
      <c r="M23" s="9" t="n">
        <v>92</v>
      </c>
      <c r="N23" s="10" t="n">
        <v>5</v>
      </c>
      <c r="O23" s="10" t="n">
        <v>1</v>
      </c>
      <c r="P23" s="11" t="n">
        <v>4</v>
      </c>
      <c r="Q23" s="15" t="s">
        <v>25</v>
      </c>
      <c r="R23" s="16" t="n">
        <v>0.605818181818182</v>
      </c>
      <c r="S23" s="16" t="n">
        <v>0.635687732342008</v>
      </c>
      <c r="T23" s="17" t="n">
        <v>0.577224199288256</v>
      </c>
    </row>
    <row r="24" customFormat="false" ht="13.5" hidden="false" customHeight="false" outlineLevel="0" collapsed="false">
      <c r="A24" s="9" t="n">
        <v>18</v>
      </c>
      <c r="B24" s="10" t="n">
        <v>35</v>
      </c>
      <c r="C24" s="10" t="n">
        <v>18</v>
      </c>
      <c r="D24" s="11" t="n">
        <v>17</v>
      </c>
      <c r="E24" s="9" t="n">
        <v>43</v>
      </c>
      <c r="F24" s="10" t="n">
        <v>35</v>
      </c>
      <c r="G24" s="10" t="n">
        <v>20</v>
      </c>
      <c r="H24" s="11" t="n">
        <v>15</v>
      </c>
      <c r="I24" s="9" t="n">
        <v>68</v>
      </c>
      <c r="J24" s="10" t="n">
        <v>31</v>
      </c>
      <c r="K24" s="10" t="n">
        <v>15</v>
      </c>
      <c r="L24" s="11" t="n">
        <v>16</v>
      </c>
      <c r="M24" s="9" t="n">
        <v>93</v>
      </c>
      <c r="N24" s="10" t="n">
        <v>9</v>
      </c>
      <c r="O24" s="10" t="n">
        <v>0</v>
      </c>
      <c r="P24" s="11" t="n">
        <v>9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3</v>
      </c>
      <c r="C25" s="10" t="n">
        <v>21</v>
      </c>
      <c r="D25" s="11" t="n">
        <v>12</v>
      </c>
      <c r="E25" s="9" t="n">
        <v>44</v>
      </c>
      <c r="F25" s="10" t="n">
        <v>35</v>
      </c>
      <c r="G25" s="10" t="n">
        <v>16</v>
      </c>
      <c r="H25" s="11" t="n">
        <v>19</v>
      </c>
      <c r="I25" s="9" t="n">
        <v>69</v>
      </c>
      <c r="J25" s="10" t="n">
        <v>36</v>
      </c>
      <c r="K25" s="10" t="n">
        <v>17</v>
      </c>
      <c r="L25" s="11" t="n">
        <v>19</v>
      </c>
      <c r="M25" s="9" t="n">
        <v>94</v>
      </c>
      <c r="N25" s="10" t="n">
        <v>8</v>
      </c>
      <c r="O25" s="10" t="n">
        <v>2</v>
      </c>
      <c r="P25" s="11" t="n">
        <v>6</v>
      </c>
      <c r="Q25" s="15" t="s">
        <v>26</v>
      </c>
      <c r="R25" s="10" t="n">
        <v>783</v>
      </c>
      <c r="S25" s="10" t="n">
        <v>329</v>
      </c>
      <c r="T25" s="11" t="n">
        <v>454</v>
      </c>
    </row>
    <row r="26" customFormat="false" ht="13.5" hidden="false" customHeight="false" outlineLevel="0" collapsed="false">
      <c r="A26" s="12" t="s">
        <v>27</v>
      </c>
      <c r="B26" s="13" t="n">
        <v>147</v>
      </c>
      <c r="C26" s="13" t="n">
        <v>79</v>
      </c>
      <c r="D26" s="14" t="n">
        <v>68</v>
      </c>
      <c r="E26" s="12" t="s">
        <v>28</v>
      </c>
      <c r="F26" s="13" t="n">
        <v>143</v>
      </c>
      <c r="G26" s="13" t="n">
        <v>73</v>
      </c>
      <c r="H26" s="14" t="n">
        <v>70</v>
      </c>
      <c r="I26" s="12" t="s">
        <v>29</v>
      </c>
      <c r="J26" s="13" t="n">
        <v>189</v>
      </c>
      <c r="K26" s="13" t="n">
        <v>91</v>
      </c>
      <c r="L26" s="14" t="n">
        <v>98</v>
      </c>
      <c r="M26" s="12" t="s">
        <v>30</v>
      </c>
      <c r="N26" s="13" t="n">
        <v>45</v>
      </c>
      <c r="O26" s="13" t="n">
        <v>8</v>
      </c>
      <c r="P26" s="14" t="n">
        <v>37</v>
      </c>
      <c r="Q26" s="15" t="s">
        <v>31</v>
      </c>
      <c r="R26" s="16" t="n">
        <v>0.284727272727273</v>
      </c>
      <c r="S26" s="16" t="n">
        <v>0.244609665427509</v>
      </c>
      <c r="T26" s="17" t="n">
        <v>0.323131672597865</v>
      </c>
    </row>
    <row r="27" customFormat="false" ht="13.5" hidden="false" customHeight="false" outlineLevel="0" collapsed="false">
      <c r="A27" s="6" t="n">
        <v>20</v>
      </c>
      <c r="B27" s="7" t="n">
        <v>27</v>
      </c>
      <c r="C27" s="7" t="n">
        <v>11</v>
      </c>
      <c r="D27" s="8" t="n">
        <v>16</v>
      </c>
      <c r="E27" s="6" t="n">
        <v>45</v>
      </c>
      <c r="F27" s="7" t="n">
        <v>37</v>
      </c>
      <c r="G27" s="7" t="n">
        <v>18</v>
      </c>
      <c r="H27" s="8" t="n">
        <v>19</v>
      </c>
      <c r="I27" s="6" t="n">
        <v>70</v>
      </c>
      <c r="J27" s="7" t="n">
        <v>37</v>
      </c>
      <c r="K27" s="7" t="n">
        <v>9</v>
      </c>
      <c r="L27" s="8" t="n">
        <v>28</v>
      </c>
      <c r="M27" s="6" t="n">
        <v>95</v>
      </c>
      <c r="N27" s="7" t="n">
        <v>3</v>
      </c>
      <c r="O27" s="7" t="n">
        <v>0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8</v>
      </c>
      <c r="C28" s="10" t="n">
        <v>20</v>
      </c>
      <c r="D28" s="11" t="n">
        <v>8</v>
      </c>
      <c r="E28" s="9" t="n">
        <v>46</v>
      </c>
      <c r="F28" s="10" t="n">
        <v>29</v>
      </c>
      <c r="G28" s="10" t="n">
        <v>15</v>
      </c>
      <c r="H28" s="11" t="n">
        <v>14</v>
      </c>
      <c r="I28" s="9" t="n">
        <v>71</v>
      </c>
      <c r="J28" s="10" t="n">
        <v>38</v>
      </c>
      <c r="K28" s="10" t="n">
        <v>20</v>
      </c>
      <c r="L28" s="11" t="n">
        <v>18</v>
      </c>
      <c r="M28" s="9" t="n">
        <v>96</v>
      </c>
      <c r="N28" s="10" t="n">
        <v>3</v>
      </c>
      <c r="O28" s="10" t="n">
        <v>1</v>
      </c>
      <c r="P28" s="11" t="n">
        <v>2</v>
      </c>
      <c r="Q28" s="10" t="s">
        <v>32</v>
      </c>
      <c r="R28" s="10" t="n">
        <v>1002</v>
      </c>
      <c r="S28" s="10" t="n">
        <v>440</v>
      </c>
      <c r="T28" s="11" t="n">
        <v>562</v>
      </c>
    </row>
    <row r="29" customFormat="false" ht="13.5" hidden="false" customHeight="false" outlineLevel="0" collapsed="false">
      <c r="A29" s="9" t="n">
        <v>22</v>
      </c>
      <c r="B29" s="10" t="n">
        <v>34</v>
      </c>
      <c r="C29" s="10" t="n">
        <v>13</v>
      </c>
      <c r="D29" s="11" t="n">
        <v>21</v>
      </c>
      <c r="E29" s="9" t="n">
        <v>47</v>
      </c>
      <c r="F29" s="10" t="n">
        <v>27</v>
      </c>
      <c r="G29" s="10" t="n">
        <v>18</v>
      </c>
      <c r="H29" s="11" t="n">
        <v>9</v>
      </c>
      <c r="I29" s="9" t="n">
        <v>72</v>
      </c>
      <c r="J29" s="10" t="n">
        <v>35</v>
      </c>
      <c r="K29" s="10" t="n">
        <v>22</v>
      </c>
      <c r="L29" s="11" t="n">
        <v>13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364363636363636</v>
      </c>
      <c r="S29" s="16" t="n">
        <v>0.327137546468402</v>
      </c>
      <c r="T29" s="17" t="n">
        <v>0.4</v>
      </c>
    </row>
    <row r="30" customFormat="false" ht="13.5" hidden="false" customHeight="false" outlineLevel="0" collapsed="false">
      <c r="A30" s="9" t="n">
        <v>23</v>
      </c>
      <c r="B30" s="10" t="n">
        <v>36</v>
      </c>
      <c r="C30" s="10" t="n">
        <v>21</v>
      </c>
      <c r="D30" s="11" t="n">
        <v>15</v>
      </c>
      <c r="E30" s="9" t="n">
        <v>48</v>
      </c>
      <c r="F30" s="10" t="n">
        <v>38</v>
      </c>
      <c r="G30" s="10" t="n">
        <v>16</v>
      </c>
      <c r="H30" s="11" t="n">
        <v>22</v>
      </c>
      <c r="I30" s="9" t="n">
        <v>73</v>
      </c>
      <c r="J30" s="10" t="n">
        <v>29</v>
      </c>
      <c r="K30" s="10" t="n">
        <v>10</v>
      </c>
      <c r="L30" s="11" t="n">
        <v>19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0</v>
      </c>
      <c r="C31" s="10" t="n">
        <v>16</v>
      </c>
      <c r="D31" s="11" t="n">
        <v>14</v>
      </c>
      <c r="E31" s="9" t="n">
        <v>49</v>
      </c>
      <c r="F31" s="10" t="n">
        <v>28</v>
      </c>
      <c r="G31" s="10" t="n">
        <v>14</v>
      </c>
      <c r="H31" s="11" t="n">
        <v>14</v>
      </c>
      <c r="I31" s="9" t="n">
        <v>74</v>
      </c>
      <c r="J31" s="10" t="n">
        <v>35</v>
      </c>
      <c r="K31" s="10" t="n">
        <v>22</v>
      </c>
      <c r="L31" s="11" t="n">
        <v>13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55</v>
      </c>
      <c r="C32" s="13" t="n">
        <v>81</v>
      </c>
      <c r="D32" s="14" t="n">
        <v>74</v>
      </c>
      <c r="E32" s="12" t="s">
        <v>34</v>
      </c>
      <c r="F32" s="13" t="n">
        <v>159</v>
      </c>
      <c r="G32" s="13" t="n">
        <v>81</v>
      </c>
      <c r="H32" s="14" t="n">
        <v>78</v>
      </c>
      <c r="I32" s="12" t="s">
        <v>35</v>
      </c>
      <c r="J32" s="13" t="n">
        <v>174</v>
      </c>
      <c r="K32" s="13" t="n">
        <v>83</v>
      </c>
      <c r="L32" s="14" t="n">
        <v>91</v>
      </c>
      <c r="M32" s="12" t="s">
        <v>36</v>
      </c>
      <c r="N32" s="13" t="n">
        <v>8</v>
      </c>
      <c r="O32" s="13" t="n">
        <v>1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1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63</v>
      </c>
      <c r="C3" s="7" t="n">
        <v>131</v>
      </c>
      <c r="D3" s="8" t="n">
        <v>132</v>
      </c>
      <c r="E3" s="6" t="n">
        <v>25</v>
      </c>
      <c r="F3" s="7" t="n">
        <v>277</v>
      </c>
      <c r="G3" s="7" t="n">
        <v>127</v>
      </c>
      <c r="H3" s="8" t="n">
        <v>150</v>
      </c>
      <c r="I3" s="6" t="n">
        <v>50</v>
      </c>
      <c r="J3" s="7" t="n">
        <v>265</v>
      </c>
      <c r="K3" s="7" t="n">
        <v>116</v>
      </c>
      <c r="L3" s="8" t="n">
        <v>149</v>
      </c>
      <c r="M3" s="6" t="n">
        <v>75</v>
      </c>
      <c r="N3" s="7" t="n">
        <v>216</v>
      </c>
      <c r="O3" s="7" t="n">
        <v>109</v>
      </c>
      <c r="P3" s="8" t="n">
        <v>107</v>
      </c>
      <c r="Q3" s="6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248</v>
      </c>
      <c r="C4" s="10" t="n">
        <v>123</v>
      </c>
      <c r="D4" s="11" t="n">
        <v>125</v>
      </c>
      <c r="E4" s="9" t="n">
        <v>26</v>
      </c>
      <c r="F4" s="10" t="n">
        <v>299</v>
      </c>
      <c r="G4" s="10" t="n">
        <v>147</v>
      </c>
      <c r="H4" s="11" t="n">
        <v>152</v>
      </c>
      <c r="I4" s="9" t="n">
        <v>51</v>
      </c>
      <c r="J4" s="10" t="n">
        <v>273</v>
      </c>
      <c r="K4" s="10" t="n">
        <v>135</v>
      </c>
      <c r="L4" s="11" t="n">
        <v>138</v>
      </c>
      <c r="M4" s="9" t="n">
        <v>76</v>
      </c>
      <c r="N4" s="10" t="n">
        <v>223</v>
      </c>
      <c r="O4" s="10" t="n">
        <v>99</v>
      </c>
      <c r="P4" s="11" t="n">
        <v>124</v>
      </c>
      <c r="Q4" s="9" t="n">
        <v>101</v>
      </c>
      <c r="R4" s="10" t="n">
        <v>2</v>
      </c>
      <c r="S4" s="10" t="n">
        <v>1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256</v>
      </c>
      <c r="C5" s="10" t="n">
        <v>126</v>
      </c>
      <c r="D5" s="11" t="n">
        <v>130</v>
      </c>
      <c r="E5" s="9" t="n">
        <v>27</v>
      </c>
      <c r="F5" s="10" t="n">
        <v>287</v>
      </c>
      <c r="G5" s="10" t="n">
        <v>128</v>
      </c>
      <c r="H5" s="11" t="n">
        <v>159</v>
      </c>
      <c r="I5" s="9" t="n">
        <v>52</v>
      </c>
      <c r="J5" s="10" t="n">
        <v>254</v>
      </c>
      <c r="K5" s="10" t="n">
        <v>121</v>
      </c>
      <c r="L5" s="11" t="n">
        <v>133</v>
      </c>
      <c r="M5" s="9" t="n">
        <v>77</v>
      </c>
      <c r="N5" s="10" t="n">
        <v>183</v>
      </c>
      <c r="O5" s="10" t="n">
        <v>83</v>
      </c>
      <c r="P5" s="11" t="n">
        <v>100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68</v>
      </c>
      <c r="C6" s="10" t="n">
        <v>129</v>
      </c>
      <c r="D6" s="11" t="n">
        <v>139</v>
      </c>
      <c r="E6" s="9" t="n">
        <v>28</v>
      </c>
      <c r="F6" s="10" t="n">
        <v>302</v>
      </c>
      <c r="G6" s="10" t="n">
        <v>155</v>
      </c>
      <c r="H6" s="11" t="n">
        <v>147</v>
      </c>
      <c r="I6" s="9" t="n">
        <v>53</v>
      </c>
      <c r="J6" s="10" t="n">
        <v>285</v>
      </c>
      <c r="K6" s="10" t="n">
        <v>130</v>
      </c>
      <c r="L6" s="11" t="n">
        <v>155</v>
      </c>
      <c r="M6" s="9" t="n">
        <v>78</v>
      </c>
      <c r="N6" s="10" t="n">
        <v>163</v>
      </c>
      <c r="O6" s="10" t="n">
        <v>66</v>
      </c>
      <c r="P6" s="11" t="n">
        <v>9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256</v>
      </c>
      <c r="C7" s="10" t="n">
        <v>118</v>
      </c>
      <c r="D7" s="11" t="n">
        <v>138</v>
      </c>
      <c r="E7" s="9" t="n">
        <v>29</v>
      </c>
      <c r="F7" s="10" t="n">
        <v>347</v>
      </c>
      <c r="G7" s="10" t="n">
        <v>181</v>
      </c>
      <c r="H7" s="11" t="n">
        <v>166</v>
      </c>
      <c r="I7" s="9" t="n">
        <v>54</v>
      </c>
      <c r="J7" s="10" t="n">
        <v>350</v>
      </c>
      <c r="K7" s="10" t="n">
        <v>158</v>
      </c>
      <c r="L7" s="11" t="n">
        <v>192</v>
      </c>
      <c r="M7" s="9" t="n">
        <v>79</v>
      </c>
      <c r="N7" s="10" t="n">
        <v>191</v>
      </c>
      <c r="O7" s="10" t="n">
        <v>80</v>
      </c>
      <c r="P7" s="11" t="n">
        <v>11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291</v>
      </c>
      <c r="C8" s="13" t="n">
        <v>627</v>
      </c>
      <c r="D8" s="14" t="n">
        <v>664</v>
      </c>
      <c r="E8" s="12" t="s">
        <v>7</v>
      </c>
      <c r="F8" s="13" t="n">
        <v>1512</v>
      </c>
      <c r="G8" s="13" t="n">
        <v>738</v>
      </c>
      <c r="H8" s="14" t="n">
        <v>774</v>
      </c>
      <c r="I8" s="12" t="s">
        <v>8</v>
      </c>
      <c r="J8" s="13" t="n">
        <v>1427</v>
      </c>
      <c r="K8" s="13" t="n">
        <v>660</v>
      </c>
      <c r="L8" s="14" t="n">
        <v>767</v>
      </c>
      <c r="M8" s="12" t="s">
        <v>9</v>
      </c>
      <c r="N8" s="13" t="n">
        <v>976</v>
      </c>
      <c r="O8" s="13" t="n">
        <v>437</v>
      </c>
      <c r="P8" s="14" t="n">
        <v>539</v>
      </c>
      <c r="Q8" s="12" t="s">
        <v>10</v>
      </c>
      <c r="R8" s="13" t="n">
        <v>5</v>
      </c>
      <c r="S8" s="13" t="n">
        <v>1</v>
      </c>
      <c r="T8" s="14" t="n">
        <v>4</v>
      </c>
    </row>
    <row r="9" customFormat="false" ht="13.5" hidden="false" customHeight="false" outlineLevel="0" collapsed="false">
      <c r="A9" s="6" t="n">
        <v>5</v>
      </c>
      <c r="B9" s="7" t="n">
        <v>235</v>
      </c>
      <c r="C9" s="7" t="n">
        <v>122</v>
      </c>
      <c r="D9" s="8" t="n">
        <v>113</v>
      </c>
      <c r="E9" s="6" t="n">
        <v>30</v>
      </c>
      <c r="F9" s="7" t="n">
        <v>385</v>
      </c>
      <c r="G9" s="7" t="n">
        <v>182</v>
      </c>
      <c r="H9" s="8" t="n">
        <v>203</v>
      </c>
      <c r="I9" s="6" t="n">
        <v>55</v>
      </c>
      <c r="J9" s="7" t="n">
        <v>328</v>
      </c>
      <c r="K9" s="7" t="n">
        <v>169</v>
      </c>
      <c r="L9" s="8" t="n">
        <v>159</v>
      </c>
      <c r="M9" s="6" t="n">
        <v>80</v>
      </c>
      <c r="N9" s="7" t="n">
        <v>150</v>
      </c>
      <c r="O9" s="7" t="n">
        <v>65</v>
      </c>
      <c r="P9" s="8" t="n">
        <v>85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54</v>
      </c>
      <c r="C10" s="10" t="n">
        <v>131</v>
      </c>
      <c r="D10" s="11" t="n">
        <v>123</v>
      </c>
      <c r="E10" s="9" t="n">
        <v>31</v>
      </c>
      <c r="F10" s="10" t="n">
        <v>368</v>
      </c>
      <c r="G10" s="10" t="n">
        <v>185</v>
      </c>
      <c r="H10" s="11" t="n">
        <v>183</v>
      </c>
      <c r="I10" s="9" t="n">
        <v>56</v>
      </c>
      <c r="J10" s="10" t="n">
        <v>376</v>
      </c>
      <c r="K10" s="10" t="n">
        <v>200</v>
      </c>
      <c r="L10" s="11" t="n">
        <v>176</v>
      </c>
      <c r="M10" s="9" t="n">
        <v>81</v>
      </c>
      <c r="N10" s="10" t="n">
        <v>132</v>
      </c>
      <c r="O10" s="10" t="n">
        <v>54</v>
      </c>
      <c r="P10" s="11" t="n">
        <v>7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50</v>
      </c>
      <c r="C11" s="10" t="n">
        <v>127</v>
      </c>
      <c r="D11" s="11" t="n">
        <v>123</v>
      </c>
      <c r="E11" s="9" t="n">
        <v>32</v>
      </c>
      <c r="F11" s="10" t="n">
        <v>408</v>
      </c>
      <c r="G11" s="10" t="n">
        <v>192</v>
      </c>
      <c r="H11" s="11" t="n">
        <v>216</v>
      </c>
      <c r="I11" s="9" t="n">
        <v>57</v>
      </c>
      <c r="J11" s="10" t="n">
        <v>340</v>
      </c>
      <c r="K11" s="10" t="n">
        <v>160</v>
      </c>
      <c r="L11" s="11" t="n">
        <v>180</v>
      </c>
      <c r="M11" s="9" t="n">
        <v>82</v>
      </c>
      <c r="N11" s="10" t="n">
        <v>122</v>
      </c>
      <c r="O11" s="10" t="n">
        <v>48</v>
      </c>
      <c r="P11" s="11" t="n">
        <v>74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24</v>
      </c>
      <c r="C12" s="10" t="n">
        <v>115</v>
      </c>
      <c r="D12" s="11" t="n">
        <v>109</v>
      </c>
      <c r="E12" s="9" t="n">
        <v>33</v>
      </c>
      <c r="F12" s="10" t="n">
        <v>358</v>
      </c>
      <c r="G12" s="10" t="n">
        <v>173</v>
      </c>
      <c r="H12" s="11" t="n">
        <v>185</v>
      </c>
      <c r="I12" s="9" t="n">
        <v>58</v>
      </c>
      <c r="J12" s="10" t="n">
        <v>346</v>
      </c>
      <c r="K12" s="10" t="n">
        <v>165</v>
      </c>
      <c r="L12" s="11" t="n">
        <v>181</v>
      </c>
      <c r="M12" s="9" t="n">
        <v>83</v>
      </c>
      <c r="N12" s="10" t="n">
        <v>93</v>
      </c>
      <c r="O12" s="10" t="n">
        <v>35</v>
      </c>
      <c r="P12" s="11" t="n">
        <v>5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6</v>
      </c>
      <c r="C13" s="10" t="n">
        <v>125</v>
      </c>
      <c r="D13" s="11" t="n">
        <v>101</v>
      </c>
      <c r="E13" s="9" t="n">
        <v>34</v>
      </c>
      <c r="F13" s="10" t="n">
        <v>354</v>
      </c>
      <c r="G13" s="10" t="n">
        <v>183</v>
      </c>
      <c r="H13" s="11" t="n">
        <v>171</v>
      </c>
      <c r="I13" s="9" t="n">
        <v>59</v>
      </c>
      <c r="J13" s="10" t="n">
        <v>247</v>
      </c>
      <c r="K13" s="10" t="n">
        <v>104</v>
      </c>
      <c r="L13" s="11" t="n">
        <v>143</v>
      </c>
      <c r="M13" s="9" t="n">
        <v>84</v>
      </c>
      <c r="N13" s="10" t="n">
        <v>87</v>
      </c>
      <c r="O13" s="10" t="n">
        <v>29</v>
      </c>
      <c r="P13" s="11" t="n">
        <v>5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189</v>
      </c>
      <c r="C14" s="13" t="n">
        <v>620</v>
      </c>
      <c r="D14" s="14" t="n">
        <v>569</v>
      </c>
      <c r="E14" s="12" t="s">
        <v>12</v>
      </c>
      <c r="F14" s="13" t="n">
        <v>1873</v>
      </c>
      <c r="G14" s="13" t="n">
        <v>915</v>
      </c>
      <c r="H14" s="14" t="n">
        <v>958</v>
      </c>
      <c r="I14" s="12" t="s">
        <v>13</v>
      </c>
      <c r="J14" s="13" t="n">
        <v>1637</v>
      </c>
      <c r="K14" s="13" t="n">
        <v>798</v>
      </c>
      <c r="L14" s="14" t="n">
        <v>839</v>
      </c>
      <c r="M14" s="12" t="s">
        <v>14</v>
      </c>
      <c r="N14" s="13" t="n">
        <v>584</v>
      </c>
      <c r="O14" s="13" t="n">
        <v>231</v>
      </c>
      <c r="P14" s="14" t="n">
        <v>353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23</v>
      </c>
      <c r="C15" s="7" t="n">
        <v>117</v>
      </c>
      <c r="D15" s="8" t="n">
        <v>106</v>
      </c>
      <c r="E15" s="6" t="n">
        <v>35</v>
      </c>
      <c r="F15" s="7" t="n">
        <v>364</v>
      </c>
      <c r="G15" s="7" t="n">
        <v>171</v>
      </c>
      <c r="H15" s="8" t="n">
        <v>193</v>
      </c>
      <c r="I15" s="6" t="n">
        <v>60</v>
      </c>
      <c r="J15" s="7" t="n">
        <v>259</v>
      </c>
      <c r="K15" s="7" t="n">
        <v>130</v>
      </c>
      <c r="L15" s="8" t="n">
        <v>129</v>
      </c>
      <c r="M15" s="6" t="n">
        <v>85</v>
      </c>
      <c r="N15" s="7" t="n">
        <v>85</v>
      </c>
      <c r="O15" s="7" t="n">
        <v>34</v>
      </c>
      <c r="P15" s="8" t="n">
        <v>51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14</v>
      </c>
      <c r="C16" s="10" t="n">
        <v>114</v>
      </c>
      <c r="D16" s="11" t="n">
        <v>100</v>
      </c>
      <c r="E16" s="9" t="n">
        <v>36</v>
      </c>
      <c r="F16" s="10" t="n">
        <v>358</v>
      </c>
      <c r="G16" s="10" t="n">
        <v>179</v>
      </c>
      <c r="H16" s="11" t="n">
        <v>179</v>
      </c>
      <c r="I16" s="9" t="n">
        <v>61</v>
      </c>
      <c r="J16" s="10" t="n">
        <v>331</v>
      </c>
      <c r="K16" s="10" t="n">
        <v>171</v>
      </c>
      <c r="L16" s="11" t="n">
        <v>160</v>
      </c>
      <c r="M16" s="9" t="n">
        <v>86</v>
      </c>
      <c r="N16" s="10" t="n">
        <v>59</v>
      </c>
      <c r="O16" s="10" t="n">
        <v>19</v>
      </c>
      <c r="P16" s="11" t="n">
        <v>40</v>
      </c>
      <c r="Q16" s="15" t="s">
        <v>17</v>
      </c>
      <c r="R16" s="10" t="n">
        <v>23049</v>
      </c>
      <c r="S16" s="10" t="n">
        <v>11123</v>
      </c>
      <c r="T16" s="11" t="n">
        <v>11926</v>
      </c>
    </row>
    <row r="17" customFormat="false" ht="13.5" hidden="false" customHeight="false" outlineLevel="0" collapsed="false">
      <c r="A17" s="9" t="n">
        <v>12</v>
      </c>
      <c r="B17" s="10" t="n">
        <v>230</v>
      </c>
      <c r="C17" s="10" t="n">
        <v>114</v>
      </c>
      <c r="D17" s="11" t="n">
        <v>116</v>
      </c>
      <c r="E17" s="9" t="n">
        <v>37</v>
      </c>
      <c r="F17" s="10" t="n">
        <v>327</v>
      </c>
      <c r="G17" s="10" t="n">
        <v>170</v>
      </c>
      <c r="H17" s="11" t="n">
        <v>157</v>
      </c>
      <c r="I17" s="9" t="n">
        <v>62</v>
      </c>
      <c r="J17" s="10" t="n">
        <v>277</v>
      </c>
      <c r="K17" s="10" t="n">
        <v>140</v>
      </c>
      <c r="L17" s="11" t="n">
        <v>137</v>
      </c>
      <c r="M17" s="9" t="n">
        <v>87</v>
      </c>
      <c r="N17" s="10" t="n">
        <v>77</v>
      </c>
      <c r="O17" s="10" t="n">
        <v>26</v>
      </c>
      <c r="P17" s="11" t="n">
        <v>5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21</v>
      </c>
      <c r="C18" s="10" t="n">
        <v>101</v>
      </c>
      <c r="D18" s="11" t="n">
        <v>120</v>
      </c>
      <c r="E18" s="9" t="n">
        <v>38</v>
      </c>
      <c r="F18" s="10" t="n">
        <v>311</v>
      </c>
      <c r="G18" s="10" t="n">
        <v>169</v>
      </c>
      <c r="H18" s="11" t="n">
        <v>142</v>
      </c>
      <c r="I18" s="9" t="n">
        <v>63</v>
      </c>
      <c r="J18" s="10" t="n">
        <v>317</v>
      </c>
      <c r="K18" s="10" t="n">
        <v>147</v>
      </c>
      <c r="L18" s="11" t="n">
        <v>170</v>
      </c>
      <c r="M18" s="9" t="n">
        <v>88</v>
      </c>
      <c r="N18" s="10" t="n">
        <v>34</v>
      </c>
      <c r="O18" s="10" t="n">
        <v>7</v>
      </c>
      <c r="P18" s="11" t="n">
        <v>2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4</v>
      </c>
      <c r="C19" s="10" t="n">
        <v>106</v>
      </c>
      <c r="D19" s="11" t="n">
        <v>108</v>
      </c>
      <c r="E19" s="9" t="n">
        <v>39</v>
      </c>
      <c r="F19" s="10" t="n">
        <v>270</v>
      </c>
      <c r="G19" s="10" t="n">
        <v>135</v>
      </c>
      <c r="H19" s="11" t="n">
        <v>135</v>
      </c>
      <c r="I19" s="9" t="n">
        <v>64</v>
      </c>
      <c r="J19" s="10" t="n">
        <v>278</v>
      </c>
      <c r="K19" s="10" t="n">
        <v>135</v>
      </c>
      <c r="L19" s="11" t="n">
        <v>143</v>
      </c>
      <c r="M19" s="9" t="n">
        <v>89</v>
      </c>
      <c r="N19" s="10" t="n">
        <v>49</v>
      </c>
      <c r="O19" s="10" t="n">
        <v>15</v>
      </c>
      <c r="P19" s="11" t="n">
        <v>34</v>
      </c>
      <c r="Q19" s="15" t="s">
        <v>18</v>
      </c>
      <c r="R19" s="10" t="n">
        <v>3582</v>
      </c>
      <c r="S19" s="10" t="n">
        <v>1799</v>
      </c>
      <c r="T19" s="11" t="n">
        <v>1783</v>
      </c>
    </row>
    <row r="20" customFormat="false" ht="13.5" hidden="false" customHeight="false" outlineLevel="0" collapsed="false">
      <c r="A20" s="12" t="s">
        <v>19</v>
      </c>
      <c r="B20" s="13" t="n">
        <v>1102</v>
      </c>
      <c r="C20" s="13" t="n">
        <v>552</v>
      </c>
      <c r="D20" s="14" t="n">
        <v>550</v>
      </c>
      <c r="E20" s="12" t="s">
        <v>20</v>
      </c>
      <c r="F20" s="13" t="n">
        <v>1630</v>
      </c>
      <c r="G20" s="13" t="n">
        <v>824</v>
      </c>
      <c r="H20" s="14" t="n">
        <v>806</v>
      </c>
      <c r="I20" s="12" t="s">
        <v>21</v>
      </c>
      <c r="J20" s="13" t="n">
        <v>1462</v>
      </c>
      <c r="K20" s="13" t="n">
        <v>723</v>
      </c>
      <c r="L20" s="14" t="n">
        <v>739</v>
      </c>
      <c r="M20" s="12" t="s">
        <v>22</v>
      </c>
      <c r="N20" s="13" t="n">
        <v>304</v>
      </c>
      <c r="O20" s="13" t="n">
        <v>101</v>
      </c>
      <c r="P20" s="14" t="n">
        <v>203</v>
      </c>
      <c r="Q20" s="15" t="s">
        <v>23</v>
      </c>
      <c r="R20" s="16" t="n">
        <v>0.155408043732917</v>
      </c>
      <c r="S20" s="16" t="n">
        <v>0.161736941472624</v>
      </c>
      <c r="T20" s="17" t="n">
        <v>0.149505282575885</v>
      </c>
    </row>
    <row r="21" customFormat="false" ht="13.5" hidden="false" customHeight="false" outlineLevel="0" collapsed="false">
      <c r="A21" s="6" t="n">
        <v>15</v>
      </c>
      <c r="B21" s="7" t="n">
        <v>230</v>
      </c>
      <c r="C21" s="7" t="n">
        <v>117</v>
      </c>
      <c r="D21" s="8" t="n">
        <v>113</v>
      </c>
      <c r="E21" s="6" t="n">
        <v>40</v>
      </c>
      <c r="F21" s="7" t="n">
        <v>293</v>
      </c>
      <c r="G21" s="7" t="n">
        <v>149</v>
      </c>
      <c r="H21" s="8" t="n">
        <v>144</v>
      </c>
      <c r="I21" s="6" t="n">
        <v>65</v>
      </c>
      <c r="J21" s="7" t="n">
        <v>282</v>
      </c>
      <c r="K21" s="7" t="n">
        <v>118</v>
      </c>
      <c r="L21" s="8" t="n">
        <v>164</v>
      </c>
      <c r="M21" s="6" t="n">
        <v>90</v>
      </c>
      <c r="N21" s="7" t="n">
        <v>44</v>
      </c>
      <c r="O21" s="7" t="n">
        <v>8</v>
      </c>
      <c r="P21" s="8" t="n">
        <v>3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29</v>
      </c>
      <c r="C22" s="10" t="n">
        <v>102</v>
      </c>
      <c r="D22" s="11" t="n">
        <v>127</v>
      </c>
      <c r="E22" s="9" t="n">
        <v>41</v>
      </c>
      <c r="F22" s="10" t="n">
        <v>292</v>
      </c>
      <c r="G22" s="10" t="n">
        <v>149</v>
      </c>
      <c r="H22" s="11" t="n">
        <v>143</v>
      </c>
      <c r="I22" s="9" t="n">
        <v>66</v>
      </c>
      <c r="J22" s="10" t="n">
        <v>240</v>
      </c>
      <c r="K22" s="10" t="n">
        <v>112</v>
      </c>
      <c r="L22" s="11" t="n">
        <v>128</v>
      </c>
      <c r="M22" s="9" t="n">
        <v>91</v>
      </c>
      <c r="N22" s="10" t="n">
        <v>33</v>
      </c>
      <c r="O22" s="10" t="n">
        <v>7</v>
      </c>
      <c r="P22" s="11" t="n">
        <v>26</v>
      </c>
      <c r="Q22" s="15" t="s">
        <v>24</v>
      </c>
      <c r="R22" s="10" t="n">
        <v>14797</v>
      </c>
      <c r="S22" s="10" t="n">
        <v>7277</v>
      </c>
      <c r="T22" s="11" t="n">
        <v>7520</v>
      </c>
    </row>
    <row r="23" customFormat="false" ht="13.5" hidden="false" customHeight="false" outlineLevel="0" collapsed="false">
      <c r="A23" s="9" t="n">
        <v>17</v>
      </c>
      <c r="B23" s="10" t="n">
        <v>245</v>
      </c>
      <c r="C23" s="10" t="n">
        <v>119</v>
      </c>
      <c r="D23" s="11" t="n">
        <v>126</v>
      </c>
      <c r="E23" s="9" t="n">
        <v>42</v>
      </c>
      <c r="F23" s="10" t="n">
        <v>298</v>
      </c>
      <c r="G23" s="10" t="n">
        <v>145</v>
      </c>
      <c r="H23" s="11" t="n">
        <v>153</v>
      </c>
      <c r="I23" s="9" t="n">
        <v>67</v>
      </c>
      <c r="J23" s="10" t="n">
        <v>292</v>
      </c>
      <c r="K23" s="10" t="n">
        <v>143</v>
      </c>
      <c r="L23" s="11" t="n">
        <v>149</v>
      </c>
      <c r="M23" s="9" t="n">
        <v>92</v>
      </c>
      <c r="N23" s="10" t="n">
        <v>24</v>
      </c>
      <c r="O23" s="10" t="n">
        <v>9</v>
      </c>
      <c r="P23" s="11" t="n">
        <v>15</v>
      </c>
      <c r="Q23" s="15" t="s">
        <v>25</v>
      </c>
      <c r="R23" s="16" t="n">
        <v>0.641980129289774</v>
      </c>
      <c r="S23" s="16" t="n">
        <v>0.654229973927897</v>
      </c>
      <c r="T23" s="17" t="n">
        <v>0.63055508971994</v>
      </c>
    </row>
    <row r="24" customFormat="false" ht="13.5" hidden="false" customHeight="false" outlineLevel="0" collapsed="false">
      <c r="A24" s="9" t="n">
        <v>18</v>
      </c>
      <c r="B24" s="10" t="n">
        <v>222</v>
      </c>
      <c r="C24" s="10" t="n">
        <v>108</v>
      </c>
      <c r="D24" s="11" t="n">
        <v>114</v>
      </c>
      <c r="E24" s="9" t="n">
        <v>43</v>
      </c>
      <c r="F24" s="10" t="n">
        <v>304</v>
      </c>
      <c r="G24" s="10" t="n">
        <v>150</v>
      </c>
      <c r="H24" s="11" t="n">
        <v>154</v>
      </c>
      <c r="I24" s="9" t="n">
        <v>68</v>
      </c>
      <c r="J24" s="10" t="n">
        <v>252</v>
      </c>
      <c r="K24" s="10" t="n">
        <v>116</v>
      </c>
      <c r="L24" s="11" t="n">
        <v>136</v>
      </c>
      <c r="M24" s="9" t="n">
        <v>93</v>
      </c>
      <c r="N24" s="10" t="n">
        <v>16</v>
      </c>
      <c r="O24" s="10" t="n">
        <v>3</v>
      </c>
      <c r="P24" s="11" t="n">
        <v>1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0</v>
      </c>
      <c r="C25" s="10" t="n">
        <v>117</v>
      </c>
      <c r="D25" s="11" t="n">
        <v>113</v>
      </c>
      <c r="E25" s="9" t="n">
        <v>44</v>
      </c>
      <c r="F25" s="10" t="n">
        <v>273</v>
      </c>
      <c r="G25" s="10" t="n">
        <v>133</v>
      </c>
      <c r="H25" s="11" t="n">
        <v>140</v>
      </c>
      <c r="I25" s="9" t="n">
        <v>69</v>
      </c>
      <c r="J25" s="10" t="n">
        <v>301</v>
      </c>
      <c r="K25" s="10" t="n">
        <v>145</v>
      </c>
      <c r="L25" s="11" t="n">
        <v>156</v>
      </c>
      <c r="M25" s="9" t="n">
        <v>94</v>
      </c>
      <c r="N25" s="10" t="n">
        <v>12</v>
      </c>
      <c r="O25" s="10" t="n">
        <v>0</v>
      </c>
      <c r="P25" s="11" t="n">
        <v>12</v>
      </c>
      <c r="Q25" s="15" t="s">
        <v>26</v>
      </c>
      <c r="R25" s="10" t="n">
        <v>4670</v>
      </c>
      <c r="S25" s="10" t="n">
        <v>2047</v>
      </c>
      <c r="T25" s="11" t="n">
        <v>2623</v>
      </c>
    </row>
    <row r="26" customFormat="false" ht="13.5" hidden="false" customHeight="false" outlineLevel="0" collapsed="false">
      <c r="A26" s="12" t="s">
        <v>27</v>
      </c>
      <c r="B26" s="13" t="n">
        <v>1156</v>
      </c>
      <c r="C26" s="13" t="n">
        <v>563</v>
      </c>
      <c r="D26" s="14" t="n">
        <v>593</v>
      </c>
      <c r="E26" s="12" t="s">
        <v>28</v>
      </c>
      <c r="F26" s="13" t="n">
        <v>1460</v>
      </c>
      <c r="G26" s="13" t="n">
        <v>726</v>
      </c>
      <c r="H26" s="14" t="n">
        <v>734</v>
      </c>
      <c r="I26" s="12" t="s">
        <v>29</v>
      </c>
      <c r="J26" s="13" t="n">
        <v>1367</v>
      </c>
      <c r="K26" s="13" t="n">
        <v>634</v>
      </c>
      <c r="L26" s="14" t="n">
        <v>733</v>
      </c>
      <c r="M26" s="12" t="s">
        <v>30</v>
      </c>
      <c r="N26" s="13" t="n">
        <v>129</v>
      </c>
      <c r="O26" s="13" t="n">
        <v>27</v>
      </c>
      <c r="P26" s="14" t="n">
        <v>102</v>
      </c>
      <c r="Q26" s="15" t="s">
        <v>31</v>
      </c>
      <c r="R26" s="16" t="n">
        <v>0.202611826977309</v>
      </c>
      <c r="S26" s="16" t="n">
        <v>0.184033084599479</v>
      </c>
      <c r="T26" s="17" t="n">
        <v>0.219939627704176</v>
      </c>
    </row>
    <row r="27" customFormat="false" ht="13.5" hidden="false" customHeight="false" outlineLevel="0" collapsed="false">
      <c r="A27" s="6" t="n">
        <v>20</v>
      </c>
      <c r="B27" s="7" t="n">
        <v>233</v>
      </c>
      <c r="C27" s="7" t="n">
        <v>122</v>
      </c>
      <c r="D27" s="8" t="n">
        <v>111</v>
      </c>
      <c r="E27" s="6" t="n">
        <v>45</v>
      </c>
      <c r="F27" s="7" t="n">
        <v>268</v>
      </c>
      <c r="G27" s="7" t="n">
        <v>126</v>
      </c>
      <c r="H27" s="8" t="n">
        <v>142</v>
      </c>
      <c r="I27" s="6" t="n">
        <v>70</v>
      </c>
      <c r="J27" s="7" t="n">
        <v>232</v>
      </c>
      <c r="K27" s="7" t="n">
        <v>114</v>
      </c>
      <c r="L27" s="8" t="n">
        <v>118</v>
      </c>
      <c r="M27" s="6" t="n">
        <v>95</v>
      </c>
      <c r="N27" s="7" t="n">
        <v>12</v>
      </c>
      <c r="O27" s="7" t="n">
        <v>6</v>
      </c>
      <c r="P27" s="8" t="n">
        <v>6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41</v>
      </c>
      <c r="C28" s="10" t="n">
        <v>115</v>
      </c>
      <c r="D28" s="11" t="n">
        <v>126</v>
      </c>
      <c r="E28" s="9" t="n">
        <v>46</v>
      </c>
      <c r="F28" s="10" t="n">
        <v>304</v>
      </c>
      <c r="G28" s="10" t="n">
        <v>156</v>
      </c>
      <c r="H28" s="11" t="n">
        <v>148</v>
      </c>
      <c r="I28" s="9" t="n">
        <v>71</v>
      </c>
      <c r="J28" s="10" t="n">
        <v>287</v>
      </c>
      <c r="K28" s="10" t="n">
        <v>132</v>
      </c>
      <c r="L28" s="11" t="n">
        <v>155</v>
      </c>
      <c r="M28" s="9" t="n">
        <v>96</v>
      </c>
      <c r="N28" s="10" t="n">
        <v>9</v>
      </c>
      <c r="O28" s="10" t="n">
        <v>2</v>
      </c>
      <c r="P28" s="11" t="n">
        <v>7</v>
      </c>
      <c r="Q28" s="10" t="s">
        <v>32</v>
      </c>
      <c r="R28" s="10" t="n">
        <v>6132</v>
      </c>
      <c r="S28" s="10" t="n">
        <v>2770</v>
      </c>
      <c r="T28" s="11" t="n">
        <v>3362</v>
      </c>
    </row>
    <row r="29" customFormat="false" ht="13.5" hidden="false" customHeight="false" outlineLevel="0" collapsed="false">
      <c r="A29" s="9" t="n">
        <v>22</v>
      </c>
      <c r="B29" s="10" t="n">
        <v>230</v>
      </c>
      <c r="C29" s="10" t="n">
        <v>128</v>
      </c>
      <c r="D29" s="11" t="n">
        <v>102</v>
      </c>
      <c r="E29" s="9" t="n">
        <v>47</v>
      </c>
      <c r="F29" s="10" t="n">
        <v>267</v>
      </c>
      <c r="G29" s="10" t="n">
        <v>140</v>
      </c>
      <c r="H29" s="11" t="n">
        <v>127</v>
      </c>
      <c r="I29" s="9" t="n">
        <v>72</v>
      </c>
      <c r="J29" s="10" t="n">
        <v>241</v>
      </c>
      <c r="K29" s="10" t="n">
        <v>122</v>
      </c>
      <c r="L29" s="11" t="n">
        <v>119</v>
      </c>
      <c r="M29" s="9" t="n">
        <v>97</v>
      </c>
      <c r="N29" s="10" t="n">
        <v>7</v>
      </c>
      <c r="O29" s="10" t="n">
        <v>1</v>
      </c>
      <c r="P29" s="11" t="n">
        <v>6</v>
      </c>
      <c r="Q29" s="10" t="s">
        <v>16</v>
      </c>
      <c r="R29" s="16" t="n">
        <v>0.266041910711962</v>
      </c>
      <c r="S29" s="16" t="n">
        <v>0.249033534118493</v>
      </c>
      <c r="T29" s="17" t="n">
        <v>0.281905081334899</v>
      </c>
    </row>
    <row r="30" customFormat="false" ht="13.5" hidden="false" customHeight="false" outlineLevel="0" collapsed="false">
      <c r="A30" s="9" t="n">
        <v>23</v>
      </c>
      <c r="B30" s="10" t="n">
        <v>266</v>
      </c>
      <c r="C30" s="10" t="n">
        <v>132</v>
      </c>
      <c r="D30" s="11" t="n">
        <v>134</v>
      </c>
      <c r="E30" s="9" t="n">
        <v>48</v>
      </c>
      <c r="F30" s="10" t="n">
        <v>284</v>
      </c>
      <c r="G30" s="10" t="n">
        <v>144</v>
      </c>
      <c r="H30" s="11" t="n">
        <v>140</v>
      </c>
      <c r="I30" s="9" t="n">
        <v>73</v>
      </c>
      <c r="J30" s="10" t="n">
        <v>264</v>
      </c>
      <c r="K30" s="10" t="n">
        <v>118</v>
      </c>
      <c r="L30" s="11" t="n">
        <v>146</v>
      </c>
      <c r="M30" s="9" t="n">
        <v>98</v>
      </c>
      <c r="N30" s="10" t="n">
        <v>6</v>
      </c>
      <c r="O30" s="10" t="n">
        <v>2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58</v>
      </c>
      <c r="C31" s="10" t="n">
        <v>120</v>
      </c>
      <c r="D31" s="11" t="n">
        <v>138</v>
      </c>
      <c r="E31" s="9" t="n">
        <v>49</v>
      </c>
      <c r="F31" s="10" t="n">
        <v>289</v>
      </c>
      <c r="G31" s="10" t="n">
        <v>147</v>
      </c>
      <c r="H31" s="11" t="n">
        <v>142</v>
      </c>
      <c r="I31" s="9" t="n">
        <v>74</v>
      </c>
      <c r="J31" s="10" t="n">
        <v>246</v>
      </c>
      <c r="K31" s="10" t="n">
        <v>119</v>
      </c>
      <c r="L31" s="11" t="n">
        <v>127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28</v>
      </c>
      <c r="C32" s="13" t="n">
        <v>617</v>
      </c>
      <c r="D32" s="14" t="n">
        <v>611</v>
      </c>
      <c r="E32" s="12" t="s">
        <v>34</v>
      </c>
      <c r="F32" s="13" t="n">
        <v>1412</v>
      </c>
      <c r="G32" s="13" t="n">
        <v>713</v>
      </c>
      <c r="H32" s="14" t="n">
        <v>699</v>
      </c>
      <c r="I32" s="12" t="s">
        <v>35</v>
      </c>
      <c r="J32" s="13" t="n">
        <v>1270</v>
      </c>
      <c r="K32" s="13" t="n">
        <v>605</v>
      </c>
      <c r="L32" s="14" t="n">
        <v>665</v>
      </c>
      <c r="M32" s="12" t="s">
        <v>36</v>
      </c>
      <c r="N32" s="13" t="n">
        <v>35</v>
      </c>
      <c r="O32" s="13" t="n">
        <v>11</v>
      </c>
      <c r="P32" s="14" t="n">
        <v>2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11.62109375" defaultRowHeight="16.5" zeroHeight="false" outlineLevelRow="0" outlineLevelCol="0"/>
  <cols>
    <col collapsed="false" customWidth="false" hidden="false" outlineLevel="0" max="1" min="1" style="18" width="11.62"/>
    <col collapsed="false" customWidth="true" hidden="false" outlineLevel="0" max="2" min="2" style="18" width="9.62"/>
    <col collapsed="false" customWidth="true" hidden="false" outlineLevel="0" max="3" min="3" style="18" width="1.62"/>
    <col collapsed="false" customWidth="true" hidden="false" outlineLevel="0" max="4" min="4" style="19" width="5.62"/>
    <col collapsed="false" customWidth="true" hidden="false" outlineLevel="0" max="5" min="5" style="18" width="1.62"/>
    <col collapsed="false" customWidth="true" hidden="false" outlineLevel="0" max="6" min="6" style="18" width="9.62"/>
    <col collapsed="false" customWidth="true" hidden="false" outlineLevel="0" max="7" min="7" style="18" width="1.62"/>
    <col collapsed="false" customWidth="true" hidden="false" outlineLevel="0" max="8" min="8" style="18" width="5.62"/>
    <col collapsed="false" customWidth="true" hidden="false" outlineLevel="0" max="9" min="9" style="18" width="1.62"/>
    <col collapsed="false" customWidth="true" hidden="false" outlineLevel="0" max="10" min="10" style="18" width="9.62"/>
    <col collapsed="false" customWidth="true" hidden="false" outlineLevel="0" max="11" min="11" style="18" width="1.62"/>
    <col collapsed="false" customWidth="true" hidden="false" outlineLevel="0" max="12" min="12" style="18" width="5.62"/>
    <col collapsed="false" customWidth="true" hidden="false" outlineLevel="0" max="13" min="13" style="18" width="1.62"/>
    <col collapsed="false" customWidth="true" hidden="false" outlineLevel="0" max="14" min="14" style="18" width="9.62"/>
    <col collapsed="false" customWidth="true" hidden="false" outlineLevel="0" max="15" min="15" style="18" width="1.62"/>
    <col collapsed="false" customWidth="true" hidden="false" outlineLevel="0" max="16" min="16" style="18" width="5.62"/>
    <col collapsed="false" customWidth="true" hidden="false" outlineLevel="0" max="17" min="17" style="18" width="1.62"/>
    <col collapsed="false" customWidth="false" hidden="false" outlineLevel="0" max="257" min="18" style="18" width="11.62"/>
  </cols>
  <sheetData>
    <row r="1" customFormat="false" ht="16.5" hidden="false" customHeight="true" outlineLevel="0" collapsed="false">
      <c r="C1" s="20"/>
      <c r="D1" s="21"/>
      <c r="E1" s="20"/>
      <c r="K1" s="22"/>
      <c r="L1" s="22"/>
      <c r="M1" s="22"/>
      <c r="N1" s="23" t="s">
        <v>37</v>
      </c>
    </row>
    <row r="2" customFormat="false" ht="16.5" hidden="false" customHeight="true" outlineLevel="0" collapsed="false">
      <c r="A2" s="24" t="s">
        <v>38</v>
      </c>
      <c r="B2" s="25" t="s">
        <v>18</v>
      </c>
      <c r="C2" s="25"/>
      <c r="D2" s="25"/>
      <c r="E2" s="25"/>
      <c r="F2" s="25" t="s">
        <v>24</v>
      </c>
      <c r="G2" s="25"/>
      <c r="H2" s="25"/>
      <c r="I2" s="25"/>
      <c r="J2" s="25" t="s">
        <v>26</v>
      </c>
      <c r="K2" s="25"/>
      <c r="L2" s="25"/>
      <c r="M2" s="25"/>
      <c r="N2" s="26" t="s">
        <v>32</v>
      </c>
      <c r="O2" s="26"/>
      <c r="P2" s="26"/>
      <c r="Q2" s="26"/>
    </row>
    <row r="3" customFormat="false" ht="16.5" hidden="false" customHeight="true" outlineLevel="0" collapsed="false">
      <c r="A3" s="24"/>
      <c r="B3" s="27" t="s">
        <v>23</v>
      </c>
      <c r="C3" s="27"/>
      <c r="D3" s="27"/>
      <c r="E3" s="27"/>
      <c r="F3" s="28" t="s">
        <v>25</v>
      </c>
      <c r="G3" s="28"/>
      <c r="H3" s="28"/>
      <c r="I3" s="28"/>
      <c r="J3" s="28" t="s">
        <v>31</v>
      </c>
      <c r="K3" s="28"/>
      <c r="L3" s="28"/>
      <c r="M3" s="28"/>
      <c r="N3" s="26"/>
      <c r="O3" s="26"/>
      <c r="P3" s="26"/>
      <c r="Q3" s="26"/>
    </row>
    <row r="4" customFormat="false" ht="16.5" hidden="false" customHeight="true" outlineLevel="0" collapsed="false">
      <c r="A4" s="29" t="s">
        <v>39</v>
      </c>
      <c r="B4" s="30" t="n">
        <f aca="false">第一!R19</f>
        <v>686</v>
      </c>
      <c r="C4" s="31" t="s">
        <v>40</v>
      </c>
      <c r="D4" s="32" t="n">
        <f aca="false">第一!R20</f>
        <v>0.104223640230933</v>
      </c>
      <c r="E4" s="31" t="s">
        <v>41</v>
      </c>
      <c r="F4" s="33" t="n">
        <f aca="false">第一!R22</f>
        <v>4081</v>
      </c>
      <c r="G4" s="31" t="s">
        <v>40</v>
      </c>
      <c r="H4" s="32" t="n">
        <f aca="false">第一!R23</f>
        <v>0.620024308720754</v>
      </c>
      <c r="I4" s="31" t="s">
        <v>41</v>
      </c>
      <c r="J4" s="33" t="n">
        <f aca="false">第一!R25</f>
        <v>1815</v>
      </c>
      <c r="K4" s="31" t="s">
        <v>40</v>
      </c>
      <c r="L4" s="32" t="n">
        <f aca="false">第一!R26</f>
        <v>0.275752051048314</v>
      </c>
      <c r="M4" s="31" t="s">
        <v>41</v>
      </c>
      <c r="N4" s="33" t="n">
        <f aca="false">第一!R28</f>
        <v>2306</v>
      </c>
      <c r="O4" s="31" t="s">
        <v>40</v>
      </c>
      <c r="P4" s="32" t="n">
        <f aca="false">第一!R29</f>
        <v>0.350349437860833</v>
      </c>
      <c r="Q4" s="34" t="s">
        <v>41</v>
      </c>
    </row>
    <row r="5" customFormat="false" ht="16.5" hidden="false" customHeight="true" outlineLevel="0" collapsed="false">
      <c r="A5" s="35" t="s">
        <v>42</v>
      </c>
      <c r="B5" s="33" t="n">
        <f aca="false">第二!R19</f>
        <v>1571</v>
      </c>
      <c r="C5" s="36" t="s">
        <v>40</v>
      </c>
      <c r="D5" s="37" t="n">
        <f aca="false">第二!R20</f>
        <v>0.125941959275293</v>
      </c>
      <c r="E5" s="36" t="s">
        <v>41</v>
      </c>
      <c r="F5" s="33" t="n">
        <f aca="false">第二!R22</f>
        <v>7716</v>
      </c>
      <c r="G5" s="36" t="s">
        <v>40</v>
      </c>
      <c r="H5" s="37" t="n">
        <f aca="false">第二!R23</f>
        <v>0.618566618566619</v>
      </c>
      <c r="I5" s="36" t="s">
        <v>41</v>
      </c>
      <c r="J5" s="33" t="n">
        <f aca="false">第二!R25</f>
        <v>3187</v>
      </c>
      <c r="K5" s="36" t="s">
        <v>40</v>
      </c>
      <c r="L5" s="37" t="n">
        <f aca="false">第二!R26</f>
        <v>0.255491422158089</v>
      </c>
      <c r="M5" s="36" t="s">
        <v>41</v>
      </c>
      <c r="N5" s="33" t="n">
        <f aca="false">第二!R28</f>
        <v>4051</v>
      </c>
      <c r="O5" s="36" t="s">
        <v>40</v>
      </c>
      <c r="P5" s="37" t="n">
        <f aca="false">第二!R29</f>
        <v>0.324755491422158</v>
      </c>
      <c r="Q5" s="38" t="s">
        <v>41</v>
      </c>
    </row>
    <row r="6" customFormat="false" ht="16.5" hidden="false" customHeight="true" outlineLevel="0" collapsed="false">
      <c r="A6" s="35" t="s">
        <v>43</v>
      </c>
      <c r="B6" s="33" t="n">
        <f aca="false">第三!R19</f>
        <v>793</v>
      </c>
      <c r="C6" s="36" t="s">
        <v>40</v>
      </c>
      <c r="D6" s="37" t="n">
        <f aca="false">第三!R20</f>
        <v>0.117848120077277</v>
      </c>
      <c r="E6" s="36" t="s">
        <v>41</v>
      </c>
      <c r="F6" s="33" t="n">
        <f aca="false">第三!R22</f>
        <v>4272</v>
      </c>
      <c r="G6" s="36" t="s">
        <v>40</v>
      </c>
      <c r="H6" s="37" t="n">
        <f aca="false">第三!R23</f>
        <v>0.634864021399911</v>
      </c>
      <c r="I6" s="36" t="s">
        <v>41</v>
      </c>
      <c r="J6" s="33" t="n">
        <f aca="false">第三!R25</f>
        <v>1664</v>
      </c>
      <c r="K6" s="36" t="s">
        <v>40</v>
      </c>
      <c r="L6" s="37" t="n">
        <f aca="false">第三!R26</f>
        <v>0.247287858522812</v>
      </c>
      <c r="M6" s="36" t="s">
        <v>41</v>
      </c>
      <c r="N6" s="33" t="n">
        <f aca="false">第三!R28</f>
        <v>2157</v>
      </c>
      <c r="O6" s="36" t="s">
        <v>40</v>
      </c>
      <c r="P6" s="37" t="n">
        <f aca="false">第三!R29</f>
        <v>0.320552831029871</v>
      </c>
      <c r="Q6" s="38" t="s">
        <v>41</v>
      </c>
    </row>
    <row r="7" customFormat="false" ht="16.5" hidden="false" customHeight="true" outlineLevel="0" collapsed="false">
      <c r="A7" s="35" t="s">
        <v>44</v>
      </c>
      <c r="B7" s="33" t="n">
        <f aca="false">第四!R19</f>
        <v>271</v>
      </c>
      <c r="C7" s="36" t="s">
        <v>40</v>
      </c>
      <c r="D7" s="37" t="n">
        <f aca="false">第四!R20</f>
        <v>0.0985454545454546</v>
      </c>
      <c r="E7" s="36" t="s">
        <v>41</v>
      </c>
      <c r="F7" s="33" t="n">
        <f aca="false">第四!R22</f>
        <v>1636</v>
      </c>
      <c r="G7" s="36" t="s">
        <v>40</v>
      </c>
      <c r="H7" s="37" t="n">
        <f aca="false">第四!R23</f>
        <v>0.594909090909091</v>
      </c>
      <c r="I7" s="36" t="s">
        <v>41</v>
      </c>
      <c r="J7" s="33" t="n">
        <f aca="false">第四!R25</f>
        <v>843</v>
      </c>
      <c r="K7" s="36" t="s">
        <v>40</v>
      </c>
      <c r="L7" s="37" t="n">
        <f aca="false">第四!R26</f>
        <v>0.306545454545455</v>
      </c>
      <c r="M7" s="36" t="s">
        <v>41</v>
      </c>
      <c r="N7" s="33" t="n">
        <f aca="false">第四!R28</f>
        <v>1055</v>
      </c>
      <c r="O7" s="36" t="s">
        <v>40</v>
      </c>
      <c r="P7" s="37" t="n">
        <f aca="false">第四!R29</f>
        <v>0.383636363636364</v>
      </c>
      <c r="Q7" s="38" t="s">
        <v>41</v>
      </c>
    </row>
    <row r="8" customFormat="false" ht="16.5" hidden="false" customHeight="true" outlineLevel="0" collapsed="false">
      <c r="A8" s="35" t="s">
        <v>45</v>
      </c>
      <c r="B8" s="33" t="n">
        <f aca="false">第五!R19</f>
        <v>589</v>
      </c>
      <c r="C8" s="36" t="s">
        <v>40</v>
      </c>
      <c r="D8" s="37" t="n">
        <f aca="false">第五!R20</f>
        <v>0.118654311039484</v>
      </c>
      <c r="E8" s="36" t="s">
        <v>41</v>
      </c>
      <c r="F8" s="33" t="n">
        <f aca="false">第五!R22</f>
        <v>3272</v>
      </c>
      <c r="G8" s="36" t="s">
        <v>40</v>
      </c>
      <c r="H8" s="37" t="n">
        <f aca="false">第五!R23</f>
        <v>0.65914585012087</v>
      </c>
      <c r="I8" s="36" t="s">
        <v>41</v>
      </c>
      <c r="J8" s="33" t="n">
        <f aca="false">第五!R25</f>
        <v>1103</v>
      </c>
      <c r="K8" s="36" t="s">
        <v>40</v>
      </c>
      <c r="L8" s="37" t="n">
        <f aca="false">第五!R26</f>
        <v>0.222199838839645</v>
      </c>
      <c r="M8" s="36" t="s">
        <v>41</v>
      </c>
      <c r="N8" s="33" t="n">
        <f aca="false">第五!R28</f>
        <v>1411</v>
      </c>
      <c r="O8" s="36" t="s">
        <v>40</v>
      </c>
      <c r="P8" s="37" t="n">
        <f aca="false">第五!R29</f>
        <v>0.284246575342466</v>
      </c>
      <c r="Q8" s="38" t="s">
        <v>41</v>
      </c>
    </row>
    <row r="9" customFormat="false" ht="16.5" hidden="false" customHeight="true" outlineLevel="0" collapsed="false">
      <c r="A9" s="35" t="s">
        <v>46</v>
      </c>
      <c r="B9" s="33" t="n">
        <f aca="false">芹田!R19</f>
        <v>3907</v>
      </c>
      <c r="C9" s="36" t="s">
        <v>40</v>
      </c>
      <c r="D9" s="37" t="n">
        <f aca="false">芹田!R20</f>
        <v>0.144297532870439</v>
      </c>
      <c r="E9" s="36" t="s">
        <v>41</v>
      </c>
      <c r="F9" s="33" t="n">
        <f aca="false">芹田!R22</f>
        <v>18439</v>
      </c>
      <c r="G9" s="36" t="s">
        <v>40</v>
      </c>
      <c r="H9" s="37" t="n">
        <f aca="false">芹田!R23</f>
        <v>0.681009011670852</v>
      </c>
      <c r="I9" s="36" t="s">
        <v>41</v>
      </c>
      <c r="J9" s="33" t="n">
        <f aca="false">芹田!R25</f>
        <v>4730</v>
      </c>
      <c r="K9" s="36" t="s">
        <v>40</v>
      </c>
      <c r="L9" s="37" t="n">
        <f aca="false">芹田!R26</f>
        <v>0.174693455458709</v>
      </c>
      <c r="M9" s="36" t="s">
        <v>41</v>
      </c>
      <c r="N9" s="33" t="n">
        <f aca="false">芹田!R28</f>
        <v>6226</v>
      </c>
      <c r="O9" s="36" t="s">
        <v>40</v>
      </c>
      <c r="P9" s="37" t="n">
        <f aca="false">芹田!R29</f>
        <v>0.229945339045649</v>
      </c>
      <c r="Q9" s="38" t="s">
        <v>41</v>
      </c>
    </row>
    <row r="10" customFormat="false" ht="16.5" hidden="false" customHeight="true" outlineLevel="0" collapsed="false">
      <c r="A10" s="35" t="s">
        <v>47</v>
      </c>
      <c r="B10" s="33" t="n">
        <f aca="false">古牧!R19</f>
        <v>4304</v>
      </c>
      <c r="C10" s="36" t="s">
        <v>40</v>
      </c>
      <c r="D10" s="37" t="n">
        <f aca="false">古牧!R20</f>
        <v>0.168890284099827</v>
      </c>
      <c r="E10" s="36" t="s">
        <v>41</v>
      </c>
      <c r="F10" s="33" t="n">
        <f aca="false">古牧!R22</f>
        <v>17142</v>
      </c>
      <c r="G10" s="36" t="s">
        <v>40</v>
      </c>
      <c r="H10" s="37" t="n">
        <f aca="false">古牧!R23</f>
        <v>0.672657353633653</v>
      </c>
      <c r="I10" s="36" t="s">
        <v>41</v>
      </c>
      <c r="J10" s="33" t="n">
        <f aca="false">古牧!R25</f>
        <v>4038</v>
      </c>
      <c r="K10" s="36" t="s">
        <v>40</v>
      </c>
      <c r="L10" s="37" t="n">
        <f aca="false">古牧!R26</f>
        <v>0.15845236226652</v>
      </c>
      <c r="M10" s="36" t="s">
        <v>41</v>
      </c>
      <c r="N10" s="33" t="n">
        <f aca="false">古牧!R28</f>
        <v>5441</v>
      </c>
      <c r="O10" s="36" t="s">
        <v>40</v>
      </c>
      <c r="P10" s="37" t="n">
        <f aca="false">古牧!R29</f>
        <v>0.213506513891069</v>
      </c>
      <c r="Q10" s="38" t="s">
        <v>41</v>
      </c>
    </row>
    <row r="11" customFormat="false" ht="16.5" hidden="false" customHeight="true" outlineLevel="0" collapsed="false">
      <c r="A11" s="35" t="s">
        <v>48</v>
      </c>
      <c r="B11" s="33" t="n">
        <f aca="false">三輪!R19</f>
        <v>2718</v>
      </c>
      <c r="C11" s="36" t="s">
        <v>40</v>
      </c>
      <c r="D11" s="37" t="n">
        <f aca="false">三輪!R20</f>
        <v>0.149217677738128</v>
      </c>
      <c r="E11" s="36" t="s">
        <v>41</v>
      </c>
      <c r="F11" s="33" t="n">
        <f aca="false">三輪!R22</f>
        <v>11283</v>
      </c>
      <c r="G11" s="36" t="s">
        <v>40</v>
      </c>
      <c r="H11" s="37" t="n">
        <f aca="false">三輪!R23</f>
        <v>0.619434531979138</v>
      </c>
      <c r="I11" s="36" t="s">
        <v>41</v>
      </c>
      <c r="J11" s="33" t="n">
        <f aca="false">三輪!R25</f>
        <v>4214</v>
      </c>
      <c r="K11" s="36" t="s">
        <v>40</v>
      </c>
      <c r="L11" s="37" t="n">
        <f aca="false">三輪!R26</f>
        <v>0.231347790282734</v>
      </c>
      <c r="M11" s="36" t="s">
        <v>41</v>
      </c>
      <c r="N11" s="33" t="n">
        <f aca="false">三輪!R28</f>
        <v>5258</v>
      </c>
      <c r="O11" s="36" t="s">
        <v>40</v>
      </c>
      <c r="P11" s="37" t="n">
        <f aca="false">三輪!R29</f>
        <v>0.288663189678836</v>
      </c>
      <c r="Q11" s="38" t="s">
        <v>41</v>
      </c>
    </row>
    <row r="12" customFormat="false" ht="16.5" hidden="false" customHeight="true" outlineLevel="0" collapsed="false">
      <c r="A12" s="35" t="s">
        <v>49</v>
      </c>
      <c r="B12" s="33" t="n">
        <f aca="false">吉田!R19</f>
        <v>2596</v>
      </c>
      <c r="C12" s="36" t="s">
        <v>40</v>
      </c>
      <c r="D12" s="37" t="n">
        <f aca="false">吉田!R20</f>
        <v>0.153147306943543</v>
      </c>
      <c r="E12" s="36" t="s">
        <v>41</v>
      </c>
      <c r="F12" s="33" t="n">
        <f aca="false">吉田!R22</f>
        <v>10881</v>
      </c>
      <c r="G12" s="36" t="s">
        <v>40</v>
      </c>
      <c r="H12" s="37" t="n">
        <f aca="false">吉田!R23</f>
        <v>0.641909031915521</v>
      </c>
      <c r="I12" s="36" t="s">
        <v>41</v>
      </c>
      <c r="J12" s="33" t="n">
        <f aca="false">吉田!R25</f>
        <v>3474</v>
      </c>
      <c r="K12" s="36" t="s">
        <v>40</v>
      </c>
      <c r="L12" s="37" t="n">
        <f aca="false">吉田!R26</f>
        <v>0.204943661140936</v>
      </c>
      <c r="M12" s="36" t="s">
        <v>41</v>
      </c>
      <c r="N12" s="33" t="n">
        <f aca="false">吉田!R28</f>
        <v>4462</v>
      </c>
      <c r="O12" s="36" t="s">
        <v>40</v>
      </c>
      <c r="P12" s="37" t="n">
        <f aca="false">吉田!R29</f>
        <v>0.263229308005427</v>
      </c>
      <c r="Q12" s="38" t="s">
        <v>41</v>
      </c>
    </row>
    <row r="13" customFormat="false" ht="16.5" hidden="false" customHeight="true" outlineLevel="0" collapsed="false">
      <c r="A13" s="35" t="s">
        <v>50</v>
      </c>
      <c r="B13" s="33" t="n">
        <f aca="false">古里!R19</f>
        <v>1978</v>
      </c>
      <c r="C13" s="36" t="s">
        <v>40</v>
      </c>
      <c r="D13" s="37" t="n">
        <f aca="false">古里!R20</f>
        <v>0.142384105960265</v>
      </c>
      <c r="E13" s="36" t="s">
        <v>41</v>
      </c>
      <c r="F13" s="33" t="n">
        <f aca="false">古里!R22</f>
        <v>9394</v>
      </c>
      <c r="G13" s="36" t="s">
        <v>40</v>
      </c>
      <c r="H13" s="37" t="n">
        <f aca="false">古里!R23</f>
        <v>0.67621652749784</v>
      </c>
      <c r="I13" s="36" t="s">
        <v>41</v>
      </c>
      <c r="J13" s="33" t="n">
        <f aca="false">古里!R25</f>
        <v>2520</v>
      </c>
      <c r="K13" s="36" t="s">
        <v>40</v>
      </c>
      <c r="L13" s="37" t="n">
        <f aca="false">古里!R26</f>
        <v>0.181399366541895</v>
      </c>
      <c r="M13" s="36" t="s">
        <v>41</v>
      </c>
      <c r="N13" s="33" t="n">
        <f aca="false">古里!R28</f>
        <v>3519</v>
      </c>
      <c r="O13" s="36" t="s">
        <v>40</v>
      </c>
      <c r="P13" s="37" t="n">
        <f aca="false">古里!R29</f>
        <v>0.253311258278146</v>
      </c>
      <c r="Q13" s="38" t="s">
        <v>41</v>
      </c>
    </row>
    <row r="14" customFormat="false" ht="16.5" hidden="false" customHeight="true" outlineLevel="0" collapsed="false">
      <c r="A14" s="35" t="s">
        <v>51</v>
      </c>
      <c r="B14" s="33" t="n">
        <f aca="false">柳原!R19</f>
        <v>1247</v>
      </c>
      <c r="C14" s="36" t="s">
        <v>40</v>
      </c>
      <c r="D14" s="37" t="n">
        <f aca="false">柳原!R20</f>
        <v>0.169452371246093</v>
      </c>
      <c r="E14" s="36" t="s">
        <v>41</v>
      </c>
      <c r="F14" s="33" t="n">
        <f aca="false">柳原!R22</f>
        <v>4914</v>
      </c>
      <c r="G14" s="36" t="s">
        <v>40</v>
      </c>
      <c r="H14" s="37" t="n">
        <f aca="false">柳原!R23</f>
        <v>0.667753770892784</v>
      </c>
      <c r="I14" s="36" t="s">
        <v>41</v>
      </c>
      <c r="J14" s="33" t="n">
        <f aca="false">柳原!R25</f>
        <v>1198</v>
      </c>
      <c r="K14" s="36" t="s">
        <v>40</v>
      </c>
      <c r="L14" s="37" t="n">
        <f aca="false">柳原!R26</f>
        <v>0.162793857861122</v>
      </c>
      <c r="M14" s="36" t="s">
        <v>41</v>
      </c>
      <c r="N14" s="33" t="n">
        <f aca="false">柳原!R28</f>
        <v>1692</v>
      </c>
      <c r="O14" s="36" t="s">
        <v>40</v>
      </c>
      <c r="P14" s="37" t="n">
        <f aca="false">柳原!R29</f>
        <v>0.229922543823889</v>
      </c>
      <c r="Q14" s="38" t="s">
        <v>41</v>
      </c>
    </row>
    <row r="15" customFormat="false" ht="16.5" hidden="false" customHeight="true" outlineLevel="0" collapsed="false">
      <c r="A15" s="35" t="s">
        <v>52</v>
      </c>
      <c r="B15" s="33" t="n">
        <f aca="false">浅川!R19</f>
        <v>850</v>
      </c>
      <c r="C15" s="36" t="s">
        <v>40</v>
      </c>
      <c r="D15" s="37" t="n">
        <f aca="false">浅川!R20</f>
        <v>0.114339521119182</v>
      </c>
      <c r="E15" s="36" t="s">
        <v>41</v>
      </c>
      <c r="F15" s="33" t="n">
        <f aca="false">浅川!R22</f>
        <v>4691</v>
      </c>
      <c r="G15" s="36" t="s">
        <v>40</v>
      </c>
      <c r="H15" s="37" t="n">
        <f aca="false">浅川!R23</f>
        <v>0.631019639494216</v>
      </c>
      <c r="I15" s="36" t="s">
        <v>41</v>
      </c>
      <c r="J15" s="33" t="n">
        <f aca="false">浅川!R25</f>
        <v>1893</v>
      </c>
      <c r="K15" s="36" t="s">
        <v>40</v>
      </c>
      <c r="L15" s="37" t="n">
        <f aca="false">浅川!R26</f>
        <v>0.254640839386602</v>
      </c>
      <c r="M15" s="36" t="s">
        <v>41</v>
      </c>
      <c r="N15" s="33" t="n">
        <f aca="false">浅川!R28</f>
        <v>2526</v>
      </c>
      <c r="O15" s="36" t="s">
        <v>40</v>
      </c>
      <c r="P15" s="37" t="n">
        <f aca="false">浅川!R29</f>
        <v>0.339790153349475</v>
      </c>
      <c r="Q15" s="38" t="s">
        <v>41</v>
      </c>
    </row>
    <row r="16" customFormat="false" ht="16.5" hidden="false" customHeight="true" outlineLevel="0" collapsed="false">
      <c r="A16" s="35" t="s">
        <v>53</v>
      </c>
      <c r="B16" s="33" t="n">
        <f aca="false">大豆島!R19</f>
        <v>2075</v>
      </c>
      <c r="C16" s="36" t="s">
        <v>40</v>
      </c>
      <c r="D16" s="37" t="n">
        <f aca="false">大豆島!R20</f>
        <v>0.170810009878169</v>
      </c>
      <c r="E16" s="36" t="s">
        <v>41</v>
      </c>
      <c r="F16" s="33" t="n">
        <f aca="false">大豆島!R22</f>
        <v>8134</v>
      </c>
      <c r="G16" s="36" t="s">
        <v>40</v>
      </c>
      <c r="H16" s="37" t="n">
        <f aca="false">大豆島!R23</f>
        <v>0.669575238722423</v>
      </c>
      <c r="I16" s="36" t="s">
        <v>41</v>
      </c>
      <c r="J16" s="33" t="n">
        <f aca="false">大豆島!R25</f>
        <v>1939</v>
      </c>
      <c r="K16" s="36" t="s">
        <v>40</v>
      </c>
      <c r="L16" s="37" t="n">
        <f aca="false">大豆島!R26</f>
        <v>0.159614751399407</v>
      </c>
      <c r="M16" s="36" t="s">
        <v>41</v>
      </c>
      <c r="N16" s="33" t="n">
        <f aca="false">大豆島!R28</f>
        <v>2674</v>
      </c>
      <c r="O16" s="36" t="s">
        <v>40</v>
      </c>
      <c r="P16" s="37" t="n">
        <f aca="false">大豆島!R29</f>
        <v>0.220118538030952</v>
      </c>
      <c r="Q16" s="38" t="s">
        <v>41</v>
      </c>
    </row>
    <row r="17" customFormat="false" ht="16.5" hidden="false" customHeight="true" outlineLevel="0" collapsed="false">
      <c r="A17" s="35" t="s">
        <v>54</v>
      </c>
      <c r="B17" s="33" t="n">
        <f aca="false">朝陽!R19</f>
        <v>2359</v>
      </c>
      <c r="C17" s="36" t="s">
        <v>40</v>
      </c>
      <c r="D17" s="37" t="n">
        <f aca="false">朝陽!R20</f>
        <v>0.154475803811145</v>
      </c>
      <c r="E17" s="36" t="s">
        <v>41</v>
      </c>
      <c r="F17" s="33" t="n">
        <f aca="false">朝陽!R22</f>
        <v>10066</v>
      </c>
      <c r="G17" s="36" t="s">
        <v>40</v>
      </c>
      <c r="H17" s="37" t="n">
        <f aca="false">朝陽!R23</f>
        <v>0.659157880950822</v>
      </c>
      <c r="I17" s="36" t="s">
        <v>41</v>
      </c>
      <c r="J17" s="33" t="n">
        <f aca="false">朝陽!R25</f>
        <v>2846</v>
      </c>
      <c r="K17" s="36" t="s">
        <v>40</v>
      </c>
      <c r="L17" s="37" t="n">
        <f aca="false">朝陽!R26</f>
        <v>0.186366315238033</v>
      </c>
      <c r="M17" s="36" t="s">
        <v>41</v>
      </c>
      <c r="N17" s="33" t="n">
        <f aca="false">朝陽!R28</f>
        <v>3834</v>
      </c>
      <c r="O17" s="36" t="s">
        <v>40</v>
      </c>
      <c r="P17" s="37" t="n">
        <f aca="false">朝陽!R29</f>
        <v>0.251064108440836</v>
      </c>
      <c r="Q17" s="38" t="s">
        <v>41</v>
      </c>
    </row>
    <row r="18" customFormat="false" ht="16.5" hidden="false" customHeight="true" outlineLevel="0" collapsed="false">
      <c r="A18" s="35" t="s">
        <v>55</v>
      </c>
      <c r="B18" s="33" t="n">
        <f aca="false">若槻!R19</f>
        <v>3433</v>
      </c>
      <c r="C18" s="36" t="s">
        <v>40</v>
      </c>
      <c r="D18" s="37" t="n">
        <f aca="false">若槻!R20</f>
        <v>0.16639201240791</v>
      </c>
      <c r="E18" s="36" t="s">
        <v>41</v>
      </c>
      <c r="F18" s="33" t="n">
        <f aca="false">若槻!R22</f>
        <v>13098</v>
      </c>
      <c r="G18" s="36" t="s">
        <v>40</v>
      </c>
      <c r="H18" s="37" t="n">
        <f aca="false">若槻!R23</f>
        <v>0.634839084916634</v>
      </c>
      <c r="I18" s="36" t="s">
        <v>41</v>
      </c>
      <c r="J18" s="33" t="n">
        <f aca="false">若槻!R25</f>
        <v>4101</v>
      </c>
      <c r="K18" s="36" t="s">
        <v>40</v>
      </c>
      <c r="L18" s="37" t="n">
        <f aca="false">若槻!R26</f>
        <v>0.198768902675456</v>
      </c>
      <c r="M18" s="36" t="s">
        <v>41</v>
      </c>
      <c r="N18" s="33" t="n">
        <f aca="false">若槻!R28</f>
        <v>5355</v>
      </c>
      <c r="O18" s="36" t="s">
        <v>40</v>
      </c>
      <c r="P18" s="37" t="n">
        <f aca="false">若槻!R29</f>
        <v>0.25954827452501</v>
      </c>
      <c r="Q18" s="38" t="s">
        <v>41</v>
      </c>
    </row>
    <row r="19" customFormat="false" ht="16.5" hidden="false" customHeight="true" outlineLevel="0" collapsed="false">
      <c r="A19" s="35" t="s">
        <v>56</v>
      </c>
      <c r="B19" s="33" t="n">
        <f aca="false">長沼!R19</f>
        <v>301</v>
      </c>
      <c r="C19" s="36" t="s">
        <v>40</v>
      </c>
      <c r="D19" s="37" t="n">
        <f aca="false">長沼!R20</f>
        <v>0.109454545454545</v>
      </c>
      <c r="E19" s="36" t="s">
        <v>41</v>
      </c>
      <c r="F19" s="33" t="n">
        <f aca="false">長沼!R22</f>
        <v>1666</v>
      </c>
      <c r="G19" s="36" t="s">
        <v>40</v>
      </c>
      <c r="H19" s="37" t="n">
        <f aca="false">長沼!R23</f>
        <v>0.605818181818182</v>
      </c>
      <c r="I19" s="36" t="s">
        <v>41</v>
      </c>
      <c r="J19" s="33" t="n">
        <f aca="false">長沼!R25</f>
        <v>783</v>
      </c>
      <c r="K19" s="36" t="s">
        <v>40</v>
      </c>
      <c r="L19" s="37" t="n">
        <f aca="false">長沼!R26</f>
        <v>0.284727272727273</v>
      </c>
      <c r="M19" s="36" t="s">
        <v>41</v>
      </c>
      <c r="N19" s="33" t="n">
        <f aca="false">長沼!R28</f>
        <v>1002</v>
      </c>
      <c r="O19" s="36" t="s">
        <v>40</v>
      </c>
      <c r="P19" s="37" t="n">
        <f aca="false">長沼!R29</f>
        <v>0.364363636363636</v>
      </c>
      <c r="Q19" s="38" t="s">
        <v>41</v>
      </c>
    </row>
    <row r="20" customFormat="false" ht="16.5" hidden="false" customHeight="true" outlineLevel="0" collapsed="false">
      <c r="A20" s="35" t="s">
        <v>57</v>
      </c>
      <c r="B20" s="33" t="n">
        <f aca="false">安茂里!R19</f>
        <v>3582</v>
      </c>
      <c r="C20" s="36" t="s">
        <v>40</v>
      </c>
      <c r="D20" s="37" t="n">
        <f aca="false">安茂里!R20</f>
        <v>0.155408043732917</v>
      </c>
      <c r="E20" s="36" t="s">
        <v>41</v>
      </c>
      <c r="F20" s="33" t="n">
        <f aca="false">安茂里!R22</f>
        <v>14797</v>
      </c>
      <c r="G20" s="36" t="s">
        <v>40</v>
      </c>
      <c r="H20" s="37" t="n">
        <f aca="false">安茂里!R23</f>
        <v>0.641980129289774</v>
      </c>
      <c r="I20" s="36" t="s">
        <v>41</v>
      </c>
      <c r="J20" s="33" t="n">
        <f aca="false">安茂里!R25</f>
        <v>4670</v>
      </c>
      <c r="K20" s="36" t="s">
        <v>40</v>
      </c>
      <c r="L20" s="37" t="n">
        <f aca="false">安茂里!R26</f>
        <v>0.202611826977309</v>
      </c>
      <c r="M20" s="36" t="s">
        <v>41</v>
      </c>
      <c r="N20" s="33" t="n">
        <f aca="false">安茂里!R28</f>
        <v>6132</v>
      </c>
      <c r="O20" s="36" t="s">
        <v>40</v>
      </c>
      <c r="P20" s="37" t="n">
        <f aca="false">安茂里!R29</f>
        <v>0.266041910711962</v>
      </c>
      <c r="Q20" s="38" t="s">
        <v>41</v>
      </c>
    </row>
    <row r="21" customFormat="false" ht="16.5" hidden="false" customHeight="true" outlineLevel="0" collapsed="false">
      <c r="A21" s="35" t="s">
        <v>58</v>
      </c>
      <c r="B21" s="33" t="n">
        <f aca="false">小田切!R19</f>
        <v>107</v>
      </c>
      <c r="C21" s="36" t="s">
        <v>40</v>
      </c>
      <c r="D21" s="37" t="n">
        <f aca="false">小田切!R20</f>
        <v>0.0780452224653538</v>
      </c>
      <c r="E21" s="36" t="s">
        <v>41</v>
      </c>
      <c r="F21" s="33" t="n">
        <f aca="false">小田切!R22</f>
        <v>791</v>
      </c>
      <c r="G21" s="36" t="s">
        <v>40</v>
      </c>
      <c r="H21" s="37" t="n">
        <f aca="false">小田切!R23</f>
        <v>0.576951130561634</v>
      </c>
      <c r="I21" s="36" t="s">
        <v>41</v>
      </c>
      <c r="J21" s="33" t="n">
        <f aca="false">小田切!R25</f>
        <v>473</v>
      </c>
      <c r="K21" s="36" t="s">
        <v>40</v>
      </c>
      <c r="L21" s="37" t="n">
        <f aca="false">小田切!R26</f>
        <v>0.345003646973012</v>
      </c>
      <c r="M21" s="36" t="s">
        <v>41</v>
      </c>
      <c r="N21" s="33" t="n">
        <f aca="false">小田切!R28</f>
        <v>579</v>
      </c>
      <c r="O21" s="36" t="s">
        <v>40</v>
      </c>
      <c r="P21" s="37" t="n">
        <f aca="false">小田切!R29</f>
        <v>0.422319474835886</v>
      </c>
      <c r="Q21" s="38" t="s">
        <v>41</v>
      </c>
    </row>
    <row r="22" customFormat="false" ht="16.5" hidden="false" customHeight="true" outlineLevel="0" collapsed="false">
      <c r="A22" s="35" t="s">
        <v>59</v>
      </c>
      <c r="B22" s="33" t="n">
        <f aca="false">芋井!R19</f>
        <v>280</v>
      </c>
      <c r="C22" s="36" t="s">
        <v>40</v>
      </c>
      <c r="D22" s="37" t="n">
        <f aca="false">芋井!R20</f>
        <v>0.103397341211226</v>
      </c>
      <c r="E22" s="36" t="s">
        <v>41</v>
      </c>
      <c r="F22" s="33" t="n">
        <f aca="false">芋井!R22</f>
        <v>1686</v>
      </c>
      <c r="G22" s="36" t="s">
        <v>40</v>
      </c>
      <c r="H22" s="37" t="n">
        <f aca="false">芋井!R23</f>
        <v>0.622599704579025</v>
      </c>
      <c r="I22" s="36" t="s">
        <v>41</v>
      </c>
      <c r="J22" s="33" t="n">
        <f aca="false">芋井!R25</f>
        <v>742</v>
      </c>
      <c r="K22" s="36" t="s">
        <v>40</v>
      </c>
      <c r="L22" s="37" t="n">
        <f aca="false">芋井!R26</f>
        <v>0.274002954209749</v>
      </c>
      <c r="M22" s="36" t="s">
        <v>41</v>
      </c>
      <c r="N22" s="33" t="n">
        <f aca="false">芋井!R28</f>
        <v>930</v>
      </c>
      <c r="O22" s="36" t="s">
        <v>40</v>
      </c>
      <c r="P22" s="37" t="n">
        <f aca="false">芋井!R29</f>
        <v>0.343426883308715</v>
      </c>
      <c r="Q22" s="38" t="s">
        <v>41</v>
      </c>
    </row>
    <row r="23" customFormat="false" ht="16.5" hidden="false" customHeight="true" outlineLevel="0" collapsed="false">
      <c r="A23" s="35" t="s">
        <v>60</v>
      </c>
      <c r="B23" s="33" t="n">
        <f aca="false">長野管内!R19</f>
        <v>33647</v>
      </c>
      <c r="C23" s="36" t="s">
        <v>40</v>
      </c>
      <c r="D23" s="37" t="n">
        <f aca="false">長野管内!R20</f>
        <v>0.1476788433938</v>
      </c>
      <c r="E23" s="36" t="s">
        <v>41</v>
      </c>
      <c r="F23" s="33" t="n">
        <f aca="false">長野管内!R22</f>
        <v>147959</v>
      </c>
      <c r="G23" s="36" t="s">
        <v>40</v>
      </c>
      <c r="H23" s="37" t="n">
        <f aca="false">長野管内!R23</f>
        <v>0.649401551095291</v>
      </c>
      <c r="I23" s="36" t="s">
        <v>41</v>
      </c>
      <c r="J23" s="33" t="n">
        <f aca="false">長野管内!R25</f>
        <v>46233</v>
      </c>
      <c r="K23" s="36" t="s">
        <v>40</v>
      </c>
      <c r="L23" s="37" t="n">
        <f aca="false">長野管内!R26</f>
        <v>0.202919605510909</v>
      </c>
      <c r="M23" s="36" t="s">
        <v>41</v>
      </c>
      <c r="N23" s="33" t="n">
        <f aca="false">長野管内!R28</f>
        <v>60610</v>
      </c>
      <c r="O23" s="36" t="s">
        <v>40</v>
      </c>
      <c r="P23" s="37" t="n">
        <f aca="false">長野管内!R29</f>
        <v>0.266021181623866</v>
      </c>
      <c r="Q23" s="38" t="s">
        <v>41</v>
      </c>
    </row>
    <row r="24" customFormat="false" ht="16.5" hidden="false" customHeight="true" outlineLevel="0" collapsed="false">
      <c r="A24" s="35" t="s">
        <v>61</v>
      </c>
      <c r="B24" s="33" t="n">
        <f aca="false">篠ノ井管内!R19</f>
        <v>6021</v>
      </c>
      <c r="C24" s="36" t="s">
        <v>40</v>
      </c>
      <c r="D24" s="37" t="n">
        <f aca="false">篠ノ井管内!R20</f>
        <v>0.146435780820585</v>
      </c>
      <c r="E24" s="36" t="s">
        <v>41</v>
      </c>
      <c r="F24" s="33" t="n">
        <f aca="false">篠ノ井管内!R22</f>
        <v>26356</v>
      </c>
      <c r="G24" s="36" t="s">
        <v>40</v>
      </c>
      <c r="H24" s="37" t="n">
        <f aca="false">篠ノ井管内!R23</f>
        <v>0.641000072962522</v>
      </c>
      <c r="I24" s="36" t="s">
        <v>41</v>
      </c>
      <c r="J24" s="33" t="n">
        <f aca="false">篠ノ井管内!R25</f>
        <v>8740</v>
      </c>
      <c r="K24" s="36" t="s">
        <v>40</v>
      </c>
      <c r="L24" s="37" t="n">
        <f aca="false">篠ノ井管内!R26</f>
        <v>0.212564146216893</v>
      </c>
      <c r="M24" s="36" t="s">
        <v>41</v>
      </c>
      <c r="N24" s="33" t="n">
        <f aca="false">篠ノ井管内!R28</f>
        <v>11570</v>
      </c>
      <c r="O24" s="36" t="s">
        <v>40</v>
      </c>
      <c r="P24" s="37" t="n">
        <f aca="false">篠ノ井管内!R29</f>
        <v>0.281392124911837</v>
      </c>
      <c r="Q24" s="38" t="s">
        <v>41</v>
      </c>
    </row>
    <row r="25" customFormat="false" ht="16.5" hidden="false" customHeight="true" outlineLevel="0" collapsed="false">
      <c r="A25" s="35" t="s">
        <v>62</v>
      </c>
      <c r="B25" s="33" t="n">
        <f aca="false">松代管内!R19</f>
        <v>2381</v>
      </c>
      <c r="C25" s="36" t="s">
        <v>40</v>
      </c>
      <c r="D25" s="37" t="n">
        <f aca="false">松代管内!R20</f>
        <v>0.120106941081517</v>
      </c>
      <c r="E25" s="36" t="s">
        <v>41</v>
      </c>
      <c r="F25" s="33" t="n">
        <f aca="false">松代管内!R22</f>
        <v>12289</v>
      </c>
      <c r="G25" s="36" t="s">
        <v>40</v>
      </c>
      <c r="H25" s="37" t="n">
        <f aca="false">松代管内!R23</f>
        <v>0.619905165456013</v>
      </c>
      <c r="I25" s="36" t="s">
        <v>41</v>
      </c>
      <c r="J25" s="33" t="n">
        <f aca="false">松代管内!R25</f>
        <v>5154</v>
      </c>
      <c r="K25" s="36" t="s">
        <v>40</v>
      </c>
      <c r="L25" s="37" t="n">
        <f aca="false">松代管内!R26</f>
        <v>0.25998789346247</v>
      </c>
      <c r="M25" s="36" t="s">
        <v>41</v>
      </c>
      <c r="N25" s="33" t="n">
        <f aca="false">松代管内!R28</f>
        <v>6577</v>
      </c>
      <c r="O25" s="36" t="s">
        <v>40</v>
      </c>
      <c r="P25" s="37" t="n">
        <f aca="false">松代管内!R29</f>
        <v>0.331769572235674</v>
      </c>
      <c r="Q25" s="38" t="s">
        <v>41</v>
      </c>
    </row>
    <row r="26" customFormat="false" ht="16.5" hidden="false" customHeight="true" outlineLevel="0" collapsed="false">
      <c r="A26" s="35" t="s">
        <v>63</v>
      </c>
      <c r="B26" s="33" t="n">
        <f aca="false">若穂管内!R19</f>
        <v>1812</v>
      </c>
      <c r="C26" s="36" t="s">
        <v>40</v>
      </c>
      <c r="D26" s="37" t="n">
        <f aca="false">若穂管内!R20</f>
        <v>0.137889049539609</v>
      </c>
      <c r="E26" s="36" t="s">
        <v>41</v>
      </c>
      <c r="F26" s="33" t="n">
        <f aca="false">若穂管内!R22</f>
        <v>8255</v>
      </c>
      <c r="G26" s="36" t="s">
        <v>40</v>
      </c>
      <c r="H26" s="37" t="n">
        <f aca="false">若穂管内!R23</f>
        <v>0.628186591583593</v>
      </c>
      <c r="I26" s="36" t="s">
        <v>41</v>
      </c>
      <c r="J26" s="33" t="n">
        <f aca="false">若穂管内!R25</f>
        <v>3074</v>
      </c>
      <c r="K26" s="36" t="s">
        <v>40</v>
      </c>
      <c r="L26" s="37" t="n">
        <f aca="false">若穂管内!R26</f>
        <v>0.233924358876798</v>
      </c>
      <c r="M26" s="36" t="s">
        <v>41</v>
      </c>
      <c r="N26" s="33" t="n">
        <f aca="false">若穂管内!R28</f>
        <v>4028</v>
      </c>
      <c r="O26" s="36" t="s">
        <v>40</v>
      </c>
      <c r="P26" s="37" t="n">
        <f aca="false">若穂管内!R29</f>
        <v>0.306521573700632</v>
      </c>
      <c r="Q26" s="38" t="s">
        <v>41</v>
      </c>
    </row>
    <row r="27" customFormat="false" ht="16.5" hidden="false" customHeight="true" outlineLevel="0" collapsed="false">
      <c r="A27" s="35" t="s">
        <v>64</v>
      </c>
      <c r="B27" s="33" t="n">
        <f aca="false">川中島管内!R19</f>
        <v>4532</v>
      </c>
      <c r="C27" s="36" t="s">
        <v>40</v>
      </c>
      <c r="D27" s="37" t="n">
        <f aca="false">川中島管内!R20</f>
        <v>0.171901077226521</v>
      </c>
      <c r="E27" s="36" t="s">
        <v>41</v>
      </c>
      <c r="F27" s="33" t="n">
        <f aca="false">川中島管内!R22</f>
        <v>17149</v>
      </c>
      <c r="G27" s="36" t="s">
        <v>40</v>
      </c>
      <c r="H27" s="37" t="n">
        <f aca="false">川中島管内!R23</f>
        <v>0.650470338340161</v>
      </c>
      <c r="I27" s="36" t="s">
        <v>41</v>
      </c>
      <c r="J27" s="33" t="n">
        <f aca="false">川中島管内!R25</f>
        <v>4683</v>
      </c>
      <c r="K27" s="36" t="s">
        <v>40</v>
      </c>
      <c r="L27" s="37" t="n">
        <f aca="false">川中島管内!R26</f>
        <v>0.177628584433318</v>
      </c>
      <c r="M27" s="36" t="s">
        <v>41</v>
      </c>
      <c r="N27" s="33" t="n">
        <f aca="false">川中島管内!R28</f>
        <v>6320</v>
      </c>
      <c r="O27" s="36" t="s">
        <v>40</v>
      </c>
      <c r="P27" s="37" t="n">
        <f aca="false">川中島管内!R29</f>
        <v>0.239720831436808</v>
      </c>
      <c r="Q27" s="38" t="s">
        <v>41</v>
      </c>
    </row>
    <row r="28" customFormat="false" ht="16.5" hidden="false" customHeight="true" outlineLevel="0" collapsed="false">
      <c r="A28" s="35" t="s">
        <v>65</v>
      </c>
      <c r="B28" s="33" t="n">
        <f aca="false">更北管内!R19</f>
        <v>5008</v>
      </c>
      <c r="C28" s="36" t="s">
        <v>40</v>
      </c>
      <c r="D28" s="37" t="n">
        <f aca="false">更北管内!R20</f>
        <v>0.160435687970527</v>
      </c>
      <c r="E28" s="36" t="s">
        <v>41</v>
      </c>
      <c r="F28" s="33" t="n">
        <f aca="false">更北管内!R22</f>
        <v>20887</v>
      </c>
      <c r="G28" s="36" t="s">
        <v>40</v>
      </c>
      <c r="H28" s="37" t="n">
        <f aca="false">更北管内!R23</f>
        <v>0.669133429440974</v>
      </c>
      <c r="I28" s="36" t="s">
        <v>41</v>
      </c>
      <c r="J28" s="33" t="n">
        <f aca="false">更北管内!R25</f>
        <v>5320</v>
      </c>
      <c r="K28" s="36" t="s">
        <v>40</v>
      </c>
      <c r="L28" s="37" t="n">
        <f aca="false">更北管内!R26</f>
        <v>0.170430882588499</v>
      </c>
      <c r="M28" s="36" t="s">
        <v>41</v>
      </c>
      <c r="N28" s="33" t="n">
        <f aca="false">更北管内!R28</f>
        <v>7358</v>
      </c>
      <c r="O28" s="36" t="s">
        <v>40</v>
      </c>
      <c r="P28" s="37" t="n">
        <f aca="false">更北管内!R29</f>
        <v>0.235720006407176</v>
      </c>
      <c r="Q28" s="38" t="s">
        <v>41</v>
      </c>
    </row>
    <row r="29" customFormat="false" ht="16.5" hidden="false" customHeight="true" outlineLevel="0" collapsed="false">
      <c r="A29" s="35" t="s">
        <v>66</v>
      </c>
      <c r="B29" s="33" t="n">
        <f aca="false">七二会管内!R19</f>
        <v>190</v>
      </c>
      <c r="C29" s="36" t="s">
        <v>40</v>
      </c>
      <c r="D29" s="37" t="n">
        <f aca="false">七二会管内!R20</f>
        <v>0.0846702317290553</v>
      </c>
      <c r="E29" s="36" t="s">
        <v>41</v>
      </c>
      <c r="F29" s="33" t="n">
        <f aca="false">七二会管内!R22</f>
        <v>1200</v>
      </c>
      <c r="G29" s="36" t="s">
        <v>40</v>
      </c>
      <c r="H29" s="37" t="n">
        <f aca="false">七二会管内!R23</f>
        <v>0.53475935828877</v>
      </c>
      <c r="I29" s="36" t="s">
        <v>41</v>
      </c>
      <c r="J29" s="33" t="n">
        <f aca="false">七二会管内!R25</f>
        <v>854</v>
      </c>
      <c r="K29" s="36" t="s">
        <v>40</v>
      </c>
      <c r="L29" s="37" t="n">
        <f aca="false">七二会管内!R26</f>
        <v>0.380570409982175</v>
      </c>
      <c r="M29" s="36" t="s">
        <v>41</v>
      </c>
      <c r="N29" s="33" t="n">
        <f aca="false">七二会管内!R28</f>
        <v>994</v>
      </c>
      <c r="O29" s="36" t="s">
        <v>40</v>
      </c>
      <c r="P29" s="37" t="n">
        <f aca="false">七二会管内!R29</f>
        <v>0.442959001782531</v>
      </c>
      <c r="Q29" s="38" t="s">
        <v>41</v>
      </c>
    </row>
    <row r="30" customFormat="false" ht="16.5" hidden="false" customHeight="true" outlineLevel="0" collapsed="false">
      <c r="A30" s="35" t="s">
        <v>67</v>
      </c>
      <c r="B30" s="33" t="n">
        <f aca="false">信更管内!R19</f>
        <v>287</v>
      </c>
      <c r="C30" s="36" t="s">
        <v>40</v>
      </c>
      <c r="D30" s="37" t="n">
        <f aca="false">信更管内!R20</f>
        <v>0.0976190476190476</v>
      </c>
      <c r="E30" s="36" t="s">
        <v>41</v>
      </c>
      <c r="F30" s="33" t="n">
        <f aca="false">信更管内!R22</f>
        <v>1607</v>
      </c>
      <c r="G30" s="36" t="s">
        <v>40</v>
      </c>
      <c r="H30" s="37" t="n">
        <f aca="false">信更管内!R23</f>
        <v>0.546598639455782</v>
      </c>
      <c r="I30" s="36" t="s">
        <v>41</v>
      </c>
      <c r="J30" s="33" t="n">
        <f aca="false">信更管内!R25</f>
        <v>1046</v>
      </c>
      <c r="K30" s="36" t="s">
        <v>40</v>
      </c>
      <c r="L30" s="37" t="n">
        <f aca="false">信更管内!R26</f>
        <v>0.35578231292517</v>
      </c>
      <c r="M30" s="36" t="s">
        <v>41</v>
      </c>
      <c r="N30" s="33" t="n">
        <f aca="false">信更管内!R28</f>
        <v>1256</v>
      </c>
      <c r="O30" s="36" t="s">
        <v>40</v>
      </c>
      <c r="P30" s="37" t="n">
        <f aca="false">信更管内!R29</f>
        <v>0.427210884353742</v>
      </c>
      <c r="Q30" s="38" t="s">
        <v>41</v>
      </c>
    </row>
    <row r="31" customFormat="false" ht="16.5" hidden="false" customHeight="true" outlineLevel="0" collapsed="false">
      <c r="A31" s="35" t="s">
        <v>68</v>
      </c>
      <c r="B31" s="33" t="n">
        <f aca="false">豊野管内!R19</f>
        <v>1387</v>
      </c>
      <c r="C31" s="36" t="s">
        <v>40</v>
      </c>
      <c r="D31" s="37" t="n">
        <f aca="false">豊野管内!R20</f>
        <v>0.135475678843524</v>
      </c>
      <c r="E31" s="36" t="s">
        <v>41</v>
      </c>
      <c r="F31" s="33" t="n">
        <f aca="false">豊野管内!R22</f>
        <v>6291</v>
      </c>
      <c r="G31" s="36" t="s">
        <v>40</v>
      </c>
      <c r="H31" s="37" t="n">
        <f aca="false">豊野管内!R23</f>
        <v>0.61447548349287</v>
      </c>
      <c r="I31" s="36" t="s">
        <v>41</v>
      </c>
      <c r="J31" s="33" t="n">
        <f aca="false">豊野管内!R25</f>
        <v>2560</v>
      </c>
      <c r="K31" s="36" t="s">
        <v>40</v>
      </c>
      <c r="L31" s="37" t="n">
        <f aca="false">豊野管内!R26</f>
        <v>0.250048837663606</v>
      </c>
      <c r="M31" s="36" t="s">
        <v>41</v>
      </c>
      <c r="N31" s="33" t="n">
        <f aca="false">豊野管内!R28</f>
        <v>3260</v>
      </c>
      <c r="O31" s="36" t="s">
        <v>40</v>
      </c>
      <c r="P31" s="37" t="n">
        <f aca="false">豊野管内!R29</f>
        <v>0.318421566712248</v>
      </c>
      <c r="Q31" s="38" t="s">
        <v>41</v>
      </c>
    </row>
    <row r="32" customFormat="false" ht="16.5" hidden="false" customHeight="true" outlineLevel="0" collapsed="false">
      <c r="A32" s="35" t="s">
        <v>69</v>
      </c>
      <c r="B32" s="33" t="n">
        <f aca="false">戸隠管内!R19</f>
        <v>451</v>
      </c>
      <c r="C32" s="36" t="s">
        <v>40</v>
      </c>
      <c r="D32" s="37" t="n">
        <f aca="false">戸隠管内!R20</f>
        <v>0.0937240232751455</v>
      </c>
      <c r="E32" s="36" t="s">
        <v>41</v>
      </c>
      <c r="F32" s="33" t="n">
        <f aca="false">戸隠管内!R22</f>
        <v>2613</v>
      </c>
      <c r="G32" s="36" t="s">
        <v>40</v>
      </c>
      <c r="H32" s="37" t="n">
        <f aca="false">戸隠管内!R23</f>
        <v>0.543017456359102</v>
      </c>
      <c r="I32" s="36" t="s">
        <v>41</v>
      </c>
      <c r="J32" s="33" t="n">
        <f aca="false">戸隠管内!R25</f>
        <v>1748</v>
      </c>
      <c r="K32" s="36" t="s">
        <v>40</v>
      </c>
      <c r="L32" s="37" t="n">
        <f aca="false">戸隠管内!R26</f>
        <v>0.363258520365752</v>
      </c>
      <c r="M32" s="36" t="s">
        <v>41</v>
      </c>
      <c r="N32" s="33" t="n">
        <f aca="false">戸隠管内!R28</f>
        <v>2039</v>
      </c>
      <c r="O32" s="36" t="s">
        <v>40</v>
      </c>
      <c r="P32" s="37" t="n">
        <f aca="false">戸隠管内!R29</f>
        <v>0.423732335827099</v>
      </c>
      <c r="Q32" s="38" t="s">
        <v>41</v>
      </c>
    </row>
    <row r="33" customFormat="false" ht="16.5" hidden="false" customHeight="true" outlineLevel="0" collapsed="false">
      <c r="A33" s="35" t="s">
        <v>70</v>
      </c>
      <c r="B33" s="33" t="n">
        <f aca="false">鬼無里管内!R19</f>
        <v>187</v>
      </c>
      <c r="C33" s="36" t="s">
        <v>40</v>
      </c>
      <c r="D33" s="37" t="n">
        <f aca="false">鬼無里管内!R20</f>
        <v>0.0867749419953596</v>
      </c>
      <c r="E33" s="36" t="s">
        <v>41</v>
      </c>
      <c r="F33" s="33" t="n">
        <f aca="false">鬼無里管内!R22</f>
        <v>1026</v>
      </c>
      <c r="G33" s="36" t="s">
        <v>40</v>
      </c>
      <c r="H33" s="37" t="n">
        <f aca="false">鬼無里管内!R23</f>
        <v>0.476102088167053</v>
      </c>
      <c r="I33" s="36" t="s">
        <v>41</v>
      </c>
      <c r="J33" s="33" t="n">
        <f aca="false">鬼無里管内!R25</f>
        <v>942</v>
      </c>
      <c r="K33" s="36" t="s">
        <v>40</v>
      </c>
      <c r="L33" s="37" t="n">
        <f aca="false">鬼無里管内!R26</f>
        <v>0.437122969837587</v>
      </c>
      <c r="M33" s="36" t="s">
        <v>41</v>
      </c>
      <c r="N33" s="33" t="n">
        <f aca="false">鬼無里管内!R28</f>
        <v>1117</v>
      </c>
      <c r="O33" s="36" t="s">
        <v>40</v>
      </c>
      <c r="P33" s="37" t="n">
        <f aca="false">鬼無里管内!R29</f>
        <v>0.518329466357309</v>
      </c>
      <c r="Q33" s="38" t="s">
        <v>41</v>
      </c>
    </row>
    <row r="34" customFormat="false" ht="16.5" hidden="false" customHeight="true" outlineLevel="0" collapsed="false">
      <c r="A34" s="35" t="s">
        <v>71</v>
      </c>
      <c r="B34" s="33" t="n">
        <f aca="false">大岡管内!R19</f>
        <v>145</v>
      </c>
      <c r="C34" s="36" t="s">
        <v>40</v>
      </c>
      <c r="D34" s="37" t="n">
        <f aca="false">大岡管内!R20</f>
        <v>0.0964737192282102</v>
      </c>
      <c r="E34" s="36" t="s">
        <v>41</v>
      </c>
      <c r="F34" s="33" t="n">
        <f aca="false">大岡管内!R22</f>
        <v>693</v>
      </c>
      <c r="G34" s="36" t="s">
        <v>40</v>
      </c>
      <c r="H34" s="37" t="n">
        <f aca="false">大岡管内!R23</f>
        <v>0.461077844311377</v>
      </c>
      <c r="I34" s="36" t="s">
        <v>41</v>
      </c>
      <c r="J34" s="33" t="n">
        <f aca="false">大岡管内!R25</f>
        <v>665</v>
      </c>
      <c r="K34" s="36" t="s">
        <v>40</v>
      </c>
      <c r="L34" s="37" t="n">
        <f aca="false">大岡管内!R26</f>
        <v>0.442448436460413</v>
      </c>
      <c r="M34" s="36" t="s">
        <v>41</v>
      </c>
      <c r="N34" s="33" t="n">
        <f aca="false">大岡管内!R28</f>
        <v>785</v>
      </c>
      <c r="O34" s="36" t="s">
        <v>40</v>
      </c>
      <c r="P34" s="37" t="n">
        <f aca="false">大岡管内!R29</f>
        <v>0.52228875582169</v>
      </c>
      <c r="Q34" s="38" t="s">
        <v>41</v>
      </c>
    </row>
    <row r="35" customFormat="false" ht="24" hidden="false" customHeight="true" outlineLevel="0" collapsed="false">
      <c r="A35" s="35" t="s">
        <v>72</v>
      </c>
      <c r="B35" s="33" t="n">
        <f aca="false">総合計!R19</f>
        <v>56048</v>
      </c>
      <c r="C35" s="36" t="s">
        <v>40</v>
      </c>
      <c r="D35" s="37" t="n">
        <f aca="false">総合計!R20</f>
        <v>0.146189800517486</v>
      </c>
      <c r="E35" s="36" t="s">
        <v>41</v>
      </c>
      <c r="F35" s="33" t="n">
        <f aca="false">総合計!R22</f>
        <v>246325</v>
      </c>
      <c r="G35" s="36" t="s">
        <v>40</v>
      </c>
      <c r="H35" s="37" t="n">
        <f aca="false">総合計!R23</f>
        <v>0.642488627827393</v>
      </c>
      <c r="I35" s="36" t="s">
        <v>41</v>
      </c>
      <c r="J35" s="33" t="n">
        <f aca="false">総合計!R25</f>
        <v>81019</v>
      </c>
      <c r="K35" s="36" t="s">
        <v>40</v>
      </c>
      <c r="L35" s="37" t="n">
        <f aca="false">総合計!R26</f>
        <v>0.211321571655121</v>
      </c>
      <c r="M35" s="36" t="s">
        <v>41</v>
      </c>
      <c r="N35" s="33" t="n">
        <f aca="false">総合計!R28</f>
        <v>105914</v>
      </c>
      <c r="O35" s="36" t="s">
        <v>40</v>
      </c>
      <c r="P35" s="37" t="n">
        <f aca="false">総合計!R29</f>
        <v>0.27625511226108</v>
      </c>
      <c r="Q35" s="38" t="s">
        <v>41</v>
      </c>
    </row>
    <row r="37" customFormat="false" ht="16.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6.5" hidden="false" customHeight="true" outlineLevel="0" collapsed="false">
      <c r="A38" s="39" t="s">
        <v>7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6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</sheetData>
  <mergeCells count="11">
    <mergeCell ref="A2:A3"/>
    <mergeCell ref="B2:E2"/>
    <mergeCell ref="F2:I2"/>
    <mergeCell ref="J2:M2"/>
    <mergeCell ref="N2:Q3"/>
    <mergeCell ref="B3:E3"/>
    <mergeCell ref="F3:I3"/>
    <mergeCell ref="J3:M3"/>
    <mergeCell ref="A37:Q37"/>
    <mergeCell ref="A38:Q38"/>
    <mergeCell ref="A39:Q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2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</v>
      </c>
      <c r="C3" s="7" t="n">
        <v>0</v>
      </c>
      <c r="D3" s="8" t="n">
        <v>1</v>
      </c>
      <c r="E3" s="6" t="n">
        <v>25</v>
      </c>
      <c r="F3" s="7" t="n">
        <v>14</v>
      </c>
      <c r="G3" s="7" t="n">
        <v>9</v>
      </c>
      <c r="H3" s="8" t="n">
        <v>5</v>
      </c>
      <c r="I3" s="6" t="n">
        <v>50</v>
      </c>
      <c r="J3" s="7" t="n">
        <v>24</v>
      </c>
      <c r="K3" s="7" t="n">
        <v>10</v>
      </c>
      <c r="L3" s="8" t="n">
        <v>14</v>
      </c>
      <c r="M3" s="6" t="n">
        <v>75</v>
      </c>
      <c r="N3" s="7" t="n">
        <v>24</v>
      </c>
      <c r="O3" s="7" t="n">
        <v>7</v>
      </c>
      <c r="P3" s="8" t="n">
        <v>17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5</v>
      </c>
      <c r="C4" s="10" t="n">
        <v>3</v>
      </c>
      <c r="D4" s="11" t="n">
        <v>2</v>
      </c>
      <c r="E4" s="9" t="n">
        <v>26</v>
      </c>
      <c r="F4" s="10" t="n">
        <v>8</v>
      </c>
      <c r="G4" s="10" t="n">
        <v>6</v>
      </c>
      <c r="H4" s="11" t="n">
        <v>2</v>
      </c>
      <c r="I4" s="9" t="n">
        <v>51</v>
      </c>
      <c r="J4" s="10" t="n">
        <v>23</v>
      </c>
      <c r="K4" s="10" t="n">
        <v>11</v>
      </c>
      <c r="L4" s="11" t="n">
        <v>12</v>
      </c>
      <c r="M4" s="9" t="n">
        <v>76</v>
      </c>
      <c r="N4" s="10" t="n">
        <v>27</v>
      </c>
      <c r="O4" s="10" t="n">
        <v>13</v>
      </c>
      <c r="P4" s="11" t="n">
        <v>14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7</v>
      </c>
      <c r="C5" s="10" t="n">
        <v>7</v>
      </c>
      <c r="D5" s="11" t="n">
        <v>0</v>
      </c>
      <c r="E5" s="9" t="n">
        <v>27</v>
      </c>
      <c r="F5" s="10" t="n">
        <v>9</v>
      </c>
      <c r="G5" s="10" t="n">
        <v>5</v>
      </c>
      <c r="H5" s="11" t="n">
        <v>4</v>
      </c>
      <c r="I5" s="9" t="n">
        <v>52</v>
      </c>
      <c r="J5" s="10" t="n">
        <v>20</v>
      </c>
      <c r="K5" s="10" t="n">
        <v>11</v>
      </c>
      <c r="L5" s="11" t="n">
        <v>9</v>
      </c>
      <c r="M5" s="9" t="n">
        <v>77</v>
      </c>
      <c r="N5" s="10" t="n">
        <v>11</v>
      </c>
      <c r="O5" s="10" t="n">
        <v>4</v>
      </c>
      <c r="P5" s="11" t="n">
        <v>7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3</v>
      </c>
      <c r="C6" s="10" t="n">
        <v>2</v>
      </c>
      <c r="D6" s="11" t="n">
        <v>1</v>
      </c>
      <c r="E6" s="9" t="n">
        <v>28</v>
      </c>
      <c r="F6" s="10" t="n">
        <v>8</v>
      </c>
      <c r="G6" s="10" t="n">
        <v>1</v>
      </c>
      <c r="H6" s="11" t="n">
        <v>7</v>
      </c>
      <c r="I6" s="9" t="n">
        <v>53</v>
      </c>
      <c r="J6" s="10" t="n">
        <v>17</v>
      </c>
      <c r="K6" s="10" t="n">
        <v>9</v>
      </c>
      <c r="L6" s="11" t="n">
        <v>8</v>
      </c>
      <c r="M6" s="9" t="n">
        <v>78</v>
      </c>
      <c r="N6" s="10" t="n">
        <v>18</v>
      </c>
      <c r="O6" s="10" t="n">
        <v>8</v>
      </c>
      <c r="P6" s="11" t="n">
        <v>10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0</v>
      </c>
      <c r="C7" s="10" t="n">
        <v>5</v>
      </c>
      <c r="D7" s="11" t="n">
        <v>5</v>
      </c>
      <c r="E7" s="9" t="n">
        <v>29</v>
      </c>
      <c r="F7" s="10" t="n">
        <v>9</v>
      </c>
      <c r="G7" s="10" t="n">
        <v>6</v>
      </c>
      <c r="H7" s="11" t="n">
        <v>3</v>
      </c>
      <c r="I7" s="9" t="n">
        <v>54</v>
      </c>
      <c r="J7" s="10" t="n">
        <v>28</v>
      </c>
      <c r="K7" s="10" t="n">
        <v>19</v>
      </c>
      <c r="L7" s="11" t="n">
        <v>9</v>
      </c>
      <c r="M7" s="9" t="n">
        <v>79</v>
      </c>
      <c r="N7" s="10" t="n">
        <v>25</v>
      </c>
      <c r="O7" s="10" t="n">
        <v>11</v>
      </c>
      <c r="P7" s="11" t="n">
        <v>1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6</v>
      </c>
      <c r="C8" s="13" t="n">
        <v>17</v>
      </c>
      <c r="D8" s="14" t="n">
        <v>9</v>
      </c>
      <c r="E8" s="12" t="s">
        <v>7</v>
      </c>
      <c r="F8" s="13" t="n">
        <v>48</v>
      </c>
      <c r="G8" s="13" t="n">
        <v>27</v>
      </c>
      <c r="H8" s="14" t="n">
        <v>21</v>
      </c>
      <c r="I8" s="12" t="s">
        <v>8</v>
      </c>
      <c r="J8" s="13" t="n">
        <v>112</v>
      </c>
      <c r="K8" s="13" t="n">
        <v>60</v>
      </c>
      <c r="L8" s="14" t="n">
        <v>52</v>
      </c>
      <c r="M8" s="12" t="s">
        <v>9</v>
      </c>
      <c r="N8" s="13" t="n">
        <v>105</v>
      </c>
      <c r="O8" s="13" t="n">
        <v>43</v>
      </c>
      <c r="P8" s="14" t="n">
        <v>62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2</v>
      </c>
      <c r="C9" s="7" t="n">
        <v>2</v>
      </c>
      <c r="D9" s="8" t="n">
        <v>0</v>
      </c>
      <c r="E9" s="6" t="n">
        <v>30</v>
      </c>
      <c r="F9" s="7" t="n">
        <v>10</v>
      </c>
      <c r="G9" s="7" t="n">
        <v>5</v>
      </c>
      <c r="H9" s="8" t="n">
        <v>5</v>
      </c>
      <c r="I9" s="6" t="n">
        <v>55</v>
      </c>
      <c r="J9" s="7" t="n">
        <v>25</v>
      </c>
      <c r="K9" s="7" t="n">
        <v>15</v>
      </c>
      <c r="L9" s="8" t="n">
        <v>10</v>
      </c>
      <c r="M9" s="6" t="n">
        <v>80</v>
      </c>
      <c r="N9" s="7" t="n">
        <v>19</v>
      </c>
      <c r="O9" s="7" t="n">
        <v>12</v>
      </c>
      <c r="P9" s="8" t="n">
        <v>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4</v>
      </c>
      <c r="C10" s="10" t="n">
        <v>4</v>
      </c>
      <c r="D10" s="11" t="n">
        <v>0</v>
      </c>
      <c r="E10" s="9" t="n">
        <v>31</v>
      </c>
      <c r="F10" s="10" t="n">
        <v>9</v>
      </c>
      <c r="G10" s="10" t="n">
        <v>6</v>
      </c>
      <c r="H10" s="11" t="n">
        <v>3</v>
      </c>
      <c r="I10" s="9" t="n">
        <v>56</v>
      </c>
      <c r="J10" s="10" t="n">
        <v>16</v>
      </c>
      <c r="K10" s="10" t="n">
        <v>7</v>
      </c>
      <c r="L10" s="11" t="n">
        <v>9</v>
      </c>
      <c r="M10" s="9" t="n">
        <v>81</v>
      </c>
      <c r="N10" s="10" t="n">
        <v>20</v>
      </c>
      <c r="O10" s="10" t="n">
        <v>8</v>
      </c>
      <c r="P10" s="11" t="n">
        <v>12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2</v>
      </c>
      <c r="C11" s="10" t="n">
        <v>7</v>
      </c>
      <c r="D11" s="11" t="n">
        <v>5</v>
      </c>
      <c r="E11" s="9" t="n">
        <v>32</v>
      </c>
      <c r="F11" s="10" t="n">
        <v>10</v>
      </c>
      <c r="G11" s="10" t="n">
        <v>6</v>
      </c>
      <c r="H11" s="11" t="n">
        <v>4</v>
      </c>
      <c r="I11" s="9" t="n">
        <v>57</v>
      </c>
      <c r="J11" s="10" t="n">
        <v>25</v>
      </c>
      <c r="K11" s="10" t="n">
        <v>14</v>
      </c>
      <c r="L11" s="11" t="n">
        <v>11</v>
      </c>
      <c r="M11" s="9" t="n">
        <v>82</v>
      </c>
      <c r="N11" s="10" t="n">
        <v>13</v>
      </c>
      <c r="O11" s="10" t="n">
        <v>4</v>
      </c>
      <c r="P11" s="11" t="n">
        <v>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8</v>
      </c>
      <c r="C12" s="10" t="n">
        <v>8</v>
      </c>
      <c r="D12" s="11" t="n">
        <v>0</v>
      </c>
      <c r="E12" s="9" t="n">
        <v>33</v>
      </c>
      <c r="F12" s="10" t="n">
        <v>14</v>
      </c>
      <c r="G12" s="10" t="n">
        <v>4</v>
      </c>
      <c r="H12" s="11" t="n">
        <v>10</v>
      </c>
      <c r="I12" s="9" t="n">
        <v>58</v>
      </c>
      <c r="J12" s="10" t="n">
        <v>17</v>
      </c>
      <c r="K12" s="10" t="n">
        <v>6</v>
      </c>
      <c r="L12" s="11" t="n">
        <v>11</v>
      </c>
      <c r="M12" s="9" t="n">
        <v>83</v>
      </c>
      <c r="N12" s="10" t="n">
        <v>9</v>
      </c>
      <c r="O12" s="10" t="n">
        <v>4</v>
      </c>
      <c r="P12" s="11" t="n">
        <v>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0</v>
      </c>
      <c r="C13" s="10" t="n">
        <v>6</v>
      </c>
      <c r="D13" s="11" t="n">
        <v>4</v>
      </c>
      <c r="E13" s="9" t="n">
        <v>34</v>
      </c>
      <c r="F13" s="10" t="n">
        <v>8</v>
      </c>
      <c r="G13" s="10" t="n">
        <v>5</v>
      </c>
      <c r="H13" s="11" t="n">
        <v>3</v>
      </c>
      <c r="I13" s="9" t="n">
        <v>59</v>
      </c>
      <c r="J13" s="10" t="n">
        <v>16</v>
      </c>
      <c r="K13" s="10" t="n">
        <v>8</v>
      </c>
      <c r="L13" s="11" t="n">
        <v>8</v>
      </c>
      <c r="M13" s="9" t="n">
        <v>84</v>
      </c>
      <c r="N13" s="10" t="n">
        <v>6</v>
      </c>
      <c r="O13" s="10" t="n">
        <v>0</v>
      </c>
      <c r="P13" s="11" t="n">
        <v>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36</v>
      </c>
      <c r="C14" s="13" t="n">
        <v>27</v>
      </c>
      <c r="D14" s="14" t="n">
        <v>9</v>
      </c>
      <c r="E14" s="12" t="s">
        <v>12</v>
      </c>
      <c r="F14" s="13" t="n">
        <v>51</v>
      </c>
      <c r="G14" s="13" t="n">
        <v>26</v>
      </c>
      <c r="H14" s="14" t="n">
        <v>25</v>
      </c>
      <c r="I14" s="12" t="s">
        <v>13</v>
      </c>
      <c r="J14" s="13" t="n">
        <v>99</v>
      </c>
      <c r="K14" s="13" t="n">
        <v>50</v>
      </c>
      <c r="L14" s="14" t="n">
        <v>49</v>
      </c>
      <c r="M14" s="12" t="s">
        <v>14</v>
      </c>
      <c r="N14" s="13" t="n">
        <v>67</v>
      </c>
      <c r="O14" s="13" t="n">
        <v>28</v>
      </c>
      <c r="P14" s="14" t="n">
        <v>3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9</v>
      </c>
      <c r="C15" s="7" t="n">
        <v>3</v>
      </c>
      <c r="D15" s="8" t="n">
        <v>6</v>
      </c>
      <c r="E15" s="6" t="n">
        <v>35</v>
      </c>
      <c r="F15" s="7" t="n">
        <v>9</v>
      </c>
      <c r="G15" s="7" t="n">
        <v>5</v>
      </c>
      <c r="H15" s="8" t="n">
        <v>4</v>
      </c>
      <c r="I15" s="6" t="n">
        <v>60</v>
      </c>
      <c r="J15" s="7" t="n">
        <v>22</v>
      </c>
      <c r="K15" s="7" t="n">
        <v>15</v>
      </c>
      <c r="L15" s="8" t="n">
        <v>7</v>
      </c>
      <c r="M15" s="6" t="n">
        <v>85</v>
      </c>
      <c r="N15" s="7" t="n">
        <v>11</v>
      </c>
      <c r="O15" s="7" t="n">
        <v>4</v>
      </c>
      <c r="P15" s="8" t="n">
        <v>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7</v>
      </c>
      <c r="C16" s="10" t="n">
        <v>2</v>
      </c>
      <c r="D16" s="11" t="n">
        <v>5</v>
      </c>
      <c r="E16" s="9" t="n">
        <v>36</v>
      </c>
      <c r="F16" s="10" t="n">
        <v>13</v>
      </c>
      <c r="G16" s="10" t="n">
        <v>9</v>
      </c>
      <c r="H16" s="11" t="n">
        <v>4</v>
      </c>
      <c r="I16" s="9" t="n">
        <v>61</v>
      </c>
      <c r="J16" s="10" t="n">
        <v>21</v>
      </c>
      <c r="K16" s="10" t="n">
        <v>10</v>
      </c>
      <c r="L16" s="11" t="n">
        <v>11</v>
      </c>
      <c r="M16" s="9" t="n">
        <v>86</v>
      </c>
      <c r="N16" s="10" t="n">
        <v>7</v>
      </c>
      <c r="O16" s="10" t="n">
        <v>1</v>
      </c>
      <c r="P16" s="11" t="n">
        <v>6</v>
      </c>
      <c r="Q16" s="15" t="s">
        <v>17</v>
      </c>
      <c r="R16" s="10" t="n">
        <v>1371</v>
      </c>
      <c r="S16" s="10" t="n">
        <v>675</v>
      </c>
      <c r="T16" s="11" t="n">
        <v>696</v>
      </c>
    </row>
    <row r="17" customFormat="false" ht="13.5" hidden="false" customHeight="false" outlineLevel="0" collapsed="false">
      <c r="A17" s="9" t="n">
        <v>12</v>
      </c>
      <c r="B17" s="10" t="n">
        <v>12</v>
      </c>
      <c r="C17" s="10" t="n">
        <v>7</v>
      </c>
      <c r="D17" s="11" t="n">
        <v>5</v>
      </c>
      <c r="E17" s="9" t="n">
        <v>37</v>
      </c>
      <c r="F17" s="10" t="n">
        <v>15</v>
      </c>
      <c r="G17" s="10" t="n">
        <v>6</v>
      </c>
      <c r="H17" s="11" t="n">
        <v>9</v>
      </c>
      <c r="I17" s="9" t="n">
        <v>62</v>
      </c>
      <c r="J17" s="10" t="n">
        <v>24</v>
      </c>
      <c r="K17" s="10" t="n">
        <v>9</v>
      </c>
      <c r="L17" s="11" t="n">
        <v>15</v>
      </c>
      <c r="M17" s="9" t="n">
        <v>87</v>
      </c>
      <c r="N17" s="10" t="n">
        <v>5</v>
      </c>
      <c r="O17" s="10" t="n">
        <v>1</v>
      </c>
      <c r="P17" s="11" t="n">
        <v>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</v>
      </c>
      <c r="C18" s="10" t="n">
        <v>7</v>
      </c>
      <c r="D18" s="11" t="n">
        <v>4</v>
      </c>
      <c r="E18" s="9" t="n">
        <v>38</v>
      </c>
      <c r="F18" s="10" t="n">
        <v>16</v>
      </c>
      <c r="G18" s="10" t="n">
        <v>11</v>
      </c>
      <c r="H18" s="11" t="n">
        <v>5</v>
      </c>
      <c r="I18" s="9" t="n">
        <v>63</v>
      </c>
      <c r="J18" s="10" t="n">
        <v>18</v>
      </c>
      <c r="K18" s="10" t="n">
        <v>7</v>
      </c>
      <c r="L18" s="11" t="n">
        <v>11</v>
      </c>
      <c r="M18" s="9" t="n">
        <v>88</v>
      </c>
      <c r="N18" s="10" t="n">
        <v>8</v>
      </c>
      <c r="O18" s="10" t="n">
        <v>1</v>
      </c>
      <c r="P18" s="11" t="n">
        <v>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6</v>
      </c>
      <c r="C19" s="10" t="n">
        <v>4</v>
      </c>
      <c r="D19" s="11" t="n">
        <v>2</v>
      </c>
      <c r="E19" s="9" t="n">
        <v>39</v>
      </c>
      <c r="F19" s="10" t="n">
        <v>11</v>
      </c>
      <c r="G19" s="10" t="n">
        <v>3</v>
      </c>
      <c r="H19" s="11" t="n">
        <v>8</v>
      </c>
      <c r="I19" s="9" t="n">
        <v>64</v>
      </c>
      <c r="J19" s="10" t="n">
        <v>21</v>
      </c>
      <c r="K19" s="10" t="n">
        <v>9</v>
      </c>
      <c r="L19" s="11" t="n">
        <v>12</v>
      </c>
      <c r="M19" s="9" t="n">
        <v>89</v>
      </c>
      <c r="N19" s="10" t="n">
        <v>3</v>
      </c>
      <c r="O19" s="10" t="n">
        <v>1</v>
      </c>
      <c r="P19" s="11" t="n">
        <v>2</v>
      </c>
      <c r="Q19" s="15" t="s">
        <v>18</v>
      </c>
      <c r="R19" s="10" t="n">
        <v>107</v>
      </c>
      <c r="S19" s="10" t="n">
        <v>67</v>
      </c>
      <c r="T19" s="11" t="n">
        <v>40</v>
      </c>
    </row>
    <row r="20" customFormat="false" ht="13.5" hidden="false" customHeight="false" outlineLevel="0" collapsed="false">
      <c r="A20" s="12" t="s">
        <v>19</v>
      </c>
      <c r="B20" s="13" t="n">
        <v>45</v>
      </c>
      <c r="C20" s="13" t="n">
        <v>23</v>
      </c>
      <c r="D20" s="14" t="n">
        <v>22</v>
      </c>
      <c r="E20" s="12" t="s">
        <v>20</v>
      </c>
      <c r="F20" s="13" t="n">
        <v>64</v>
      </c>
      <c r="G20" s="13" t="n">
        <v>34</v>
      </c>
      <c r="H20" s="14" t="n">
        <v>30</v>
      </c>
      <c r="I20" s="12" t="s">
        <v>21</v>
      </c>
      <c r="J20" s="13" t="n">
        <v>106</v>
      </c>
      <c r="K20" s="13" t="n">
        <v>50</v>
      </c>
      <c r="L20" s="14" t="n">
        <v>56</v>
      </c>
      <c r="M20" s="12" t="s">
        <v>22</v>
      </c>
      <c r="N20" s="13" t="n">
        <v>34</v>
      </c>
      <c r="O20" s="13" t="n">
        <v>8</v>
      </c>
      <c r="P20" s="14" t="n">
        <v>26</v>
      </c>
      <c r="Q20" s="15" t="s">
        <v>23</v>
      </c>
      <c r="R20" s="16" t="n">
        <v>0.0780452224653538</v>
      </c>
      <c r="S20" s="16" t="n">
        <v>0.0992592592592593</v>
      </c>
      <c r="T20" s="17" t="n">
        <v>0.0574712643678161</v>
      </c>
    </row>
    <row r="21" customFormat="false" ht="13.5" hidden="false" customHeight="false" outlineLevel="0" collapsed="false">
      <c r="A21" s="6" t="n">
        <v>15</v>
      </c>
      <c r="B21" s="7" t="n">
        <v>6</v>
      </c>
      <c r="C21" s="7" t="n">
        <v>4</v>
      </c>
      <c r="D21" s="8" t="n">
        <v>2</v>
      </c>
      <c r="E21" s="6" t="n">
        <v>40</v>
      </c>
      <c r="F21" s="7" t="n">
        <v>9</v>
      </c>
      <c r="G21" s="7" t="n">
        <v>5</v>
      </c>
      <c r="H21" s="8" t="n">
        <v>4</v>
      </c>
      <c r="I21" s="6" t="n">
        <v>65</v>
      </c>
      <c r="J21" s="7" t="n">
        <v>27</v>
      </c>
      <c r="K21" s="7" t="n">
        <v>12</v>
      </c>
      <c r="L21" s="8" t="n">
        <v>15</v>
      </c>
      <c r="M21" s="6" t="n">
        <v>90</v>
      </c>
      <c r="N21" s="7" t="n">
        <v>1</v>
      </c>
      <c r="O21" s="7" t="n">
        <v>0</v>
      </c>
      <c r="P21" s="8" t="n">
        <v>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6</v>
      </c>
      <c r="C22" s="10" t="n">
        <v>7</v>
      </c>
      <c r="D22" s="11" t="n">
        <v>9</v>
      </c>
      <c r="E22" s="9" t="n">
        <v>41</v>
      </c>
      <c r="F22" s="10" t="n">
        <v>20</v>
      </c>
      <c r="G22" s="10" t="n">
        <v>8</v>
      </c>
      <c r="H22" s="11" t="n">
        <v>12</v>
      </c>
      <c r="I22" s="9" t="n">
        <v>66</v>
      </c>
      <c r="J22" s="10" t="n">
        <v>14</v>
      </c>
      <c r="K22" s="10" t="n">
        <v>7</v>
      </c>
      <c r="L22" s="11" t="n">
        <v>7</v>
      </c>
      <c r="M22" s="9" t="n">
        <v>91</v>
      </c>
      <c r="N22" s="10" t="n">
        <v>4</v>
      </c>
      <c r="O22" s="10" t="n">
        <v>1</v>
      </c>
      <c r="P22" s="11" t="n">
        <v>3</v>
      </c>
      <c r="Q22" s="15" t="s">
        <v>24</v>
      </c>
      <c r="R22" s="10" t="n">
        <v>791</v>
      </c>
      <c r="S22" s="10" t="n">
        <v>398</v>
      </c>
      <c r="T22" s="11" t="n">
        <v>393</v>
      </c>
    </row>
    <row r="23" customFormat="false" ht="13.5" hidden="false" customHeight="false" outlineLevel="0" collapsed="false">
      <c r="A23" s="9" t="n">
        <v>17</v>
      </c>
      <c r="B23" s="10" t="n">
        <v>13</v>
      </c>
      <c r="C23" s="10" t="n">
        <v>7</v>
      </c>
      <c r="D23" s="11" t="n">
        <v>6</v>
      </c>
      <c r="E23" s="9" t="n">
        <v>42</v>
      </c>
      <c r="F23" s="10" t="n">
        <v>22</v>
      </c>
      <c r="G23" s="10" t="n">
        <v>13</v>
      </c>
      <c r="H23" s="11" t="n">
        <v>9</v>
      </c>
      <c r="I23" s="9" t="n">
        <v>67</v>
      </c>
      <c r="J23" s="10" t="n">
        <v>16</v>
      </c>
      <c r="K23" s="10" t="n">
        <v>2</v>
      </c>
      <c r="L23" s="11" t="n">
        <v>14</v>
      </c>
      <c r="M23" s="9" t="n">
        <v>92</v>
      </c>
      <c r="N23" s="10" t="n">
        <v>1</v>
      </c>
      <c r="O23" s="10" t="n">
        <v>0</v>
      </c>
      <c r="P23" s="11" t="n">
        <v>1</v>
      </c>
      <c r="Q23" s="15" t="s">
        <v>25</v>
      </c>
      <c r="R23" s="16" t="n">
        <v>0.576951130561634</v>
      </c>
      <c r="S23" s="16" t="n">
        <v>0.58962962962963</v>
      </c>
      <c r="T23" s="17" t="n">
        <v>0.564655172413793</v>
      </c>
    </row>
    <row r="24" customFormat="false" ht="13.5" hidden="false" customHeight="false" outlineLevel="0" collapsed="false">
      <c r="A24" s="9" t="n">
        <v>18</v>
      </c>
      <c r="B24" s="10" t="n">
        <v>7</v>
      </c>
      <c r="C24" s="10" t="n">
        <v>3</v>
      </c>
      <c r="D24" s="11" t="n">
        <v>4</v>
      </c>
      <c r="E24" s="9" t="n">
        <v>43</v>
      </c>
      <c r="F24" s="10" t="n">
        <v>15</v>
      </c>
      <c r="G24" s="10" t="n">
        <v>5</v>
      </c>
      <c r="H24" s="11" t="n">
        <v>10</v>
      </c>
      <c r="I24" s="9" t="n">
        <v>68</v>
      </c>
      <c r="J24" s="10" t="n">
        <v>27</v>
      </c>
      <c r="K24" s="10" t="n">
        <v>16</v>
      </c>
      <c r="L24" s="11" t="n">
        <v>11</v>
      </c>
      <c r="M24" s="9" t="n">
        <v>93</v>
      </c>
      <c r="N24" s="10" t="n">
        <v>1</v>
      </c>
      <c r="O24" s="10" t="n">
        <v>0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4</v>
      </c>
      <c r="C25" s="10" t="n">
        <v>8</v>
      </c>
      <c r="D25" s="11" t="n">
        <v>6</v>
      </c>
      <c r="E25" s="9" t="n">
        <v>44</v>
      </c>
      <c r="F25" s="10" t="n">
        <v>22</v>
      </c>
      <c r="G25" s="10" t="n">
        <v>10</v>
      </c>
      <c r="H25" s="11" t="n">
        <v>12</v>
      </c>
      <c r="I25" s="9" t="n">
        <v>69</v>
      </c>
      <c r="J25" s="10" t="n">
        <v>29</v>
      </c>
      <c r="K25" s="10" t="n">
        <v>18</v>
      </c>
      <c r="L25" s="11" t="n">
        <v>11</v>
      </c>
      <c r="M25" s="9" t="n">
        <v>94</v>
      </c>
      <c r="N25" s="10" t="n">
        <v>1</v>
      </c>
      <c r="O25" s="10" t="n">
        <v>0</v>
      </c>
      <c r="P25" s="11" t="n">
        <v>1</v>
      </c>
      <c r="Q25" s="15" t="s">
        <v>26</v>
      </c>
      <c r="R25" s="10" t="n">
        <v>473</v>
      </c>
      <c r="S25" s="10" t="n">
        <v>210</v>
      </c>
      <c r="T25" s="11" t="n">
        <v>263</v>
      </c>
    </row>
    <row r="26" customFormat="false" ht="13.5" hidden="false" customHeight="false" outlineLevel="0" collapsed="false">
      <c r="A26" s="12" t="s">
        <v>27</v>
      </c>
      <c r="B26" s="13" t="n">
        <v>56</v>
      </c>
      <c r="C26" s="13" t="n">
        <v>29</v>
      </c>
      <c r="D26" s="14" t="n">
        <v>27</v>
      </c>
      <c r="E26" s="12" t="s">
        <v>28</v>
      </c>
      <c r="F26" s="13" t="n">
        <v>88</v>
      </c>
      <c r="G26" s="13" t="n">
        <v>41</v>
      </c>
      <c r="H26" s="14" t="n">
        <v>47</v>
      </c>
      <c r="I26" s="12" t="s">
        <v>29</v>
      </c>
      <c r="J26" s="13" t="n">
        <v>113</v>
      </c>
      <c r="K26" s="13" t="n">
        <v>55</v>
      </c>
      <c r="L26" s="14" t="n">
        <v>58</v>
      </c>
      <c r="M26" s="12" t="s">
        <v>30</v>
      </c>
      <c r="N26" s="13" t="n">
        <v>8</v>
      </c>
      <c r="O26" s="13" t="n">
        <v>1</v>
      </c>
      <c r="P26" s="14" t="n">
        <v>7</v>
      </c>
      <c r="Q26" s="15" t="s">
        <v>31</v>
      </c>
      <c r="R26" s="16" t="n">
        <v>0.345003646973012</v>
      </c>
      <c r="S26" s="16" t="n">
        <v>0.311111111111111</v>
      </c>
      <c r="T26" s="17" t="n">
        <v>0.377873563218391</v>
      </c>
    </row>
    <row r="27" customFormat="false" ht="13.5" hidden="false" customHeight="false" outlineLevel="0" collapsed="false">
      <c r="A27" s="6" t="n">
        <v>20</v>
      </c>
      <c r="B27" s="7" t="n">
        <v>12</v>
      </c>
      <c r="C27" s="7" t="n">
        <v>7</v>
      </c>
      <c r="D27" s="8" t="n">
        <v>5</v>
      </c>
      <c r="E27" s="6" t="n">
        <v>45</v>
      </c>
      <c r="F27" s="7" t="n">
        <v>14</v>
      </c>
      <c r="G27" s="7" t="n">
        <v>9</v>
      </c>
      <c r="H27" s="8" t="n">
        <v>5</v>
      </c>
      <c r="I27" s="6" t="n">
        <v>70</v>
      </c>
      <c r="J27" s="7" t="n">
        <v>26</v>
      </c>
      <c r="K27" s="7" t="n">
        <v>11</v>
      </c>
      <c r="L27" s="8" t="n">
        <v>15</v>
      </c>
      <c r="M27" s="6" t="n">
        <v>95</v>
      </c>
      <c r="N27" s="7" t="n">
        <v>3</v>
      </c>
      <c r="O27" s="7" t="n">
        <v>2</v>
      </c>
      <c r="P27" s="8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5</v>
      </c>
      <c r="C28" s="10" t="n">
        <v>9</v>
      </c>
      <c r="D28" s="11" t="n">
        <v>6</v>
      </c>
      <c r="E28" s="9" t="n">
        <v>46</v>
      </c>
      <c r="F28" s="10" t="n">
        <v>14</v>
      </c>
      <c r="G28" s="10" t="n">
        <v>9</v>
      </c>
      <c r="H28" s="11" t="n">
        <v>5</v>
      </c>
      <c r="I28" s="9" t="n">
        <v>71</v>
      </c>
      <c r="J28" s="10" t="n">
        <v>24</v>
      </c>
      <c r="K28" s="10" t="n">
        <v>11</v>
      </c>
      <c r="L28" s="11" t="n">
        <v>13</v>
      </c>
      <c r="M28" s="9" t="n">
        <v>96</v>
      </c>
      <c r="N28" s="10" t="n">
        <v>1</v>
      </c>
      <c r="O28" s="10" t="n">
        <v>0</v>
      </c>
      <c r="P28" s="11" t="n">
        <v>1</v>
      </c>
      <c r="Q28" s="10" t="s">
        <v>32</v>
      </c>
      <c r="R28" s="10" t="n">
        <v>579</v>
      </c>
      <c r="S28" s="10" t="n">
        <v>260</v>
      </c>
      <c r="T28" s="11" t="n">
        <v>319</v>
      </c>
    </row>
    <row r="29" customFormat="false" ht="13.5" hidden="false" customHeight="false" outlineLevel="0" collapsed="false">
      <c r="A29" s="9" t="n">
        <v>22</v>
      </c>
      <c r="B29" s="10" t="n">
        <v>22</v>
      </c>
      <c r="C29" s="10" t="n">
        <v>6</v>
      </c>
      <c r="D29" s="11" t="n">
        <v>16</v>
      </c>
      <c r="E29" s="9" t="n">
        <v>47</v>
      </c>
      <c r="F29" s="10" t="n">
        <v>14</v>
      </c>
      <c r="G29" s="10" t="n">
        <v>10</v>
      </c>
      <c r="H29" s="11" t="n">
        <v>4</v>
      </c>
      <c r="I29" s="9" t="n">
        <v>72</v>
      </c>
      <c r="J29" s="10" t="n">
        <v>34</v>
      </c>
      <c r="K29" s="10" t="n">
        <v>19</v>
      </c>
      <c r="L29" s="11" t="n">
        <v>15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422319474835886</v>
      </c>
      <c r="S29" s="16" t="n">
        <v>0.385185185185185</v>
      </c>
      <c r="T29" s="17" t="n">
        <v>0.458333333333333</v>
      </c>
    </row>
    <row r="30" customFormat="false" ht="13.5" hidden="false" customHeight="false" outlineLevel="0" collapsed="false">
      <c r="A30" s="9" t="n">
        <v>23</v>
      </c>
      <c r="B30" s="10" t="n">
        <v>19</v>
      </c>
      <c r="C30" s="10" t="n">
        <v>7</v>
      </c>
      <c r="D30" s="11" t="n">
        <v>12</v>
      </c>
      <c r="E30" s="9" t="n">
        <v>48</v>
      </c>
      <c r="F30" s="10" t="n">
        <v>26</v>
      </c>
      <c r="G30" s="10" t="n">
        <v>9</v>
      </c>
      <c r="H30" s="11" t="n">
        <v>17</v>
      </c>
      <c r="I30" s="9" t="n">
        <v>73</v>
      </c>
      <c r="J30" s="10" t="n">
        <v>25</v>
      </c>
      <c r="K30" s="10" t="n">
        <v>17</v>
      </c>
      <c r="L30" s="11" t="n">
        <v>8</v>
      </c>
      <c r="M30" s="9" t="n">
        <v>98</v>
      </c>
      <c r="N30" s="10" t="n">
        <v>3</v>
      </c>
      <c r="O30" s="10" t="n">
        <v>2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1</v>
      </c>
      <c r="C31" s="10" t="n">
        <v>5</v>
      </c>
      <c r="D31" s="11" t="n">
        <v>6</v>
      </c>
      <c r="E31" s="9" t="n">
        <v>49</v>
      </c>
      <c r="F31" s="10" t="n">
        <v>20</v>
      </c>
      <c r="G31" s="10" t="n">
        <v>10</v>
      </c>
      <c r="H31" s="11" t="n">
        <v>10</v>
      </c>
      <c r="I31" s="9" t="n">
        <v>74</v>
      </c>
      <c r="J31" s="10" t="n">
        <v>27</v>
      </c>
      <c r="K31" s="10" t="n">
        <v>13</v>
      </c>
      <c r="L31" s="11" t="n">
        <v>14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9</v>
      </c>
      <c r="C32" s="13" t="n">
        <v>34</v>
      </c>
      <c r="D32" s="14" t="n">
        <v>45</v>
      </c>
      <c r="E32" s="12" t="s">
        <v>34</v>
      </c>
      <c r="F32" s="13" t="n">
        <v>88</v>
      </c>
      <c r="G32" s="13" t="n">
        <v>47</v>
      </c>
      <c r="H32" s="14" t="n">
        <v>41</v>
      </c>
      <c r="I32" s="12" t="s">
        <v>35</v>
      </c>
      <c r="J32" s="13" t="n">
        <v>136</v>
      </c>
      <c r="K32" s="13" t="n">
        <v>71</v>
      </c>
      <c r="L32" s="14" t="n">
        <v>65</v>
      </c>
      <c r="M32" s="12" t="s">
        <v>36</v>
      </c>
      <c r="N32" s="13" t="n">
        <v>10</v>
      </c>
      <c r="O32" s="13" t="n">
        <v>4</v>
      </c>
      <c r="P32" s="14" t="n">
        <v>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3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</v>
      </c>
      <c r="C3" s="7" t="n">
        <v>3</v>
      </c>
      <c r="D3" s="8" t="n">
        <v>6</v>
      </c>
      <c r="E3" s="6" t="n">
        <v>25</v>
      </c>
      <c r="F3" s="7" t="n">
        <v>24</v>
      </c>
      <c r="G3" s="7" t="n">
        <v>15</v>
      </c>
      <c r="H3" s="8" t="n">
        <v>9</v>
      </c>
      <c r="I3" s="6" t="n">
        <v>50</v>
      </c>
      <c r="J3" s="7" t="n">
        <v>54</v>
      </c>
      <c r="K3" s="7" t="n">
        <v>29</v>
      </c>
      <c r="L3" s="8" t="n">
        <v>25</v>
      </c>
      <c r="M3" s="6" t="n">
        <v>75</v>
      </c>
      <c r="N3" s="7" t="n">
        <v>46</v>
      </c>
      <c r="O3" s="7" t="n">
        <v>21</v>
      </c>
      <c r="P3" s="8" t="n">
        <v>25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0</v>
      </c>
      <c r="C4" s="10" t="n">
        <v>6</v>
      </c>
      <c r="D4" s="11" t="n">
        <v>4</v>
      </c>
      <c r="E4" s="9" t="n">
        <v>26</v>
      </c>
      <c r="F4" s="10" t="n">
        <v>28</v>
      </c>
      <c r="G4" s="10" t="n">
        <v>12</v>
      </c>
      <c r="H4" s="11" t="n">
        <v>16</v>
      </c>
      <c r="I4" s="9" t="n">
        <v>51</v>
      </c>
      <c r="J4" s="10" t="n">
        <v>46</v>
      </c>
      <c r="K4" s="10" t="n">
        <v>28</v>
      </c>
      <c r="L4" s="11" t="n">
        <v>18</v>
      </c>
      <c r="M4" s="9" t="n">
        <v>76</v>
      </c>
      <c r="N4" s="10" t="n">
        <v>45</v>
      </c>
      <c r="O4" s="10" t="n">
        <v>20</v>
      </c>
      <c r="P4" s="11" t="n">
        <v>25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4</v>
      </c>
      <c r="C5" s="10" t="n">
        <v>9</v>
      </c>
      <c r="D5" s="11" t="n">
        <v>5</v>
      </c>
      <c r="E5" s="9" t="n">
        <v>27</v>
      </c>
      <c r="F5" s="10" t="n">
        <v>22</v>
      </c>
      <c r="G5" s="10" t="n">
        <v>14</v>
      </c>
      <c r="H5" s="11" t="n">
        <v>8</v>
      </c>
      <c r="I5" s="9" t="n">
        <v>52</v>
      </c>
      <c r="J5" s="10" t="n">
        <v>42</v>
      </c>
      <c r="K5" s="10" t="n">
        <v>17</v>
      </c>
      <c r="L5" s="11" t="n">
        <v>25</v>
      </c>
      <c r="M5" s="9" t="n">
        <v>77</v>
      </c>
      <c r="N5" s="10" t="n">
        <v>36</v>
      </c>
      <c r="O5" s="10" t="n">
        <v>11</v>
      </c>
      <c r="P5" s="11" t="n">
        <v>25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3</v>
      </c>
      <c r="C6" s="10" t="n">
        <v>7</v>
      </c>
      <c r="D6" s="11" t="n">
        <v>16</v>
      </c>
      <c r="E6" s="9" t="n">
        <v>28</v>
      </c>
      <c r="F6" s="10" t="n">
        <v>22</v>
      </c>
      <c r="G6" s="10" t="n">
        <v>14</v>
      </c>
      <c r="H6" s="11" t="n">
        <v>8</v>
      </c>
      <c r="I6" s="9" t="n">
        <v>53</v>
      </c>
      <c r="J6" s="10" t="n">
        <v>52</v>
      </c>
      <c r="K6" s="10" t="n">
        <v>24</v>
      </c>
      <c r="L6" s="11" t="n">
        <v>28</v>
      </c>
      <c r="M6" s="9" t="n">
        <v>78</v>
      </c>
      <c r="N6" s="10" t="n">
        <v>29</v>
      </c>
      <c r="O6" s="10" t="n">
        <v>11</v>
      </c>
      <c r="P6" s="11" t="n">
        <v>18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6</v>
      </c>
      <c r="C7" s="10" t="n">
        <v>10</v>
      </c>
      <c r="D7" s="11" t="n">
        <v>6</v>
      </c>
      <c r="E7" s="9" t="n">
        <v>29</v>
      </c>
      <c r="F7" s="10" t="n">
        <v>26</v>
      </c>
      <c r="G7" s="10" t="n">
        <v>13</v>
      </c>
      <c r="H7" s="11" t="n">
        <v>13</v>
      </c>
      <c r="I7" s="9" t="n">
        <v>54</v>
      </c>
      <c r="J7" s="10" t="n">
        <v>53</v>
      </c>
      <c r="K7" s="10" t="n">
        <v>29</v>
      </c>
      <c r="L7" s="11" t="n">
        <v>24</v>
      </c>
      <c r="M7" s="9" t="n">
        <v>79</v>
      </c>
      <c r="N7" s="10" t="n">
        <v>29</v>
      </c>
      <c r="O7" s="10" t="n">
        <v>8</v>
      </c>
      <c r="P7" s="11" t="n">
        <v>2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2</v>
      </c>
      <c r="C8" s="13" t="n">
        <v>35</v>
      </c>
      <c r="D8" s="14" t="n">
        <v>37</v>
      </c>
      <c r="E8" s="12" t="s">
        <v>7</v>
      </c>
      <c r="F8" s="13" t="n">
        <v>122</v>
      </c>
      <c r="G8" s="13" t="n">
        <v>68</v>
      </c>
      <c r="H8" s="14" t="n">
        <v>54</v>
      </c>
      <c r="I8" s="12" t="s">
        <v>8</v>
      </c>
      <c r="J8" s="13" t="n">
        <v>247</v>
      </c>
      <c r="K8" s="13" t="n">
        <v>127</v>
      </c>
      <c r="L8" s="14" t="n">
        <v>120</v>
      </c>
      <c r="M8" s="12" t="s">
        <v>9</v>
      </c>
      <c r="N8" s="13" t="n">
        <v>185</v>
      </c>
      <c r="O8" s="13" t="n">
        <v>71</v>
      </c>
      <c r="P8" s="14" t="n">
        <v>114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12</v>
      </c>
      <c r="C9" s="7" t="n">
        <v>6</v>
      </c>
      <c r="D9" s="8" t="n">
        <v>6</v>
      </c>
      <c r="E9" s="6" t="n">
        <v>30</v>
      </c>
      <c r="F9" s="7" t="n">
        <v>21</v>
      </c>
      <c r="G9" s="7" t="n">
        <v>10</v>
      </c>
      <c r="H9" s="8" t="n">
        <v>11</v>
      </c>
      <c r="I9" s="6" t="n">
        <v>55</v>
      </c>
      <c r="J9" s="7" t="n">
        <v>45</v>
      </c>
      <c r="K9" s="7" t="n">
        <v>27</v>
      </c>
      <c r="L9" s="8" t="n">
        <v>18</v>
      </c>
      <c r="M9" s="6" t="n">
        <v>80</v>
      </c>
      <c r="N9" s="7" t="n">
        <v>28</v>
      </c>
      <c r="O9" s="7" t="n">
        <v>8</v>
      </c>
      <c r="P9" s="8" t="n">
        <v>2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9</v>
      </c>
      <c r="C10" s="10" t="n">
        <v>10</v>
      </c>
      <c r="D10" s="11" t="n">
        <v>9</v>
      </c>
      <c r="E10" s="9" t="n">
        <v>31</v>
      </c>
      <c r="F10" s="10" t="n">
        <v>17</v>
      </c>
      <c r="G10" s="10" t="n">
        <v>10</v>
      </c>
      <c r="H10" s="11" t="n">
        <v>7</v>
      </c>
      <c r="I10" s="9" t="n">
        <v>56</v>
      </c>
      <c r="J10" s="10" t="n">
        <v>53</v>
      </c>
      <c r="K10" s="10" t="n">
        <v>30</v>
      </c>
      <c r="L10" s="11" t="n">
        <v>23</v>
      </c>
      <c r="M10" s="9" t="n">
        <v>81</v>
      </c>
      <c r="N10" s="10" t="n">
        <v>26</v>
      </c>
      <c r="O10" s="10" t="n">
        <v>13</v>
      </c>
      <c r="P10" s="11" t="n">
        <v>13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6</v>
      </c>
      <c r="C11" s="10" t="n">
        <v>15</v>
      </c>
      <c r="D11" s="11" t="n">
        <v>11</v>
      </c>
      <c r="E11" s="9" t="n">
        <v>32</v>
      </c>
      <c r="F11" s="10" t="n">
        <v>22</v>
      </c>
      <c r="G11" s="10" t="n">
        <v>10</v>
      </c>
      <c r="H11" s="11" t="n">
        <v>12</v>
      </c>
      <c r="I11" s="9" t="n">
        <v>57</v>
      </c>
      <c r="J11" s="10" t="n">
        <v>66</v>
      </c>
      <c r="K11" s="10" t="n">
        <v>33</v>
      </c>
      <c r="L11" s="11" t="n">
        <v>33</v>
      </c>
      <c r="M11" s="9" t="n">
        <v>82</v>
      </c>
      <c r="N11" s="10" t="n">
        <v>28</v>
      </c>
      <c r="O11" s="10" t="n">
        <v>11</v>
      </c>
      <c r="P11" s="11" t="n">
        <v>1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1</v>
      </c>
      <c r="C12" s="10" t="n">
        <v>5</v>
      </c>
      <c r="D12" s="11" t="n">
        <v>6</v>
      </c>
      <c r="E12" s="9" t="n">
        <v>33</v>
      </c>
      <c r="F12" s="10" t="n">
        <v>20</v>
      </c>
      <c r="G12" s="10" t="n">
        <v>9</v>
      </c>
      <c r="H12" s="11" t="n">
        <v>11</v>
      </c>
      <c r="I12" s="9" t="n">
        <v>58</v>
      </c>
      <c r="J12" s="10" t="n">
        <v>49</v>
      </c>
      <c r="K12" s="10" t="n">
        <v>28</v>
      </c>
      <c r="L12" s="11" t="n">
        <v>21</v>
      </c>
      <c r="M12" s="9" t="n">
        <v>83</v>
      </c>
      <c r="N12" s="10" t="n">
        <v>24</v>
      </c>
      <c r="O12" s="10" t="n">
        <v>9</v>
      </c>
      <c r="P12" s="11" t="n">
        <v>1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4</v>
      </c>
      <c r="C13" s="10" t="n">
        <v>13</v>
      </c>
      <c r="D13" s="11" t="n">
        <v>11</v>
      </c>
      <c r="E13" s="9" t="n">
        <v>34</v>
      </c>
      <c r="F13" s="10" t="n">
        <v>29</v>
      </c>
      <c r="G13" s="10" t="n">
        <v>13</v>
      </c>
      <c r="H13" s="11" t="n">
        <v>16</v>
      </c>
      <c r="I13" s="9" t="n">
        <v>59</v>
      </c>
      <c r="J13" s="10" t="n">
        <v>23</v>
      </c>
      <c r="K13" s="10" t="n">
        <v>5</v>
      </c>
      <c r="L13" s="11" t="n">
        <v>18</v>
      </c>
      <c r="M13" s="9" t="n">
        <v>84</v>
      </c>
      <c r="N13" s="10" t="n">
        <v>22</v>
      </c>
      <c r="O13" s="10" t="n">
        <v>4</v>
      </c>
      <c r="P13" s="11" t="n">
        <v>1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2</v>
      </c>
      <c r="C14" s="13" t="n">
        <v>49</v>
      </c>
      <c r="D14" s="14" t="n">
        <v>43</v>
      </c>
      <c r="E14" s="12" t="s">
        <v>12</v>
      </c>
      <c r="F14" s="13" t="n">
        <v>109</v>
      </c>
      <c r="G14" s="13" t="n">
        <v>52</v>
      </c>
      <c r="H14" s="14" t="n">
        <v>57</v>
      </c>
      <c r="I14" s="12" t="s">
        <v>13</v>
      </c>
      <c r="J14" s="13" t="n">
        <v>236</v>
      </c>
      <c r="K14" s="13" t="n">
        <v>123</v>
      </c>
      <c r="L14" s="14" t="n">
        <v>113</v>
      </c>
      <c r="M14" s="12" t="s">
        <v>14</v>
      </c>
      <c r="N14" s="13" t="n">
        <v>128</v>
      </c>
      <c r="O14" s="13" t="n">
        <v>45</v>
      </c>
      <c r="P14" s="14" t="n">
        <v>83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5</v>
      </c>
      <c r="C15" s="7" t="n">
        <v>2</v>
      </c>
      <c r="D15" s="8" t="n">
        <v>13</v>
      </c>
      <c r="E15" s="6" t="n">
        <v>35</v>
      </c>
      <c r="F15" s="7" t="n">
        <v>19</v>
      </c>
      <c r="G15" s="7" t="n">
        <v>11</v>
      </c>
      <c r="H15" s="8" t="n">
        <v>8</v>
      </c>
      <c r="I15" s="6" t="n">
        <v>60</v>
      </c>
      <c r="J15" s="7" t="n">
        <v>35</v>
      </c>
      <c r="K15" s="7" t="n">
        <v>19</v>
      </c>
      <c r="L15" s="8" t="n">
        <v>16</v>
      </c>
      <c r="M15" s="6" t="n">
        <v>85</v>
      </c>
      <c r="N15" s="7" t="n">
        <v>16</v>
      </c>
      <c r="O15" s="7" t="n">
        <v>4</v>
      </c>
      <c r="P15" s="8" t="n">
        <v>1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7</v>
      </c>
      <c r="C16" s="10" t="n">
        <v>11</v>
      </c>
      <c r="D16" s="11" t="n">
        <v>16</v>
      </c>
      <c r="E16" s="9" t="n">
        <v>36</v>
      </c>
      <c r="F16" s="10" t="n">
        <v>29</v>
      </c>
      <c r="G16" s="10" t="n">
        <v>12</v>
      </c>
      <c r="H16" s="11" t="n">
        <v>17</v>
      </c>
      <c r="I16" s="9" t="n">
        <v>61</v>
      </c>
      <c r="J16" s="10" t="n">
        <v>43</v>
      </c>
      <c r="K16" s="10" t="n">
        <v>27</v>
      </c>
      <c r="L16" s="11" t="n">
        <v>16</v>
      </c>
      <c r="M16" s="9" t="n">
        <v>86</v>
      </c>
      <c r="N16" s="10" t="n">
        <v>19</v>
      </c>
      <c r="O16" s="10" t="n">
        <v>10</v>
      </c>
      <c r="P16" s="11" t="n">
        <v>9</v>
      </c>
      <c r="Q16" s="15" t="s">
        <v>17</v>
      </c>
      <c r="R16" s="10" t="n">
        <v>2708</v>
      </c>
      <c r="S16" s="10" t="n">
        <v>1315</v>
      </c>
      <c r="T16" s="11" t="n">
        <v>1393</v>
      </c>
    </row>
    <row r="17" customFormat="false" ht="13.5" hidden="false" customHeight="false" outlineLevel="0" collapsed="false">
      <c r="A17" s="9" t="n">
        <v>12</v>
      </c>
      <c r="B17" s="10" t="n">
        <v>21</v>
      </c>
      <c r="C17" s="10" t="n">
        <v>7</v>
      </c>
      <c r="D17" s="11" t="n">
        <v>14</v>
      </c>
      <c r="E17" s="9" t="n">
        <v>37</v>
      </c>
      <c r="F17" s="10" t="n">
        <v>31</v>
      </c>
      <c r="G17" s="10" t="n">
        <v>17</v>
      </c>
      <c r="H17" s="11" t="n">
        <v>14</v>
      </c>
      <c r="I17" s="9" t="n">
        <v>62</v>
      </c>
      <c r="J17" s="10" t="n">
        <v>40</v>
      </c>
      <c r="K17" s="10" t="n">
        <v>21</v>
      </c>
      <c r="L17" s="11" t="n">
        <v>19</v>
      </c>
      <c r="M17" s="9" t="n">
        <v>87</v>
      </c>
      <c r="N17" s="10" t="n">
        <v>6</v>
      </c>
      <c r="O17" s="10" t="n">
        <v>1</v>
      </c>
      <c r="P17" s="11" t="n">
        <v>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7</v>
      </c>
      <c r="C18" s="10" t="n">
        <v>14</v>
      </c>
      <c r="D18" s="11" t="n">
        <v>13</v>
      </c>
      <c r="E18" s="9" t="n">
        <v>38</v>
      </c>
      <c r="F18" s="10" t="n">
        <v>33</v>
      </c>
      <c r="G18" s="10" t="n">
        <v>13</v>
      </c>
      <c r="H18" s="11" t="n">
        <v>20</v>
      </c>
      <c r="I18" s="9" t="n">
        <v>63</v>
      </c>
      <c r="J18" s="10" t="n">
        <v>33</v>
      </c>
      <c r="K18" s="10" t="n">
        <v>20</v>
      </c>
      <c r="L18" s="11" t="n">
        <v>13</v>
      </c>
      <c r="M18" s="9" t="n">
        <v>88</v>
      </c>
      <c r="N18" s="10" t="n">
        <v>7</v>
      </c>
      <c r="O18" s="10" t="n">
        <v>1</v>
      </c>
      <c r="P18" s="11" t="n">
        <v>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6</v>
      </c>
      <c r="C19" s="10" t="n">
        <v>13</v>
      </c>
      <c r="D19" s="11" t="n">
        <v>13</v>
      </c>
      <c r="E19" s="9" t="n">
        <v>39</v>
      </c>
      <c r="F19" s="10" t="n">
        <v>22</v>
      </c>
      <c r="G19" s="10" t="n">
        <v>12</v>
      </c>
      <c r="H19" s="11" t="n">
        <v>10</v>
      </c>
      <c r="I19" s="9" t="n">
        <v>64</v>
      </c>
      <c r="J19" s="10" t="n">
        <v>37</v>
      </c>
      <c r="K19" s="10" t="n">
        <v>17</v>
      </c>
      <c r="L19" s="11" t="n">
        <v>20</v>
      </c>
      <c r="M19" s="9" t="n">
        <v>89</v>
      </c>
      <c r="N19" s="10" t="n">
        <v>14</v>
      </c>
      <c r="O19" s="10" t="n">
        <v>4</v>
      </c>
      <c r="P19" s="11" t="n">
        <v>10</v>
      </c>
      <c r="Q19" s="15" t="s">
        <v>18</v>
      </c>
      <c r="R19" s="10" t="n">
        <v>280</v>
      </c>
      <c r="S19" s="10" t="n">
        <v>131</v>
      </c>
      <c r="T19" s="11" t="n">
        <v>149</v>
      </c>
    </row>
    <row r="20" customFormat="false" ht="13.5" hidden="false" customHeight="false" outlineLevel="0" collapsed="false">
      <c r="A20" s="12" t="s">
        <v>19</v>
      </c>
      <c r="B20" s="13" t="n">
        <v>116</v>
      </c>
      <c r="C20" s="13" t="n">
        <v>47</v>
      </c>
      <c r="D20" s="14" t="n">
        <v>69</v>
      </c>
      <c r="E20" s="12" t="s">
        <v>20</v>
      </c>
      <c r="F20" s="13" t="n">
        <v>134</v>
      </c>
      <c r="G20" s="13" t="n">
        <v>65</v>
      </c>
      <c r="H20" s="14" t="n">
        <v>69</v>
      </c>
      <c r="I20" s="12" t="s">
        <v>21</v>
      </c>
      <c r="J20" s="13" t="n">
        <v>188</v>
      </c>
      <c r="K20" s="13" t="n">
        <v>104</v>
      </c>
      <c r="L20" s="14" t="n">
        <v>84</v>
      </c>
      <c r="M20" s="12" t="s">
        <v>22</v>
      </c>
      <c r="N20" s="13" t="n">
        <v>62</v>
      </c>
      <c r="O20" s="13" t="n">
        <v>20</v>
      </c>
      <c r="P20" s="14" t="n">
        <v>42</v>
      </c>
      <c r="Q20" s="15" t="s">
        <v>23</v>
      </c>
      <c r="R20" s="16" t="n">
        <v>0.103397341211226</v>
      </c>
      <c r="S20" s="16" t="n">
        <v>0.0996197718631179</v>
      </c>
      <c r="T20" s="17" t="n">
        <v>0.106963388370424</v>
      </c>
    </row>
    <row r="21" customFormat="false" ht="13.5" hidden="false" customHeight="false" outlineLevel="0" collapsed="false">
      <c r="A21" s="6" t="n">
        <v>15</v>
      </c>
      <c r="B21" s="7" t="n">
        <v>36</v>
      </c>
      <c r="C21" s="7" t="n">
        <v>19</v>
      </c>
      <c r="D21" s="8" t="n">
        <v>17</v>
      </c>
      <c r="E21" s="6" t="n">
        <v>40</v>
      </c>
      <c r="F21" s="7" t="n">
        <v>36</v>
      </c>
      <c r="G21" s="7" t="n">
        <v>16</v>
      </c>
      <c r="H21" s="8" t="n">
        <v>20</v>
      </c>
      <c r="I21" s="6" t="n">
        <v>65</v>
      </c>
      <c r="J21" s="7" t="n">
        <v>24</v>
      </c>
      <c r="K21" s="7" t="n">
        <v>12</v>
      </c>
      <c r="L21" s="8" t="n">
        <v>12</v>
      </c>
      <c r="M21" s="6" t="n">
        <v>90</v>
      </c>
      <c r="N21" s="7" t="n">
        <v>6</v>
      </c>
      <c r="O21" s="7" t="n">
        <v>2</v>
      </c>
      <c r="P21" s="8" t="n">
        <v>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9</v>
      </c>
      <c r="C22" s="10" t="n">
        <v>13</v>
      </c>
      <c r="D22" s="11" t="n">
        <v>16</v>
      </c>
      <c r="E22" s="9" t="n">
        <v>41</v>
      </c>
      <c r="F22" s="10" t="n">
        <v>38</v>
      </c>
      <c r="G22" s="10" t="n">
        <v>22</v>
      </c>
      <c r="H22" s="11" t="n">
        <v>16</v>
      </c>
      <c r="I22" s="9" t="n">
        <v>66</v>
      </c>
      <c r="J22" s="10" t="n">
        <v>15</v>
      </c>
      <c r="K22" s="10" t="n">
        <v>6</v>
      </c>
      <c r="L22" s="11" t="n">
        <v>9</v>
      </c>
      <c r="M22" s="9" t="n">
        <v>91</v>
      </c>
      <c r="N22" s="10" t="n">
        <v>5</v>
      </c>
      <c r="O22" s="10" t="n">
        <v>3</v>
      </c>
      <c r="P22" s="11" t="n">
        <v>2</v>
      </c>
      <c r="Q22" s="15" t="s">
        <v>24</v>
      </c>
      <c r="R22" s="10" t="n">
        <v>1686</v>
      </c>
      <c r="S22" s="10" t="n">
        <v>872</v>
      </c>
      <c r="T22" s="11" t="n">
        <v>814</v>
      </c>
    </row>
    <row r="23" customFormat="false" ht="13.5" hidden="false" customHeight="false" outlineLevel="0" collapsed="false">
      <c r="A23" s="9" t="n">
        <v>17</v>
      </c>
      <c r="B23" s="10" t="n">
        <v>34</v>
      </c>
      <c r="C23" s="10" t="n">
        <v>21</v>
      </c>
      <c r="D23" s="11" t="n">
        <v>13</v>
      </c>
      <c r="E23" s="9" t="n">
        <v>42</v>
      </c>
      <c r="F23" s="10" t="n">
        <v>28</v>
      </c>
      <c r="G23" s="10" t="n">
        <v>11</v>
      </c>
      <c r="H23" s="11" t="n">
        <v>17</v>
      </c>
      <c r="I23" s="9" t="n">
        <v>67</v>
      </c>
      <c r="J23" s="10" t="n">
        <v>41</v>
      </c>
      <c r="K23" s="10" t="n">
        <v>21</v>
      </c>
      <c r="L23" s="11" t="n">
        <v>20</v>
      </c>
      <c r="M23" s="9" t="n">
        <v>92</v>
      </c>
      <c r="N23" s="10" t="n">
        <v>3</v>
      </c>
      <c r="O23" s="10" t="n">
        <v>1</v>
      </c>
      <c r="P23" s="11" t="n">
        <v>2</v>
      </c>
      <c r="Q23" s="15" t="s">
        <v>25</v>
      </c>
      <c r="R23" s="16" t="n">
        <v>0.622599704579025</v>
      </c>
      <c r="S23" s="16" t="n">
        <v>0.663117870722433</v>
      </c>
      <c r="T23" s="17" t="n">
        <v>0.58435032304379</v>
      </c>
    </row>
    <row r="24" customFormat="false" ht="13.5" hidden="false" customHeight="false" outlineLevel="0" collapsed="false">
      <c r="A24" s="9" t="n">
        <v>18</v>
      </c>
      <c r="B24" s="10" t="n">
        <v>37</v>
      </c>
      <c r="C24" s="10" t="n">
        <v>20</v>
      </c>
      <c r="D24" s="11" t="n">
        <v>17</v>
      </c>
      <c r="E24" s="9" t="n">
        <v>43</v>
      </c>
      <c r="F24" s="10" t="n">
        <v>32</v>
      </c>
      <c r="G24" s="10" t="n">
        <v>17</v>
      </c>
      <c r="H24" s="11" t="n">
        <v>15</v>
      </c>
      <c r="I24" s="9" t="n">
        <v>68</v>
      </c>
      <c r="J24" s="10" t="n">
        <v>40</v>
      </c>
      <c r="K24" s="10" t="n">
        <v>21</v>
      </c>
      <c r="L24" s="11" t="n">
        <v>19</v>
      </c>
      <c r="M24" s="9" t="n">
        <v>93</v>
      </c>
      <c r="N24" s="10" t="n">
        <v>2</v>
      </c>
      <c r="O24" s="10" t="n">
        <v>0</v>
      </c>
      <c r="P24" s="11" t="n">
        <v>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7</v>
      </c>
      <c r="C25" s="10" t="n">
        <v>11</v>
      </c>
      <c r="D25" s="11" t="n">
        <v>16</v>
      </c>
      <c r="E25" s="9" t="n">
        <v>44</v>
      </c>
      <c r="F25" s="10" t="n">
        <v>31</v>
      </c>
      <c r="G25" s="10" t="n">
        <v>15</v>
      </c>
      <c r="H25" s="11" t="n">
        <v>16</v>
      </c>
      <c r="I25" s="9" t="n">
        <v>69</v>
      </c>
      <c r="J25" s="10" t="n">
        <v>43</v>
      </c>
      <c r="K25" s="10" t="n">
        <v>11</v>
      </c>
      <c r="L25" s="11" t="n">
        <v>32</v>
      </c>
      <c r="M25" s="9" t="n">
        <v>94</v>
      </c>
      <c r="N25" s="10" t="n">
        <v>0</v>
      </c>
      <c r="O25" s="10" t="n">
        <v>0</v>
      </c>
      <c r="P25" s="11" t="n">
        <v>0</v>
      </c>
      <c r="Q25" s="15" t="s">
        <v>26</v>
      </c>
      <c r="R25" s="10" t="n">
        <v>742</v>
      </c>
      <c r="S25" s="10" t="n">
        <v>312</v>
      </c>
      <c r="T25" s="11" t="n">
        <v>430</v>
      </c>
    </row>
    <row r="26" customFormat="false" ht="13.5" hidden="false" customHeight="false" outlineLevel="0" collapsed="false">
      <c r="A26" s="12" t="s">
        <v>27</v>
      </c>
      <c r="B26" s="13" t="n">
        <v>163</v>
      </c>
      <c r="C26" s="13" t="n">
        <v>84</v>
      </c>
      <c r="D26" s="14" t="n">
        <v>79</v>
      </c>
      <c r="E26" s="12" t="s">
        <v>28</v>
      </c>
      <c r="F26" s="13" t="n">
        <v>165</v>
      </c>
      <c r="G26" s="13" t="n">
        <v>81</v>
      </c>
      <c r="H26" s="14" t="n">
        <v>84</v>
      </c>
      <c r="I26" s="12" t="s">
        <v>29</v>
      </c>
      <c r="J26" s="13" t="n">
        <v>163</v>
      </c>
      <c r="K26" s="13" t="n">
        <v>71</v>
      </c>
      <c r="L26" s="14" t="n">
        <v>92</v>
      </c>
      <c r="M26" s="12" t="s">
        <v>30</v>
      </c>
      <c r="N26" s="13" t="n">
        <v>16</v>
      </c>
      <c r="O26" s="13" t="n">
        <v>6</v>
      </c>
      <c r="P26" s="14" t="n">
        <v>10</v>
      </c>
      <c r="Q26" s="15" t="s">
        <v>31</v>
      </c>
      <c r="R26" s="16" t="n">
        <v>0.274002954209749</v>
      </c>
      <c r="S26" s="16" t="n">
        <v>0.237262357414449</v>
      </c>
      <c r="T26" s="17" t="n">
        <v>0.308686288585786</v>
      </c>
    </row>
    <row r="27" customFormat="false" ht="13.5" hidden="false" customHeight="false" outlineLevel="0" collapsed="false">
      <c r="A27" s="6" t="n">
        <v>20</v>
      </c>
      <c r="B27" s="7" t="n">
        <v>36</v>
      </c>
      <c r="C27" s="7" t="n">
        <v>17</v>
      </c>
      <c r="D27" s="8" t="n">
        <v>19</v>
      </c>
      <c r="E27" s="6" t="n">
        <v>45</v>
      </c>
      <c r="F27" s="7" t="n">
        <v>34</v>
      </c>
      <c r="G27" s="7" t="n">
        <v>21</v>
      </c>
      <c r="H27" s="8" t="n">
        <v>13</v>
      </c>
      <c r="I27" s="6" t="n">
        <v>70</v>
      </c>
      <c r="J27" s="7" t="n">
        <v>31</v>
      </c>
      <c r="K27" s="7" t="n">
        <v>15</v>
      </c>
      <c r="L27" s="8" t="n">
        <v>16</v>
      </c>
      <c r="M27" s="6" t="n">
        <v>95</v>
      </c>
      <c r="N27" s="7" t="n">
        <v>4</v>
      </c>
      <c r="O27" s="7" t="n">
        <v>1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3</v>
      </c>
      <c r="C28" s="10" t="n">
        <v>13</v>
      </c>
      <c r="D28" s="11" t="n">
        <v>10</v>
      </c>
      <c r="E28" s="9" t="n">
        <v>46</v>
      </c>
      <c r="F28" s="10" t="n">
        <v>50</v>
      </c>
      <c r="G28" s="10" t="n">
        <v>23</v>
      </c>
      <c r="H28" s="11" t="n">
        <v>27</v>
      </c>
      <c r="I28" s="9" t="n">
        <v>71</v>
      </c>
      <c r="J28" s="10" t="n">
        <v>37</v>
      </c>
      <c r="K28" s="10" t="n">
        <v>22</v>
      </c>
      <c r="L28" s="11" t="n">
        <v>15</v>
      </c>
      <c r="M28" s="9" t="n">
        <v>96</v>
      </c>
      <c r="N28" s="10" t="n">
        <v>3</v>
      </c>
      <c r="O28" s="10" t="n">
        <v>2</v>
      </c>
      <c r="P28" s="11" t="n">
        <v>1</v>
      </c>
      <c r="Q28" s="10" t="s">
        <v>32</v>
      </c>
      <c r="R28" s="10" t="n">
        <v>930</v>
      </c>
      <c r="S28" s="10" t="n">
        <v>416</v>
      </c>
      <c r="T28" s="11" t="n">
        <v>514</v>
      </c>
    </row>
    <row r="29" customFormat="false" ht="13.5" hidden="false" customHeight="false" outlineLevel="0" collapsed="false">
      <c r="A29" s="9" t="n">
        <v>22</v>
      </c>
      <c r="B29" s="10" t="n">
        <v>25</v>
      </c>
      <c r="C29" s="10" t="n">
        <v>12</v>
      </c>
      <c r="D29" s="11" t="n">
        <v>13</v>
      </c>
      <c r="E29" s="9" t="n">
        <v>47</v>
      </c>
      <c r="F29" s="10" t="n">
        <v>30</v>
      </c>
      <c r="G29" s="10" t="n">
        <v>18</v>
      </c>
      <c r="H29" s="11" t="n">
        <v>12</v>
      </c>
      <c r="I29" s="9" t="n">
        <v>72</v>
      </c>
      <c r="J29" s="10" t="n">
        <v>39</v>
      </c>
      <c r="K29" s="10" t="n">
        <v>18</v>
      </c>
      <c r="L29" s="11" t="n">
        <v>21</v>
      </c>
      <c r="M29" s="9" t="n">
        <v>97</v>
      </c>
      <c r="N29" s="10" t="n">
        <v>0</v>
      </c>
      <c r="O29" s="10" t="n">
        <v>0</v>
      </c>
      <c r="P29" s="11" t="n">
        <v>0</v>
      </c>
      <c r="Q29" s="10" t="s">
        <v>16</v>
      </c>
      <c r="R29" s="16" t="n">
        <v>0.343426883308715</v>
      </c>
      <c r="S29" s="16" t="n">
        <v>0.316349809885932</v>
      </c>
      <c r="T29" s="17" t="n">
        <v>0.368987796123475</v>
      </c>
    </row>
    <row r="30" customFormat="false" ht="13.5" hidden="false" customHeight="false" outlineLevel="0" collapsed="false">
      <c r="A30" s="9" t="n">
        <v>23</v>
      </c>
      <c r="B30" s="10" t="n">
        <v>21</v>
      </c>
      <c r="C30" s="10" t="n">
        <v>10</v>
      </c>
      <c r="D30" s="11" t="n">
        <v>11</v>
      </c>
      <c r="E30" s="9" t="n">
        <v>48</v>
      </c>
      <c r="F30" s="10" t="n">
        <v>41</v>
      </c>
      <c r="G30" s="10" t="n">
        <v>17</v>
      </c>
      <c r="H30" s="11" t="n">
        <v>24</v>
      </c>
      <c r="I30" s="9" t="n">
        <v>73</v>
      </c>
      <c r="J30" s="10" t="n">
        <v>35</v>
      </c>
      <c r="K30" s="10" t="n">
        <v>18</v>
      </c>
      <c r="L30" s="11" t="n">
        <v>17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6</v>
      </c>
      <c r="C31" s="10" t="n">
        <v>17</v>
      </c>
      <c r="D31" s="11" t="n">
        <v>9</v>
      </c>
      <c r="E31" s="9" t="n">
        <v>49</v>
      </c>
      <c r="F31" s="10" t="n">
        <v>36</v>
      </c>
      <c r="G31" s="10" t="n">
        <v>20</v>
      </c>
      <c r="H31" s="11" t="n">
        <v>16</v>
      </c>
      <c r="I31" s="9" t="n">
        <v>74</v>
      </c>
      <c r="J31" s="10" t="n">
        <v>38</v>
      </c>
      <c r="K31" s="10" t="n">
        <v>22</v>
      </c>
      <c r="L31" s="11" t="n">
        <v>16</v>
      </c>
      <c r="M31" s="9" t="n">
        <v>99</v>
      </c>
      <c r="N31" s="10" t="n">
        <v>1</v>
      </c>
      <c r="O31" s="10" t="n">
        <v>1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31</v>
      </c>
      <c r="C32" s="13" t="n">
        <v>69</v>
      </c>
      <c r="D32" s="14" t="n">
        <v>62</v>
      </c>
      <c r="E32" s="12" t="s">
        <v>34</v>
      </c>
      <c r="F32" s="13" t="n">
        <v>191</v>
      </c>
      <c r="G32" s="13" t="n">
        <v>99</v>
      </c>
      <c r="H32" s="14" t="n">
        <v>92</v>
      </c>
      <c r="I32" s="12" t="s">
        <v>35</v>
      </c>
      <c r="J32" s="13" t="n">
        <v>180</v>
      </c>
      <c r="K32" s="13" t="n">
        <v>95</v>
      </c>
      <c r="L32" s="14" t="n">
        <v>85</v>
      </c>
      <c r="M32" s="12" t="s">
        <v>36</v>
      </c>
      <c r="N32" s="13" t="n">
        <v>8</v>
      </c>
      <c r="O32" s="13" t="n">
        <v>4</v>
      </c>
      <c r="P32" s="14" t="n">
        <v>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4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176</v>
      </c>
      <c r="C3" s="7" t="n">
        <v>1110</v>
      </c>
      <c r="D3" s="8" t="n">
        <v>1066</v>
      </c>
      <c r="E3" s="6" t="n">
        <v>25</v>
      </c>
      <c r="F3" s="7" t="n">
        <v>2753</v>
      </c>
      <c r="G3" s="7" t="n">
        <v>1431</v>
      </c>
      <c r="H3" s="8" t="n">
        <v>1322</v>
      </c>
      <c r="I3" s="6" t="n">
        <v>50</v>
      </c>
      <c r="J3" s="7" t="n">
        <v>2808</v>
      </c>
      <c r="K3" s="7" t="n">
        <v>1399</v>
      </c>
      <c r="L3" s="8" t="n">
        <v>1409</v>
      </c>
      <c r="M3" s="6" t="n">
        <v>75</v>
      </c>
      <c r="N3" s="7" t="n">
        <v>2225</v>
      </c>
      <c r="O3" s="7" t="n">
        <v>993</v>
      </c>
      <c r="P3" s="7" t="n">
        <v>1232</v>
      </c>
      <c r="Q3" s="6" t="n">
        <v>100</v>
      </c>
      <c r="R3" s="7" t="n">
        <v>18</v>
      </c>
      <c r="S3" s="7" t="n">
        <v>1</v>
      </c>
      <c r="T3" s="8" t="n">
        <v>17</v>
      </c>
    </row>
    <row r="4" customFormat="false" ht="13.5" hidden="false" customHeight="false" outlineLevel="0" collapsed="false">
      <c r="A4" s="9" t="n">
        <v>1</v>
      </c>
      <c r="B4" s="10" t="n">
        <v>2233</v>
      </c>
      <c r="C4" s="10" t="n">
        <v>1095</v>
      </c>
      <c r="D4" s="11" t="n">
        <v>1138</v>
      </c>
      <c r="E4" s="9" t="n">
        <v>26</v>
      </c>
      <c r="F4" s="10" t="n">
        <v>2771</v>
      </c>
      <c r="G4" s="10" t="n">
        <v>1423</v>
      </c>
      <c r="H4" s="11" t="n">
        <v>1348</v>
      </c>
      <c r="I4" s="9" t="n">
        <v>51</v>
      </c>
      <c r="J4" s="10" t="n">
        <v>2717</v>
      </c>
      <c r="K4" s="10" t="n">
        <v>1358</v>
      </c>
      <c r="L4" s="11" t="n">
        <v>1359</v>
      </c>
      <c r="M4" s="9" t="n">
        <v>76</v>
      </c>
      <c r="N4" s="10" t="n">
        <v>2211</v>
      </c>
      <c r="O4" s="10" t="n">
        <v>973</v>
      </c>
      <c r="P4" s="10" t="n">
        <v>1238</v>
      </c>
      <c r="Q4" s="9" t="n">
        <v>101</v>
      </c>
      <c r="R4" s="10" t="n">
        <v>16</v>
      </c>
      <c r="S4" s="10" t="n">
        <v>4</v>
      </c>
      <c r="T4" s="11" t="n">
        <v>12</v>
      </c>
    </row>
    <row r="5" customFormat="false" ht="13.5" hidden="false" customHeight="false" outlineLevel="0" collapsed="false">
      <c r="A5" s="9" t="n">
        <v>2</v>
      </c>
      <c r="B5" s="10" t="n">
        <v>2343</v>
      </c>
      <c r="C5" s="10" t="n">
        <v>1209</v>
      </c>
      <c r="D5" s="11" t="n">
        <v>1134</v>
      </c>
      <c r="E5" s="9" t="n">
        <v>27</v>
      </c>
      <c r="F5" s="10" t="n">
        <v>2973</v>
      </c>
      <c r="G5" s="10" t="n">
        <v>1471</v>
      </c>
      <c r="H5" s="11" t="n">
        <v>1502</v>
      </c>
      <c r="I5" s="9" t="n">
        <v>52</v>
      </c>
      <c r="J5" s="10" t="n">
        <v>2880</v>
      </c>
      <c r="K5" s="10" t="n">
        <v>1411</v>
      </c>
      <c r="L5" s="11" t="n">
        <v>1469</v>
      </c>
      <c r="M5" s="9" t="n">
        <v>77</v>
      </c>
      <c r="N5" s="10" t="n">
        <v>2027</v>
      </c>
      <c r="O5" s="10" t="n">
        <v>873</v>
      </c>
      <c r="P5" s="10" t="n">
        <v>1154</v>
      </c>
      <c r="Q5" s="9" t="n">
        <v>102</v>
      </c>
      <c r="R5" s="10" t="n">
        <v>10</v>
      </c>
      <c r="S5" s="10" t="n">
        <v>1</v>
      </c>
      <c r="T5" s="11" t="n">
        <v>9</v>
      </c>
    </row>
    <row r="6" customFormat="false" ht="13.5" hidden="false" customHeight="false" outlineLevel="0" collapsed="false">
      <c r="A6" s="9" t="n">
        <v>3</v>
      </c>
      <c r="B6" s="10" t="n">
        <v>2275</v>
      </c>
      <c r="C6" s="10" t="n">
        <v>1161</v>
      </c>
      <c r="D6" s="11" t="n">
        <v>1114</v>
      </c>
      <c r="E6" s="9" t="n">
        <v>28</v>
      </c>
      <c r="F6" s="10" t="n">
        <v>3011</v>
      </c>
      <c r="G6" s="10" t="n">
        <v>1469</v>
      </c>
      <c r="H6" s="11" t="n">
        <v>1542</v>
      </c>
      <c r="I6" s="9" t="n">
        <v>53</v>
      </c>
      <c r="J6" s="10" t="n">
        <v>2915</v>
      </c>
      <c r="K6" s="10" t="n">
        <v>1424</v>
      </c>
      <c r="L6" s="11" t="n">
        <v>1491</v>
      </c>
      <c r="M6" s="9" t="n">
        <v>78</v>
      </c>
      <c r="N6" s="10" t="n">
        <v>1956</v>
      </c>
      <c r="O6" s="10" t="n">
        <v>826</v>
      </c>
      <c r="P6" s="10" t="n">
        <v>1130</v>
      </c>
      <c r="Q6" s="9" t="n">
        <v>103</v>
      </c>
      <c r="R6" s="10" t="n">
        <v>4</v>
      </c>
      <c r="S6" s="10" t="n">
        <v>0</v>
      </c>
      <c r="T6" s="11" t="n">
        <v>4</v>
      </c>
    </row>
    <row r="7" customFormat="false" ht="13.5" hidden="false" customHeight="false" outlineLevel="0" collapsed="false">
      <c r="A7" s="9" t="n">
        <v>4</v>
      </c>
      <c r="B7" s="10" t="n">
        <v>2269</v>
      </c>
      <c r="C7" s="10" t="n">
        <v>1170</v>
      </c>
      <c r="D7" s="11" t="n">
        <v>1099</v>
      </c>
      <c r="E7" s="9" t="n">
        <v>29</v>
      </c>
      <c r="F7" s="10" t="n">
        <v>3260</v>
      </c>
      <c r="G7" s="10" t="n">
        <v>1656</v>
      </c>
      <c r="H7" s="11" t="n">
        <v>1604</v>
      </c>
      <c r="I7" s="9" t="n">
        <v>54</v>
      </c>
      <c r="J7" s="10" t="n">
        <v>3430</v>
      </c>
      <c r="K7" s="10" t="n">
        <v>1667</v>
      </c>
      <c r="L7" s="11" t="n">
        <v>1763</v>
      </c>
      <c r="M7" s="9" t="n">
        <v>79</v>
      </c>
      <c r="N7" s="10" t="n">
        <v>1818</v>
      </c>
      <c r="O7" s="10" t="n">
        <v>765</v>
      </c>
      <c r="P7" s="10" t="n">
        <v>1053</v>
      </c>
      <c r="Q7" s="9" t="n">
        <v>104</v>
      </c>
      <c r="R7" s="10" t="n">
        <v>2</v>
      </c>
      <c r="S7" s="10" t="n">
        <v>0</v>
      </c>
      <c r="T7" s="11" t="n">
        <v>2</v>
      </c>
    </row>
    <row r="8" customFormat="false" ht="13.5" hidden="false" customHeight="false" outlineLevel="0" collapsed="false">
      <c r="A8" s="12" t="s">
        <v>6</v>
      </c>
      <c r="B8" s="10" t="n">
        <v>11296</v>
      </c>
      <c r="C8" s="10" t="n">
        <v>5745</v>
      </c>
      <c r="D8" s="11" t="n">
        <v>5551</v>
      </c>
      <c r="E8" s="12" t="s">
        <v>7</v>
      </c>
      <c r="F8" s="10" t="n">
        <v>14768</v>
      </c>
      <c r="G8" s="10" t="n">
        <v>7450</v>
      </c>
      <c r="H8" s="11" t="n">
        <v>7318</v>
      </c>
      <c r="I8" s="12" t="s">
        <v>8</v>
      </c>
      <c r="J8" s="10" t="n">
        <v>14750</v>
      </c>
      <c r="K8" s="10" t="n">
        <v>7259</v>
      </c>
      <c r="L8" s="11" t="n">
        <v>7491</v>
      </c>
      <c r="M8" s="12" t="s">
        <v>9</v>
      </c>
      <c r="N8" s="10" t="n">
        <v>10237</v>
      </c>
      <c r="O8" s="10" t="n">
        <v>4430</v>
      </c>
      <c r="P8" s="10" t="n">
        <v>5807</v>
      </c>
      <c r="Q8" s="12" t="s">
        <v>10</v>
      </c>
      <c r="R8" s="10" t="n">
        <v>50</v>
      </c>
      <c r="S8" s="10" t="n">
        <v>6</v>
      </c>
      <c r="T8" s="11" t="n">
        <v>44</v>
      </c>
    </row>
    <row r="9" customFormat="false" ht="13.5" hidden="false" customHeight="false" outlineLevel="0" collapsed="false">
      <c r="A9" s="6" t="n">
        <v>5</v>
      </c>
      <c r="B9" s="7" t="n">
        <v>2279</v>
      </c>
      <c r="C9" s="7" t="n">
        <v>1178</v>
      </c>
      <c r="D9" s="8" t="n">
        <v>1101</v>
      </c>
      <c r="E9" s="6" t="n">
        <v>30</v>
      </c>
      <c r="F9" s="7" t="n">
        <v>3504</v>
      </c>
      <c r="G9" s="7" t="n">
        <v>1728</v>
      </c>
      <c r="H9" s="8" t="n">
        <v>1776</v>
      </c>
      <c r="I9" s="6" t="n">
        <v>55</v>
      </c>
      <c r="J9" s="7" t="n">
        <v>3493</v>
      </c>
      <c r="K9" s="7" t="n">
        <v>1803</v>
      </c>
      <c r="L9" s="8" t="n">
        <v>1690</v>
      </c>
      <c r="M9" s="6" t="n">
        <v>80</v>
      </c>
      <c r="N9" s="7" t="n">
        <v>1576</v>
      </c>
      <c r="O9" s="7" t="n">
        <v>668</v>
      </c>
      <c r="P9" s="8" t="n">
        <v>908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2348</v>
      </c>
      <c r="C10" s="10" t="n">
        <v>1219</v>
      </c>
      <c r="D10" s="11" t="n">
        <v>1129</v>
      </c>
      <c r="E10" s="9" t="n">
        <v>31</v>
      </c>
      <c r="F10" s="10" t="n">
        <v>3580</v>
      </c>
      <c r="G10" s="10" t="n">
        <v>1796</v>
      </c>
      <c r="H10" s="11" t="n">
        <v>1784</v>
      </c>
      <c r="I10" s="9" t="n">
        <v>56</v>
      </c>
      <c r="J10" s="10" t="n">
        <v>3840</v>
      </c>
      <c r="K10" s="10" t="n">
        <v>1918</v>
      </c>
      <c r="L10" s="11" t="n">
        <v>1922</v>
      </c>
      <c r="M10" s="9" t="n">
        <v>81</v>
      </c>
      <c r="N10" s="10" t="n">
        <v>1435</v>
      </c>
      <c r="O10" s="10" t="n">
        <v>592</v>
      </c>
      <c r="P10" s="11" t="n">
        <v>843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313</v>
      </c>
      <c r="C11" s="10" t="n">
        <v>1154</v>
      </c>
      <c r="D11" s="11" t="n">
        <v>1159</v>
      </c>
      <c r="E11" s="9" t="n">
        <v>32</v>
      </c>
      <c r="F11" s="10" t="n">
        <v>3788</v>
      </c>
      <c r="G11" s="10" t="n">
        <v>1921</v>
      </c>
      <c r="H11" s="11" t="n">
        <v>1867</v>
      </c>
      <c r="I11" s="9" t="n">
        <v>57</v>
      </c>
      <c r="J11" s="10" t="n">
        <v>3882</v>
      </c>
      <c r="K11" s="10" t="n">
        <v>1867</v>
      </c>
      <c r="L11" s="11" t="n">
        <v>2015</v>
      </c>
      <c r="M11" s="9" t="n">
        <v>82</v>
      </c>
      <c r="N11" s="10" t="n">
        <v>1303</v>
      </c>
      <c r="O11" s="10" t="n">
        <v>513</v>
      </c>
      <c r="P11" s="11" t="n">
        <v>79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216</v>
      </c>
      <c r="C12" s="10" t="n">
        <v>1110</v>
      </c>
      <c r="D12" s="11" t="n">
        <v>1106</v>
      </c>
      <c r="E12" s="9" t="n">
        <v>33</v>
      </c>
      <c r="F12" s="10" t="n">
        <v>3622</v>
      </c>
      <c r="G12" s="10" t="n">
        <v>1791</v>
      </c>
      <c r="H12" s="11" t="n">
        <v>1831</v>
      </c>
      <c r="I12" s="9" t="n">
        <v>58</v>
      </c>
      <c r="J12" s="10" t="n">
        <v>3297</v>
      </c>
      <c r="K12" s="10" t="n">
        <v>1602</v>
      </c>
      <c r="L12" s="11" t="n">
        <v>1695</v>
      </c>
      <c r="M12" s="9" t="n">
        <v>83</v>
      </c>
      <c r="N12" s="10" t="n">
        <v>1070</v>
      </c>
      <c r="O12" s="10" t="n">
        <v>362</v>
      </c>
      <c r="P12" s="11" t="n">
        <v>70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22</v>
      </c>
      <c r="C13" s="10" t="n">
        <v>1122</v>
      </c>
      <c r="D13" s="11" t="n">
        <v>1100</v>
      </c>
      <c r="E13" s="9" t="n">
        <v>34</v>
      </c>
      <c r="F13" s="10" t="n">
        <v>3561</v>
      </c>
      <c r="G13" s="10" t="n">
        <v>1804</v>
      </c>
      <c r="H13" s="11" t="n">
        <v>1757</v>
      </c>
      <c r="I13" s="9" t="n">
        <v>59</v>
      </c>
      <c r="J13" s="10" t="n">
        <v>2233</v>
      </c>
      <c r="K13" s="10" t="n">
        <v>1057</v>
      </c>
      <c r="L13" s="11" t="n">
        <v>1176</v>
      </c>
      <c r="M13" s="9" t="n">
        <v>84</v>
      </c>
      <c r="N13" s="10" t="n">
        <v>1011</v>
      </c>
      <c r="O13" s="10" t="n">
        <v>338</v>
      </c>
      <c r="P13" s="11" t="n">
        <v>673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1378</v>
      </c>
      <c r="C14" s="13" t="n">
        <v>5783</v>
      </c>
      <c r="D14" s="14" t="n">
        <v>5595</v>
      </c>
      <c r="E14" s="12" t="s">
        <v>12</v>
      </c>
      <c r="F14" s="13" t="n">
        <v>18055</v>
      </c>
      <c r="G14" s="13" t="n">
        <v>9040</v>
      </c>
      <c r="H14" s="14" t="n">
        <v>9015</v>
      </c>
      <c r="I14" s="12" t="s">
        <v>13</v>
      </c>
      <c r="J14" s="13" t="n">
        <v>16745</v>
      </c>
      <c r="K14" s="13" t="n">
        <v>8247</v>
      </c>
      <c r="L14" s="14" t="n">
        <v>8498</v>
      </c>
      <c r="M14" s="12" t="s">
        <v>14</v>
      </c>
      <c r="N14" s="13" t="n">
        <v>6395</v>
      </c>
      <c r="O14" s="13" t="n">
        <v>2473</v>
      </c>
      <c r="P14" s="14" t="n">
        <v>3922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10" t="n">
        <v>2259</v>
      </c>
      <c r="C15" s="10" t="n">
        <v>1121</v>
      </c>
      <c r="D15" s="11" t="n">
        <v>1138</v>
      </c>
      <c r="E15" s="6" t="n">
        <v>35</v>
      </c>
      <c r="F15" s="10" t="n">
        <v>3514</v>
      </c>
      <c r="G15" s="10" t="n">
        <v>1783</v>
      </c>
      <c r="H15" s="11" t="n">
        <v>1731</v>
      </c>
      <c r="I15" s="6" t="n">
        <v>60</v>
      </c>
      <c r="J15" s="10" t="n">
        <v>2677</v>
      </c>
      <c r="K15" s="10" t="n">
        <v>1363</v>
      </c>
      <c r="L15" s="11" t="n">
        <v>1314</v>
      </c>
      <c r="M15" s="6" t="n">
        <v>85</v>
      </c>
      <c r="N15" s="10" t="n">
        <v>922</v>
      </c>
      <c r="O15" s="10" t="n">
        <v>305</v>
      </c>
      <c r="P15" s="8" t="n">
        <v>61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202</v>
      </c>
      <c r="C16" s="10" t="n">
        <v>1118</v>
      </c>
      <c r="D16" s="11" t="n">
        <v>1084</v>
      </c>
      <c r="E16" s="9" t="n">
        <v>36</v>
      </c>
      <c r="F16" s="10" t="n">
        <v>3531</v>
      </c>
      <c r="G16" s="10" t="n">
        <v>1769</v>
      </c>
      <c r="H16" s="11" t="n">
        <v>1762</v>
      </c>
      <c r="I16" s="9" t="n">
        <v>61</v>
      </c>
      <c r="J16" s="10" t="n">
        <v>3078</v>
      </c>
      <c r="K16" s="10" t="n">
        <v>1488</v>
      </c>
      <c r="L16" s="11" t="n">
        <v>1590</v>
      </c>
      <c r="M16" s="9" t="n">
        <v>86</v>
      </c>
      <c r="N16" s="10" t="n">
        <v>707</v>
      </c>
      <c r="O16" s="10" t="n">
        <v>234</v>
      </c>
      <c r="P16" s="11" t="n">
        <v>473</v>
      </c>
      <c r="Q16" s="15" t="s">
        <v>17</v>
      </c>
      <c r="R16" s="10" t="n">
        <v>227839</v>
      </c>
      <c r="S16" s="10" t="n">
        <v>110630</v>
      </c>
      <c r="T16" s="11" t="n">
        <v>117209</v>
      </c>
    </row>
    <row r="17" customFormat="false" ht="13.5" hidden="false" customHeight="false" outlineLevel="0" collapsed="false">
      <c r="A17" s="9" t="n">
        <v>12</v>
      </c>
      <c r="B17" s="10" t="n">
        <v>2185</v>
      </c>
      <c r="C17" s="10" t="n">
        <v>1113</v>
      </c>
      <c r="D17" s="11" t="n">
        <v>1072</v>
      </c>
      <c r="E17" s="9" t="n">
        <v>37</v>
      </c>
      <c r="F17" s="10" t="n">
        <v>3347</v>
      </c>
      <c r="G17" s="10" t="n">
        <v>1666</v>
      </c>
      <c r="H17" s="11" t="n">
        <v>1681</v>
      </c>
      <c r="I17" s="9" t="n">
        <v>62</v>
      </c>
      <c r="J17" s="10" t="n">
        <v>2899</v>
      </c>
      <c r="K17" s="10" t="n">
        <v>1423</v>
      </c>
      <c r="L17" s="11" t="n">
        <v>1476</v>
      </c>
      <c r="M17" s="9" t="n">
        <v>87</v>
      </c>
      <c r="N17" s="10" t="n">
        <v>634</v>
      </c>
      <c r="O17" s="10" t="n">
        <v>190</v>
      </c>
      <c r="P17" s="11" t="n">
        <v>44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197</v>
      </c>
      <c r="C18" s="10" t="n">
        <v>1140</v>
      </c>
      <c r="D18" s="11" t="n">
        <v>1057</v>
      </c>
      <c r="E18" s="9" t="n">
        <v>38</v>
      </c>
      <c r="F18" s="10" t="n">
        <v>3264</v>
      </c>
      <c r="G18" s="10" t="n">
        <v>1638</v>
      </c>
      <c r="H18" s="11" t="n">
        <v>1626</v>
      </c>
      <c r="I18" s="9" t="n">
        <v>63</v>
      </c>
      <c r="J18" s="10" t="n">
        <v>2891</v>
      </c>
      <c r="K18" s="10" t="n">
        <v>1363</v>
      </c>
      <c r="L18" s="11" t="n">
        <v>1528</v>
      </c>
      <c r="M18" s="9" t="n">
        <v>88</v>
      </c>
      <c r="N18" s="10" t="n">
        <v>594</v>
      </c>
      <c r="O18" s="10" t="n">
        <v>185</v>
      </c>
      <c r="P18" s="11" t="n">
        <v>40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30</v>
      </c>
      <c r="C19" s="10" t="n">
        <v>1094</v>
      </c>
      <c r="D19" s="11" t="n">
        <v>1036</v>
      </c>
      <c r="E19" s="9" t="n">
        <v>39</v>
      </c>
      <c r="F19" s="10" t="n">
        <v>2762</v>
      </c>
      <c r="G19" s="10" t="n">
        <v>1387</v>
      </c>
      <c r="H19" s="11" t="n">
        <v>1375</v>
      </c>
      <c r="I19" s="9" t="n">
        <v>64</v>
      </c>
      <c r="J19" s="10" t="n">
        <v>2832</v>
      </c>
      <c r="K19" s="10" t="n">
        <v>1383</v>
      </c>
      <c r="L19" s="11" t="n">
        <v>1449</v>
      </c>
      <c r="M19" s="9" t="n">
        <v>89</v>
      </c>
      <c r="N19" s="10" t="n">
        <v>526</v>
      </c>
      <c r="O19" s="10" t="n">
        <v>147</v>
      </c>
      <c r="P19" s="11" t="n">
        <v>379</v>
      </c>
      <c r="Q19" s="15" t="s">
        <v>18</v>
      </c>
      <c r="R19" s="10" t="n">
        <v>33647</v>
      </c>
      <c r="S19" s="10" t="n">
        <v>17114</v>
      </c>
      <c r="T19" s="11" t="n">
        <v>16533</v>
      </c>
    </row>
    <row r="20" customFormat="false" ht="13.5" hidden="false" customHeight="false" outlineLevel="0" collapsed="false">
      <c r="A20" s="12" t="s">
        <v>19</v>
      </c>
      <c r="B20" s="10" t="n">
        <v>10973</v>
      </c>
      <c r="C20" s="10" t="n">
        <v>5586</v>
      </c>
      <c r="D20" s="11" t="n">
        <v>5387</v>
      </c>
      <c r="E20" s="12" t="s">
        <v>20</v>
      </c>
      <c r="F20" s="10" t="n">
        <v>16418</v>
      </c>
      <c r="G20" s="10" t="n">
        <v>8243</v>
      </c>
      <c r="H20" s="11" t="n">
        <v>8175</v>
      </c>
      <c r="I20" s="12" t="s">
        <v>21</v>
      </c>
      <c r="J20" s="10" t="n">
        <v>14377</v>
      </c>
      <c r="K20" s="10" t="n">
        <v>7020</v>
      </c>
      <c r="L20" s="11" t="n">
        <v>7357</v>
      </c>
      <c r="M20" s="12" t="s">
        <v>22</v>
      </c>
      <c r="N20" s="10" t="n">
        <v>3383</v>
      </c>
      <c r="O20" s="10" t="n">
        <v>1061</v>
      </c>
      <c r="P20" s="11" t="n">
        <v>2322</v>
      </c>
      <c r="Q20" s="15" t="s">
        <v>23</v>
      </c>
      <c r="R20" s="16" t="n">
        <v>0.1476788433938</v>
      </c>
      <c r="S20" s="16" t="n">
        <v>0.154695832956703</v>
      </c>
      <c r="T20" s="17" t="n">
        <v>0.141055720977058</v>
      </c>
    </row>
    <row r="21" customFormat="false" ht="13.5" hidden="false" customHeight="false" outlineLevel="0" collapsed="false">
      <c r="A21" s="6" t="n">
        <v>15</v>
      </c>
      <c r="B21" s="7" t="n">
        <v>2284</v>
      </c>
      <c r="C21" s="7" t="n">
        <v>1153</v>
      </c>
      <c r="D21" s="8" t="n">
        <v>1131</v>
      </c>
      <c r="E21" s="6" t="n">
        <v>40</v>
      </c>
      <c r="F21" s="7" t="n">
        <v>3139</v>
      </c>
      <c r="G21" s="7" t="n">
        <v>1587</v>
      </c>
      <c r="H21" s="8" t="n">
        <v>1552</v>
      </c>
      <c r="I21" s="6" t="n">
        <v>65</v>
      </c>
      <c r="J21" s="7" t="n">
        <v>2541</v>
      </c>
      <c r="K21" s="7" t="n">
        <v>1199</v>
      </c>
      <c r="L21" s="8" t="n">
        <v>1342</v>
      </c>
      <c r="M21" s="6" t="n">
        <v>90</v>
      </c>
      <c r="N21" s="7" t="n">
        <v>411</v>
      </c>
      <c r="O21" s="7" t="n">
        <v>113</v>
      </c>
      <c r="P21" s="8" t="n">
        <v>29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348</v>
      </c>
      <c r="C22" s="10" t="n">
        <v>1196</v>
      </c>
      <c r="D22" s="11" t="n">
        <v>1152</v>
      </c>
      <c r="E22" s="9" t="n">
        <v>41</v>
      </c>
      <c r="F22" s="10" t="n">
        <v>3074</v>
      </c>
      <c r="G22" s="10" t="n">
        <v>1511</v>
      </c>
      <c r="H22" s="11" t="n">
        <v>1563</v>
      </c>
      <c r="I22" s="9" t="n">
        <v>66</v>
      </c>
      <c r="J22" s="10" t="n">
        <v>2254</v>
      </c>
      <c r="K22" s="10" t="n">
        <v>1016</v>
      </c>
      <c r="L22" s="11" t="n">
        <v>1238</v>
      </c>
      <c r="M22" s="9" t="n">
        <v>91</v>
      </c>
      <c r="N22" s="10" t="n">
        <v>387</v>
      </c>
      <c r="O22" s="10" t="n">
        <v>107</v>
      </c>
      <c r="P22" s="11" t="n">
        <v>280</v>
      </c>
      <c r="Q22" s="15" t="s">
        <v>24</v>
      </c>
      <c r="R22" s="10" t="n">
        <v>147959</v>
      </c>
      <c r="S22" s="10" t="n">
        <v>73922</v>
      </c>
      <c r="T22" s="11" t="n">
        <v>74037</v>
      </c>
    </row>
    <row r="23" customFormat="false" ht="13.5" hidden="false" customHeight="false" outlineLevel="0" collapsed="false">
      <c r="A23" s="9" t="n">
        <v>17</v>
      </c>
      <c r="B23" s="10" t="n">
        <v>2227</v>
      </c>
      <c r="C23" s="10" t="n">
        <v>1135</v>
      </c>
      <c r="D23" s="11" t="n">
        <v>1092</v>
      </c>
      <c r="E23" s="9" t="n">
        <v>42</v>
      </c>
      <c r="F23" s="10" t="n">
        <v>3135</v>
      </c>
      <c r="G23" s="10" t="n">
        <v>1561</v>
      </c>
      <c r="H23" s="11" t="n">
        <v>1574</v>
      </c>
      <c r="I23" s="9" t="n">
        <v>67</v>
      </c>
      <c r="J23" s="10" t="n">
        <v>2478</v>
      </c>
      <c r="K23" s="10" t="n">
        <v>1154</v>
      </c>
      <c r="L23" s="11" t="n">
        <v>1324</v>
      </c>
      <c r="M23" s="9" t="n">
        <v>92</v>
      </c>
      <c r="N23" s="10" t="n">
        <v>306</v>
      </c>
      <c r="O23" s="10" t="n">
        <v>83</v>
      </c>
      <c r="P23" s="11" t="n">
        <v>223</v>
      </c>
      <c r="Q23" s="15" t="s">
        <v>25</v>
      </c>
      <c r="R23" s="16" t="n">
        <v>0.649401551095291</v>
      </c>
      <c r="S23" s="16" t="n">
        <v>0.668191268191268</v>
      </c>
      <c r="T23" s="17" t="n">
        <v>0.631666510250919</v>
      </c>
    </row>
    <row r="24" customFormat="false" ht="13.5" hidden="false" customHeight="false" outlineLevel="0" collapsed="false">
      <c r="A24" s="9" t="n">
        <v>18</v>
      </c>
      <c r="B24" s="10" t="n">
        <v>2301</v>
      </c>
      <c r="C24" s="10" t="n">
        <v>1131</v>
      </c>
      <c r="D24" s="11" t="n">
        <v>1170</v>
      </c>
      <c r="E24" s="9" t="n">
        <v>43</v>
      </c>
      <c r="F24" s="10" t="n">
        <v>2894</v>
      </c>
      <c r="G24" s="10" t="n">
        <v>1427</v>
      </c>
      <c r="H24" s="11" t="n">
        <v>1467</v>
      </c>
      <c r="I24" s="9" t="n">
        <v>68</v>
      </c>
      <c r="J24" s="10" t="n">
        <v>2499</v>
      </c>
      <c r="K24" s="10" t="n">
        <v>1166</v>
      </c>
      <c r="L24" s="11" t="n">
        <v>1333</v>
      </c>
      <c r="M24" s="9" t="n">
        <v>93</v>
      </c>
      <c r="N24" s="10" t="n">
        <v>233</v>
      </c>
      <c r="O24" s="10" t="n">
        <v>52</v>
      </c>
      <c r="P24" s="11" t="n">
        <v>18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255</v>
      </c>
      <c r="C25" s="10" t="n">
        <v>1162</v>
      </c>
      <c r="D25" s="11" t="n">
        <v>1093</v>
      </c>
      <c r="E25" s="9" t="n">
        <v>44</v>
      </c>
      <c r="F25" s="10" t="n">
        <v>2878</v>
      </c>
      <c r="G25" s="10" t="n">
        <v>1420</v>
      </c>
      <c r="H25" s="11" t="n">
        <v>1458</v>
      </c>
      <c r="I25" s="9" t="n">
        <v>69</v>
      </c>
      <c r="J25" s="10" t="n">
        <v>2592</v>
      </c>
      <c r="K25" s="10" t="n">
        <v>1233</v>
      </c>
      <c r="L25" s="11" t="n">
        <v>1359</v>
      </c>
      <c r="M25" s="9" t="n">
        <v>94</v>
      </c>
      <c r="N25" s="10" t="n">
        <v>167</v>
      </c>
      <c r="O25" s="10" t="n">
        <v>36</v>
      </c>
      <c r="P25" s="11" t="n">
        <v>131</v>
      </c>
      <c r="Q25" s="15" t="s">
        <v>26</v>
      </c>
      <c r="R25" s="10" t="n">
        <v>46233</v>
      </c>
      <c r="S25" s="10" t="n">
        <v>19594</v>
      </c>
      <c r="T25" s="11" t="n">
        <v>26639</v>
      </c>
    </row>
    <row r="26" customFormat="false" ht="13.5" hidden="false" customHeight="false" outlineLevel="0" collapsed="false">
      <c r="A26" s="12" t="s">
        <v>27</v>
      </c>
      <c r="B26" s="13" t="n">
        <v>11415</v>
      </c>
      <c r="C26" s="13" t="n">
        <v>5777</v>
      </c>
      <c r="D26" s="14" t="n">
        <v>5638</v>
      </c>
      <c r="E26" s="12" t="s">
        <v>28</v>
      </c>
      <c r="F26" s="13" t="n">
        <v>15120</v>
      </c>
      <c r="G26" s="13" t="n">
        <v>7506</v>
      </c>
      <c r="H26" s="14" t="n">
        <v>7614</v>
      </c>
      <c r="I26" s="12" t="s">
        <v>29</v>
      </c>
      <c r="J26" s="13" t="n">
        <v>12364</v>
      </c>
      <c r="K26" s="13" t="n">
        <v>5768</v>
      </c>
      <c r="L26" s="14" t="n">
        <v>6596</v>
      </c>
      <c r="M26" s="12" t="s">
        <v>30</v>
      </c>
      <c r="N26" s="13" t="n">
        <v>1504</v>
      </c>
      <c r="O26" s="13" t="n">
        <v>391</v>
      </c>
      <c r="P26" s="14" t="n">
        <v>1113</v>
      </c>
      <c r="Q26" s="15" t="s">
        <v>31</v>
      </c>
      <c r="R26" s="16" t="n">
        <v>0.202919605510909</v>
      </c>
      <c r="S26" s="16" t="n">
        <v>0.177112898852029</v>
      </c>
      <c r="T26" s="17" t="n">
        <v>0.227277768772023</v>
      </c>
    </row>
    <row r="27" customFormat="false" ht="13.5" hidden="false" customHeight="false" outlineLevel="0" collapsed="false">
      <c r="A27" s="6" t="n">
        <v>20</v>
      </c>
      <c r="B27" s="10" t="n">
        <v>2445</v>
      </c>
      <c r="C27" s="10" t="n">
        <v>1251</v>
      </c>
      <c r="D27" s="11" t="n">
        <v>1194</v>
      </c>
      <c r="E27" s="6" t="n">
        <v>45</v>
      </c>
      <c r="F27" s="10" t="n">
        <v>2799</v>
      </c>
      <c r="G27" s="10" t="n">
        <v>1415</v>
      </c>
      <c r="H27" s="11" t="n">
        <v>1384</v>
      </c>
      <c r="I27" s="6" t="n">
        <v>70</v>
      </c>
      <c r="J27" s="10" t="n">
        <v>2417</v>
      </c>
      <c r="K27" s="10" t="n">
        <v>1068</v>
      </c>
      <c r="L27" s="11" t="n">
        <v>1349</v>
      </c>
      <c r="M27" s="6" t="n">
        <v>95</v>
      </c>
      <c r="N27" s="10" t="n">
        <v>135</v>
      </c>
      <c r="O27" s="10" t="n">
        <v>40</v>
      </c>
      <c r="P27" s="11" t="n">
        <v>9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425</v>
      </c>
      <c r="C28" s="10" t="n">
        <v>1247</v>
      </c>
      <c r="D28" s="11" t="n">
        <v>1178</v>
      </c>
      <c r="E28" s="9" t="n">
        <v>46</v>
      </c>
      <c r="F28" s="10" t="n">
        <v>2941</v>
      </c>
      <c r="G28" s="10" t="n">
        <v>1433</v>
      </c>
      <c r="H28" s="11" t="n">
        <v>1508</v>
      </c>
      <c r="I28" s="9" t="n">
        <v>71</v>
      </c>
      <c r="J28" s="10" t="n">
        <v>2407</v>
      </c>
      <c r="K28" s="10" t="n">
        <v>1119</v>
      </c>
      <c r="L28" s="11" t="n">
        <v>1288</v>
      </c>
      <c r="M28" s="9" t="n">
        <v>96</v>
      </c>
      <c r="N28" s="10" t="n">
        <v>101</v>
      </c>
      <c r="O28" s="10" t="n">
        <v>21</v>
      </c>
      <c r="P28" s="11" t="n">
        <v>80</v>
      </c>
      <c r="Q28" s="10" t="s">
        <v>32</v>
      </c>
      <c r="R28" s="10" t="n">
        <v>60610</v>
      </c>
      <c r="S28" s="10" t="n">
        <v>26614</v>
      </c>
      <c r="T28" s="11" t="n">
        <v>33996</v>
      </c>
    </row>
    <row r="29" customFormat="false" ht="13.5" hidden="false" customHeight="false" outlineLevel="0" collapsed="false">
      <c r="A29" s="9" t="n">
        <v>22</v>
      </c>
      <c r="B29" s="10" t="n">
        <v>2433</v>
      </c>
      <c r="C29" s="10" t="n">
        <v>1247</v>
      </c>
      <c r="D29" s="11" t="n">
        <v>1186</v>
      </c>
      <c r="E29" s="9" t="n">
        <v>47</v>
      </c>
      <c r="F29" s="10" t="n">
        <v>2717</v>
      </c>
      <c r="G29" s="10" t="n">
        <v>1410</v>
      </c>
      <c r="H29" s="11" t="n">
        <v>1307</v>
      </c>
      <c r="I29" s="9" t="n">
        <v>72</v>
      </c>
      <c r="J29" s="10" t="n">
        <v>2371</v>
      </c>
      <c r="K29" s="10" t="n">
        <v>1098</v>
      </c>
      <c r="L29" s="11" t="n">
        <v>1273</v>
      </c>
      <c r="M29" s="9" t="n">
        <v>97</v>
      </c>
      <c r="N29" s="10" t="n">
        <v>59</v>
      </c>
      <c r="O29" s="10" t="n">
        <v>8</v>
      </c>
      <c r="P29" s="11" t="n">
        <v>51</v>
      </c>
      <c r="Q29" s="10" t="s">
        <v>16</v>
      </c>
      <c r="R29" s="16" t="n">
        <v>0.266021181623866</v>
      </c>
      <c r="S29" s="16" t="n">
        <v>0.240567657958962</v>
      </c>
      <c r="T29" s="17" t="n">
        <v>0.290045986229726</v>
      </c>
    </row>
    <row r="30" customFormat="false" ht="13.5" hidden="false" customHeight="false" outlineLevel="0" collapsed="false">
      <c r="A30" s="9" t="n">
        <v>23</v>
      </c>
      <c r="B30" s="10" t="n">
        <v>2412</v>
      </c>
      <c r="C30" s="10" t="n">
        <v>1278</v>
      </c>
      <c r="D30" s="11" t="n">
        <v>1134</v>
      </c>
      <c r="E30" s="9" t="n">
        <v>48</v>
      </c>
      <c r="F30" s="10" t="n">
        <v>2750</v>
      </c>
      <c r="G30" s="10" t="n">
        <v>1407</v>
      </c>
      <c r="H30" s="11" t="n">
        <v>1343</v>
      </c>
      <c r="I30" s="9" t="n">
        <v>73</v>
      </c>
      <c r="J30" s="10" t="n">
        <v>2341</v>
      </c>
      <c r="K30" s="10" t="n">
        <v>1034</v>
      </c>
      <c r="L30" s="11" t="n">
        <v>1307</v>
      </c>
      <c r="M30" s="9" t="n">
        <v>98</v>
      </c>
      <c r="N30" s="10" t="n">
        <v>57</v>
      </c>
      <c r="O30" s="10" t="n">
        <v>12</v>
      </c>
      <c r="P30" s="11" t="n">
        <v>4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498</v>
      </c>
      <c r="C31" s="10" t="n">
        <v>1277</v>
      </c>
      <c r="D31" s="11" t="n">
        <v>1221</v>
      </c>
      <c r="E31" s="9" t="n">
        <v>49</v>
      </c>
      <c r="F31" s="10" t="n">
        <v>2891</v>
      </c>
      <c r="G31" s="10" t="n">
        <v>1415</v>
      </c>
      <c r="H31" s="11" t="n">
        <v>1476</v>
      </c>
      <c r="I31" s="9" t="n">
        <v>74</v>
      </c>
      <c r="J31" s="10" t="n">
        <v>2387</v>
      </c>
      <c r="K31" s="10" t="n">
        <v>1061</v>
      </c>
      <c r="L31" s="11" t="n">
        <v>1326</v>
      </c>
      <c r="M31" s="9" t="n">
        <v>99</v>
      </c>
      <c r="N31" s="10" t="n">
        <v>24</v>
      </c>
      <c r="O31" s="10" t="n">
        <v>4</v>
      </c>
      <c r="P31" s="11" t="n">
        <v>2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213</v>
      </c>
      <c r="C32" s="13" t="n">
        <v>6300</v>
      </c>
      <c r="D32" s="14" t="n">
        <v>5913</v>
      </c>
      <c r="E32" s="12" t="s">
        <v>34</v>
      </c>
      <c r="F32" s="13" t="n">
        <v>14098</v>
      </c>
      <c r="G32" s="13" t="n">
        <v>7080</v>
      </c>
      <c r="H32" s="14" t="n">
        <v>7018</v>
      </c>
      <c r="I32" s="12" t="s">
        <v>35</v>
      </c>
      <c r="J32" s="13" t="n">
        <v>11923</v>
      </c>
      <c r="K32" s="13" t="n">
        <v>5380</v>
      </c>
      <c r="L32" s="14" t="n">
        <v>6543</v>
      </c>
      <c r="M32" s="12" t="s">
        <v>36</v>
      </c>
      <c r="N32" s="13" t="n">
        <v>376</v>
      </c>
      <c r="O32" s="13" t="n">
        <v>85</v>
      </c>
      <c r="P32" s="14" t="n">
        <v>291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5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52</v>
      </c>
      <c r="C3" s="7" t="n">
        <v>182</v>
      </c>
      <c r="D3" s="8" t="n">
        <v>170</v>
      </c>
      <c r="E3" s="6" t="n">
        <v>25</v>
      </c>
      <c r="F3" s="7" t="n">
        <v>496</v>
      </c>
      <c r="G3" s="7" t="n">
        <v>256</v>
      </c>
      <c r="H3" s="8" t="n">
        <v>240</v>
      </c>
      <c r="I3" s="6" t="n">
        <v>50</v>
      </c>
      <c r="J3" s="7" t="n">
        <v>491</v>
      </c>
      <c r="K3" s="7" t="n">
        <v>245</v>
      </c>
      <c r="L3" s="8" t="n">
        <v>246</v>
      </c>
      <c r="M3" s="6" t="n">
        <v>75</v>
      </c>
      <c r="N3" s="7" t="n">
        <v>392</v>
      </c>
      <c r="O3" s="7" t="n">
        <v>181</v>
      </c>
      <c r="P3" s="7" t="n">
        <v>211</v>
      </c>
      <c r="Q3" s="6" t="n">
        <v>100</v>
      </c>
      <c r="R3" s="7" t="n">
        <v>5</v>
      </c>
      <c r="S3" s="7" t="n">
        <v>1</v>
      </c>
      <c r="T3" s="8" t="n">
        <v>4</v>
      </c>
    </row>
    <row r="4" customFormat="false" ht="13.5" hidden="false" customHeight="false" outlineLevel="0" collapsed="false">
      <c r="A4" s="9" t="n">
        <v>1</v>
      </c>
      <c r="B4" s="10" t="n">
        <v>413</v>
      </c>
      <c r="C4" s="10" t="n">
        <v>221</v>
      </c>
      <c r="D4" s="11" t="n">
        <v>192</v>
      </c>
      <c r="E4" s="9" t="n">
        <v>26</v>
      </c>
      <c r="F4" s="10" t="n">
        <v>478</v>
      </c>
      <c r="G4" s="10" t="n">
        <v>225</v>
      </c>
      <c r="H4" s="11" t="n">
        <v>253</v>
      </c>
      <c r="I4" s="9" t="n">
        <v>51</v>
      </c>
      <c r="J4" s="10" t="n">
        <v>507</v>
      </c>
      <c r="K4" s="10" t="n">
        <v>266</v>
      </c>
      <c r="L4" s="11" t="n">
        <v>241</v>
      </c>
      <c r="M4" s="9" t="n">
        <v>76</v>
      </c>
      <c r="N4" s="10" t="n">
        <v>395</v>
      </c>
      <c r="O4" s="10" t="n">
        <v>170</v>
      </c>
      <c r="P4" s="10" t="n">
        <v>225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378</v>
      </c>
      <c r="C5" s="10" t="n">
        <v>188</v>
      </c>
      <c r="D5" s="11" t="n">
        <v>190</v>
      </c>
      <c r="E5" s="9" t="n">
        <v>27</v>
      </c>
      <c r="F5" s="10" t="n">
        <v>556</v>
      </c>
      <c r="G5" s="10" t="n">
        <v>270</v>
      </c>
      <c r="H5" s="11" t="n">
        <v>286</v>
      </c>
      <c r="I5" s="9" t="n">
        <v>52</v>
      </c>
      <c r="J5" s="10" t="n">
        <v>578</v>
      </c>
      <c r="K5" s="10" t="n">
        <v>282</v>
      </c>
      <c r="L5" s="11" t="n">
        <v>296</v>
      </c>
      <c r="M5" s="9" t="n">
        <v>77</v>
      </c>
      <c r="N5" s="10" t="n">
        <v>371</v>
      </c>
      <c r="O5" s="10" t="n">
        <v>159</v>
      </c>
      <c r="P5" s="10" t="n">
        <v>212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04</v>
      </c>
      <c r="C6" s="10" t="n">
        <v>216</v>
      </c>
      <c r="D6" s="11" t="n">
        <v>188</v>
      </c>
      <c r="E6" s="9" t="n">
        <v>28</v>
      </c>
      <c r="F6" s="10" t="n">
        <v>528</v>
      </c>
      <c r="G6" s="10" t="n">
        <v>277</v>
      </c>
      <c r="H6" s="11" t="n">
        <v>251</v>
      </c>
      <c r="I6" s="9" t="n">
        <v>53</v>
      </c>
      <c r="J6" s="10" t="n">
        <v>618</v>
      </c>
      <c r="K6" s="10" t="n">
        <v>299</v>
      </c>
      <c r="L6" s="11" t="n">
        <v>319</v>
      </c>
      <c r="M6" s="9" t="n">
        <v>78</v>
      </c>
      <c r="N6" s="10" t="n">
        <v>383</v>
      </c>
      <c r="O6" s="10" t="n">
        <v>170</v>
      </c>
      <c r="P6" s="10" t="n">
        <v>213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405</v>
      </c>
      <c r="C7" s="10" t="n">
        <v>206</v>
      </c>
      <c r="D7" s="11" t="n">
        <v>199</v>
      </c>
      <c r="E7" s="9" t="n">
        <v>29</v>
      </c>
      <c r="F7" s="10" t="n">
        <v>561</v>
      </c>
      <c r="G7" s="10" t="n">
        <v>283</v>
      </c>
      <c r="H7" s="11" t="n">
        <v>278</v>
      </c>
      <c r="I7" s="9" t="n">
        <v>54</v>
      </c>
      <c r="J7" s="10" t="n">
        <v>654</v>
      </c>
      <c r="K7" s="10" t="n">
        <v>323</v>
      </c>
      <c r="L7" s="11" t="n">
        <v>331</v>
      </c>
      <c r="M7" s="9" t="n">
        <v>79</v>
      </c>
      <c r="N7" s="10" t="n">
        <v>377</v>
      </c>
      <c r="O7" s="10" t="n">
        <v>143</v>
      </c>
      <c r="P7" s="10" t="n">
        <v>23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952</v>
      </c>
      <c r="C8" s="10" t="n">
        <v>1013</v>
      </c>
      <c r="D8" s="11" t="n">
        <v>939</v>
      </c>
      <c r="E8" s="12" t="s">
        <v>7</v>
      </c>
      <c r="F8" s="10" t="n">
        <v>2619</v>
      </c>
      <c r="G8" s="10" t="n">
        <v>1311</v>
      </c>
      <c r="H8" s="11" t="n">
        <v>1308</v>
      </c>
      <c r="I8" s="12" t="s">
        <v>8</v>
      </c>
      <c r="J8" s="10" t="n">
        <v>2848</v>
      </c>
      <c r="K8" s="10" t="n">
        <v>1415</v>
      </c>
      <c r="L8" s="11" t="n">
        <v>1433</v>
      </c>
      <c r="M8" s="12" t="s">
        <v>9</v>
      </c>
      <c r="N8" s="10" t="n">
        <v>1918</v>
      </c>
      <c r="O8" s="10" t="n">
        <v>823</v>
      </c>
      <c r="P8" s="10" t="n">
        <v>1095</v>
      </c>
      <c r="Q8" s="12" t="s">
        <v>10</v>
      </c>
      <c r="R8" s="10" t="n">
        <v>6</v>
      </c>
      <c r="S8" s="10" t="n">
        <v>1</v>
      </c>
      <c r="T8" s="11" t="n">
        <v>5</v>
      </c>
    </row>
    <row r="9" customFormat="false" ht="13.5" hidden="false" customHeight="false" outlineLevel="0" collapsed="false">
      <c r="A9" s="6" t="n">
        <v>5</v>
      </c>
      <c r="B9" s="7" t="n">
        <v>408</v>
      </c>
      <c r="C9" s="7" t="n">
        <v>215</v>
      </c>
      <c r="D9" s="8" t="n">
        <v>193</v>
      </c>
      <c r="E9" s="6" t="n">
        <v>30</v>
      </c>
      <c r="F9" s="7" t="n">
        <v>634</v>
      </c>
      <c r="G9" s="7" t="n">
        <v>321</v>
      </c>
      <c r="H9" s="8" t="n">
        <v>313</v>
      </c>
      <c r="I9" s="6" t="n">
        <v>55</v>
      </c>
      <c r="J9" s="7" t="n">
        <v>686</v>
      </c>
      <c r="K9" s="7" t="n">
        <v>351</v>
      </c>
      <c r="L9" s="8" t="n">
        <v>335</v>
      </c>
      <c r="M9" s="6" t="n">
        <v>80</v>
      </c>
      <c r="N9" s="7" t="n">
        <v>304</v>
      </c>
      <c r="O9" s="7" t="n">
        <v>125</v>
      </c>
      <c r="P9" s="8" t="n">
        <v>179</v>
      </c>
      <c r="Q9" s="6" t="n">
        <v>105</v>
      </c>
      <c r="R9" s="7" t="n">
        <v>3</v>
      </c>
      <c r="S9" s="7" t="n">
        <v>1</v>
      </c>
      <c r="T9" s="8" t="n">
        <v>2</v>
      </c>
    </row>
    <row r="10" customFormat="false" ht="13.5" hidden="false" customHeight="false" outlineLevel="0" collapsed="false">
      <c r="A10" s="9" t="n">
        <v>6</v>
      </c>
      <c r="B10" s="10" t="n">
        <v>386</v>
      </c>
      <c r="C10" s="10" t="n">
        <v>210</v>
      </c>
      <c r="D10" s="11" t="n">
        <v>176</v>
      </c>
      <c r="E10" s="9" t="n">
        <v>31</v>
      </c>
      <c r="F10" s="10" t="n">
        <v>596</v>
      </c>
      <c r="G10" s="10" t="n">
        <v>301</v>
      </c>
      <c r="H10" s="11" t="n">
        <v>295</v>
      </c>
      <c r="I10" s="9" t="n">
        <v>56</v>
      </c>
      <c r="J10" s="10" t="n">
        <v>722</v>
      </c>
      <c r="K10" s="10" t="n">
        <v>333</v>
      </c>
      <c r="L10" s="11" t="n">
        <v>389</v>
      </c>
      <c r="M10" s="9" t="n">
        <v>81</v>
      </c>
      <c r="N10" s="10" t="n">
        <v>311</v>
      </c>
      <c r="O10" s="10" t="n">
        <v>120</v>
      </c>
      <c r="P10" s="11" t="n">
        <v>19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02</v>
      </c>
      <c r="C11" s="10" t="n">
        <v>211</v>
      </c>
      <c r="D11" s="11" t="n">
        <v>191</v>
      </c>
      <c r="E11" s="9" t="n">
        <v>32</v>
      </c>
      <c r="F11" s="10" t="n">
        <v>611</v>
      </c>
      <c r="G11" s="10" t="n">
        <v>318</v>
      </c>
      <c r="H11" s="11" t="n">
        <v>293</v>
      </c>
      <c r="I11" s="9" t="n">
        <v>57</v>
      </c>
      <c r="J11" s="10" t="n">
        <v>682</v>
      </c>
      <c r="K11" s="10" t="n">
        <v>338</v>
      </c>
      <c r="L11" s="11" t="n">
        <v>344</v>
      </c>
      <c r="M11" s="9" t="n">
        <v>82</v>
      </c>
      <c r="N11" s="10" t="n">
        <v>262</v>
      </c>
      <c r="O11" s="10" t="n">
        <v>98</v>
      </c>
      <c r="P11" s="11" t="n">
        <v>164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404</v>
      </c>
      <c r="C12" s="10" t="n">
        <v>211</v>
      </c>
      <c r="D12" s="11" t="n">
        <v>193</v>
      </c>
      <c r="E12" s="9" t="n">
        <v>33</v>
      </c>
      <c r="F12" s="10" t="n">
        <v>599</v>
      </c>
      <c r="G12" s="10" t="n">
        <v>279</v>
      </c>
      <c r="H12" s="11" t="n">
        <v>320</v>
      </c>
      <c r="I12" s="9" t="n">
        <v>58</v>
      </c>
      <c r="J12" s="10" t="n">
        <v>647</v>
      </c>
      <c r="K12" s="10" t="n">
        <v>338</v>
      </c>
      <c r="L12" s="11" t="n">
        <v>309</v>
      </c>
      <c r="M12" s="9" t="n">
        <v>83</v>
      </c>
      <c r="N12" s="10" t="n">
        <v>237</v>
      </c>
      <c r="O12" s="10" t="n">
        <v>79</v>
      </c>
      <c r="P12" s="11" t="n">
        <v>15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416</v>
      </c>
      <c r="C13" s="10" t="n">
        <v>231</v>
      </c>
      <c r="D13" s="11" t="n">
        <v>185</v>
      </c>
      <c r="E13" s="9" t="n">
        <v>34</v>
      </c>
      <c r="F13" s="10" t="n">
        <v>545</v>
      </c>
      <c r="G13" s="10" t="n">
        <v>286</v>
      </c>
      <c r="H13" s="11" t="n">
        <v>259</v>
      </c>
      <c r="I13" s="9" t="n">
        <v>59</v>
      </c>
      <c r="J13" s="10" t="n">
        <v>403</v>
      </c>
      <c r="K13" s="10" t="n">
        <v>212</v>
      </c>
      <c r="L13" s="11" t="n">
        <v>191</v>
      </c>
      <c r="M13" s="9" t="n">
        <v>84</v>
      </c>
      <c r="N13" s="10" t="n">
        <v>225</v>
      </c>
      <c r="O13" s="10" t="n">
        <v>76</v>
      </c>
      <c r="P13" s="11" t="n">
        <v>149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016</v>
      </c>
      <c r="C14" s="13" t="n">
        <v>1078</v>
      </c>
      <c r="D14" s="14" t="n">
        <v>938</v>
      </c>
      <c r="E14" s="12" t="s">
        <v>12</v>
      </c>
      <c r="F14" s="13" t="n">
        <v>2985</v>
      </c>
      <c r="G14" s="13" t="n">
        <v>1505</v>
      </c>
      <c r="H14" s="14" t="n">
        <v>1480</v>
      </c>
      <c r="I14" s="12" t="s">
        <v>13</v>
      </c>
      <c r="J14" s="13" t="n">
        <v>3140</v>
      </c>
      <c r="K14" s="13" t="n">
        <v>1572</v>
      </c>
      <c r="L14" s="14" t="n">
        <v>1568</v>
      </c>
      <c r="M14" s="12" t="s">
        <v>14</v>
      </c>
      <c r="N14" s="13" t="n">
        <v>1339</v>
      </c>
      <c r="O14" s="13" t="n">
        <v>498</v>
      </c>
      <c r="P14" s="14" t="n">
        <v>841</v>
      </c>
      <c r="Q14" s="12" t="s">
        <v>15</v>
      </c>
      <c r="R14" s="13" t="n">
        <v>3</v>
      </c>
      <c r="S14" s="13" t="n">
        <v>1</v>
      </c>
      <c r="T14" s="14" t="n">
        <v>2</v>
      </c>
    </row>
    <row r="15" customFormat="false" ht="13.5" hidden="false" customHeight="false" outlineLevel="0" collapsed="false">
      <c r="A15" s="6" t="n">
        <v>10</v>
      </c>
      <c r="B15" s="10" t="n">
        <v>436</v>
      </c>
      <c r="C15" s="10" t="n">
        <v>224</v>
      </c>
      <c r="D15" s="11" t="n">
        <v>212</v>
      </c>
      <c r="E15" s="6" t="n">
        <v>35</v>
      </c>
      <c r="F15" s="10" t="n">
        <v>556</v>
      </c>
      <c r="G15" s="10" t="n">
        <v>286</v>
      </c>
      <c r="H15" s="11" t="n">
        <v>270</v>
      </c>
      <c r="I15" s="6" t="n">
        <v>60</v>
      </c>
      <c r="J15" s="10" t="n">
        <v>537</v>
      </c>
      <c r="K15" s="10" t="n">
        <v>262</v>
      </c>
      <c r="L15" s="11" t="n">
        <v>275</v>
      </c>
      <c r="M15" s="6" t="n">
        <v>85</v>
      </c>
      <c r="N15" s="10" t="n">
        <v>186</v>
      </c>
      <c r="O15" s="10" t="n">
        <v>64</v>
      </c>
      <c r="P15" s="8" t="n">
        <v>12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405</v>
      </c>
      <c r="C16" s="10" t="n">
        <v>221</v>
      </c>
      <c r="D16" s="11" t="n">
        <v>184</v>
      </c>
      <c r="E16" s="9" t="n">
        <v>36</v>
      </c>
      <c r="F16" s="10" t="n">
        <v>535</v>
      </c>
      <c r="G16" s="10" t="n">
        <v>255</v>
      </c>
      <c r="H16" s="11" t="n">
        <v>280</v>
      </c>
      <c r="I16" s="9" t="n">
        <v>61</v>
      </c>
      <c r="J16" s="10" t="n">
        <v>582</v>
      </c>
      <c r="K16" s="10" t="n">
        <v>283</v>
      </c>
      <c r="L16" s="11" t="n">
        <v>299</v>
      </c>
      <c r="M16" s="9" t="n">
        <v>86</v>
      </c>
      <c r="N16" s="10" t="n">
        <v>147</v>
      </c>
      <c r="O16" s="10" t="n">
        <v>43</v>
      </c>
      <c r="P16" s="11" t="n">
        <v>104</v>
      </c>
      <c r="Q16" s="15" t="s">
        <v>17</v>
      </c>
      <c r="R16" s="10" t="n">
        <v>41117</v>
      </c>
      <c r="S16" s="10" t="n">
        <v>19831</v>
      </c>
      <c r="T16" s="11" t="n">
        <v>21286</v>
      </c>
    </row>
    <row r="17" customFormat="false" ht="13.5" hidden="false" customHeight="false" outlineLevel="0" collapsed="false">
      <c r="A17" s="9" t="n">
        <v>12</v>
      </c>
      <c r="B17" s="10" t="n">
        <v>396</v>
      </c>
      <c r="C17" s="10" t="n">
        <v>194</v>
      </c>
      <c r="D17" s="11" t="n">
        <v>202</v>
      </c>
      <c r="E17" s="9" t="n">
        <v>37</v>
      </c>
      <c r="F17" s="10" t="n">
        <v>524</v>
      </c>
      <c r="G17" s="10" t="n">
        <v>257</v>
      </c>
      <c r="H17" s="11" t="n">
        <v>267</v>
      </c>
      <c r="I17" s="9" t="n">
        <v>62</v>
      </c>
      <c r="J17" s="10" t="n">
        <v>578</v>
      </c>
      <c r="K17" s="10" t="n">
        <v>271</v>
      </c>
      <c r="L17" s="11" t="n">
        <v>307</v>
      </c>
      <c r="M17" s="9" t="n">
        <v>87</v>
      </c>
      <c r="N17" s="10" t="n">
        <v>136</v>
      </c>
      <c r="O17" s="10" t="n">
        <v>48</v>
      </c>
      <c r="P17" s="11" t="n">
        <v>8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426</v>
      </c>
      <c r="C18" s="10" t="n">
        <v>215</v>
      </c>
      <c r="D18" s="11" t="n">
        <v>211</v>
      </c>
      <c r="E18" s="9" t="n">
        <v>38</v>
      </c>
      <c r="F18" s="10" t="n">
        <v>527</v>
      </c>
      <c r="G18" s="10" t="n">
        <v>254</v>
      </c>
      <c r="H18" s="11" t="n">
        <v>273</v>
      </c>
      <c r="I18" s="9" t="n">
        <v>63</v>
      </c>
      <c r="J18" s="10" t="n">
        <v>599</v>
      </c>
      <c r="K18" s="10" t="n">
        <v>282</v>
      </c>
      <c r="L18" s="11" t="n">
        <v>317</v>
      </c>
      <c r="M18" s="9" t="n">
        <v>88</v>
      </c>
      <c r="N18" s="10" t="n">
        <v>136</v>
      </c>
      <c r="O18" s="10" t="n">
        <v>30</v>
      </c>
      <c r="P18" s="11" t="n">
        <v>10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90</v>
      </c>
      <c r="C19" s="10" t="n">
        <v>192</v>
      </c>
      <c r="D19" s="11" t="n">
        <v>198</v>
      </c>
      <c r="E19" s="9" t="n">
        <v>39</v>
      </c>
      <c r="F19" s="10" t="n">
        <v>482</v>
      </c>
      <c r="G19" s="10" t="n">
        <v>245</v>
      </c>
      <c r="H19" s="11" t="n">
        <v>237</v>
      </c>
      <c r="I19" s="9" t="n">
        <v>64</v>
      </c>
      <c r="J19" s="10" t="n">
        <v>534</v>
      </c>
      <c r="K19" s="10" t="n">
        <v>262</v>
      </c>
      <c r="L19" s="11" t="n">
        <v>272</v>
      </c>
      <c r="M19" s="9" t="n">
        <v>89</v>
      </c>
      <c r="N19" s="10" t="n">
        <v>107</v>
      </c>
      <c r="O19" s="10" t="n">
        <v>31</v>
      </c>
      <c r="P19" s="11" t="n">
        <v>76</v>
      </c>
      <c r="Q19" s="15" t="s">
        <v>18</v>
      </c>
      <c r="R19" s="10" t="n">
        <v>6021</v>
      </c>
      <c r="S19" s="10" t="n">
        <v>3137</v>
      </c>
      <c r="T19" s="11" t="n">
        <v>2884</v>
      </c>
    </row>
    <row r="20" customFormat="false" ht="13.5" hidden="false" customHeight="false" outlineLevel="0" collapsed="false">
      <c r="A20" s="12" t="s">
        <v>19</v>
      </c>
      <c r="B20" s="10" t="n">
        <v>2053</v>
      </c>
      <c r="C20" s="10" t="n">
        <v>1046</v>
      </c>
      <c r="D20" s="11" t="n">
        <v>1007</v>
      </c>
      <c r="E20" s="12" t="s">
        <v>20</v>
      </c>
      <c r="F20" s="10" t="n">
        <v>2624</v>
      </c>
      <c r="G20" s="10" t="n">
        <v>1297</v>
      </c>
      <c r="H20" s="11" t="n">
        <v>1327</v>
      </c>
      <c r="I20" s="12" t="s">
        <v>21</v>
      </c>
      <c r="J20" s="10" t="n">
        <v>2830</v>
      </c>
      <c r="K20" s="10" t="n">
        <v>1360</v>
      </c>
      <c r="L20" s="11" t="n">
        <v>1470</v>
      </c>
      <c r="M20" s="12" t="s">
        <v>22</v>
      </c>
      <c r="N20" s="10" t="n">
        <v>712</v>
      </c>
      <c r="O20" s="10" t="n">
        <v>216</v>
      </c>
      <c r="P20" s="11" t="n">
        <v>496</v>
      </c>
      <c r="Q20" s="15" t="s">
        <v>23</v>
      </c>
      <c r="R20" s="16" t="n">
        <v>0.146435780820585</v>
      </c>
      <c r="S20" s="16" t="n">
        <v>0.158186677424235</v>
      </c>
      <c r="T20" s="17" t="n">
        <v>0.1354881142535</v>
      </c>
    </row>
    <row r="21" customFormat="false" ht="13.5" hidden="false" customHeight="false" outlineLevel="0" collapsed="false">
      <c r="A21" s="6" t="n">
        <v>15</v>
      </c>
      <c r="B21" s="7" t="n">
        <v>437</v>
      </c>
      <c r="C21" s="7" t="n">
        <v>223</v>
      </c>
      <c r="D21" s="8" t="n">
        <v>214</v>
      </c>
      <c r="E21" s="6" t="n">
        <v>40</v>
      </c>
      <c r="F21" s="7" t="n">
        <v>546</v>
      </c>
      <c r="G21" s="7" t="n">
        <v>268</v>
      </c>
      <c r="H21" s="8" t="n">
        <v>278</v>
      </c>
      <c r="I21" s="6" t="n">
        <v>65</v>
      </c>
      <c r="J21" s="7" t="n">
        <v>497</v>
      </c>
      <c r="K21" s="7" t="n">
        <v>238</v>
      </c>
      <c r="L21" s="8" t="n">
        <v>259</v>
      </c>
      <c r="M21" s="6" t="n">
        <v>90</v>
      </c>
      <c r="N21" s="7" t="n">
        <v>100</v>
      </c>
      <c r="O21" s="7" t="n">
        <v>19</v>
      </c>
      <c r="P21" s="8" t="n">
        <v>8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430</v>
      </c>
      <c r="C22" s="10" t="n">
        <v>228</v>
      </c>
      <c r="D22" s="11" t="n">
        <v>202</v>
      </c>
      <c r="E22" s="9" t="n">
        <v>41</v>
      </c>
      <c r="F22" s="10" t="n">
        <v>479</v>
      </c>
      <c r="G22" s="10" t="n">
        <v>236</v>
      </c>
      <c r="H22" s="11" t="n">
        <v>243</v>
      </c>
      <c r="I22" s="9" t="n">
        <v>66</v>
      </c>
      <c r="J22" s="10" t="n">
        <v>400</v>
      </c>
      <c r="K22" s="10" t="n">
        <v>189</v>
      </c>
      <c r="L22" s="11" t="n">
        <v>211</v>
      </c>
      <c r="M22" s="9" t="n">
        <v>91</v>
      </c>
      <c r="N22" s="10" t="n">
        <v>100</v>
      </c>
      <c r="O22" s="10" t="n">
        <v>22</v>
      </c>
      <c r="P22" s="11" t="n">
        <v>78</v>
      </c>
      <c r="Q22" s="15" t="s">
        <v>24</v>
      </c>
      <c r="R22" s="10" t="n">
        <v>26356</v>
      </c>
      <c r="S22" s="10" t="n">
        <v>13029</v>
      </c>
      <c r="T22" s="11" t="n">
        <v>13327</v>
      </c>
    </row>
    <row r="23" customFormat="false" ht="13.5" hidden="false" customHeight="false" outlineLevel="0" collapsed="false">
      <c r="A23" s="9" t="n">
        <v>17</v>
      </c>
      <c r="B23" s="10" t="n">
        <v>478</v>
      </c>
      <c r="C23" s="10" t="n">
        <v>231</v>
      </c>
      <c r="D23" s="11" t="n">
        <v>247</v>
      </c>
      <c r="E23" s="9" t="n">
        <v>42</v>
      </c>
      <c r="F23" s="10" t="n">
        <v>509</v>
      </c>
      <c r="G23" s="10" t="n">
        <v>239</v>
      </c>
      <c r="H23" s="11" t="n">
        <v>270</v>
      </c>
      <c r="I23" s="9" t="n">
        <v>67</v>
      </c>
      <c r="J23" s="10" t="n">
        <v>468</v>
      </c>
      <c r="K23" s="10" t="n">
        <v>238</v>
      </c>
      <c r="L23" s="11" t="n">
        <v>230</v>
      </c>
      <c r="M23" s="9" t="n">
        <v>92</v>
      </c>
      <c r="N23" s="10" t="n">
        <v>55</v>
      </c>
      <c r="O23" s="10" t="n">
        <v>11</v>
      </c>
      <c r="P23" s="11" t="n">
        <v>44</v>
      </c>
      <c r="Q23" s="15" t="s">
        <v>25</v>
      </c>
      <c r="R23" s="16" t="n">
        <v>0.641000072962522</v>
      </c>
      <c r="S23" s="16" t="n">
        <v>0.657001664061318</v>
      </c>
      <c r="T23" s="17" t="n">
        <v>0.62609226721789</v>
      </c>
    </row>
    <row r="24" customFormat="false" ht="13.5" hidden="false" customHeight="false" outlineLevel="0" collapsed="false">
      <c r="A24" s="9" t="n">
        <v>18</v>
      </c>
      <c r="B24" s="10" t="n">
        <v>410</v>
      </c>
      <c r="C24" s="10" t="n">
        <v>192</v>
      </c>
      <c r="D24" s="11" t="n">
        <v>218</v>
      </c>
      <c r="E24" s="9" t="n">
        <v>43</v>
      </c>
      <c r="F24" s="10" t="n">
        <v>448</v>
      </c>
      <c r="G24" s="10" t="n">
        <v>236</v>
      </c>
      <c r="H24" s="11" t="n">
        <v>212</v>
      </c>
      <c r="I24" s="9" t="n">
        <v>68</v>
      </c>
      <c r="J24" s="10" t="n">
        <v>444</v>
      </c>
      <c r="K24" s="10" t="n">
        <v>204</v>
      </c>
      <c r="L24" s="11" t="n">
        <v>240</v>
      </c>
      <c r="M24" s="9" t="n">
        <v>93</v>
      </c>
      <c r="N24" s="10" t="n">
        <v>62</v>
      </c>
      <c r="O24" s="10" t="n">
        <v>12</v>
      </c>
      <c r="P24" s="11" t="n">
        <v>5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11</v>
      </c>
      <c r="C25" s="10" t="n">
        <v>203</v>
      </c>
      <c r="D25" s="11" t="n">
        <v>208</v>
      </c>
      <c r="E25" s="9" t="n">
        <v>44</v>
      </c>
      <c r="F25" s="10" t="n">
        <v>474</v>
      </c>
      <c r="G25" s="10" t="n">
        <v>249</v>
      </c>
      <c r="H25" s="11" t="n">
        <v>225</v>
      </c>
      <c r="I25" s="9" t="n">
        <v>69</v>
      </c>
      <c r="J25" s="10" t="n">
        <v>429</v>
      </c>
      <c r="K25" s="10" t="n">
        <v>216</v>
      </c>
      <c r="L25" s="11" t="n">
        <v>213</v>
      </c>
      <c r="M25" s="9" t="n">
        <v>94</v>
      </c>
      <c r="N25" s="10" t="n">
        <v>48</v>
      </c>
      <c r="O25" s="10" t="n">
        <v>13</v>
      </c>
      <c r="P25" s="11" t="n">
        <v>35</v>
      </c>
      <c r="Q25" s="15" t="s">
        <v>26</v>
      </c>
      <c r="R25" s="10" t="n">
        <v>8740</v>
      </c>
      <c r="S25" s="10" t="n">
        <v>3665</v>
      </c>
      <c r="T25" s="11" t="n">
        <v>5075</v>
      </c>
    </row>
    <row r="26" customFormat="false" ht="13.5" hidden="false" customHeight="false" outlineLevel="0" collapsed="false">
      <c r="A26" s="12" t="s">
        <v>27</v>
      </c>
      <c r="B26" s="13" t="n">
        <v>2166</v>
      </c>
      <c r="C26" s="13" t="n">
        <v>1077</v>
      </c>
      <c r="D26" s="14" t="n">
        <v>1089</v>
      </c>
      <c r="E26" s="12" t="s">
        <v>28</v>
      </c>
      <c r="F26" s="13" t="n">
        <v>2456</v>
      </c>
      <c r="G26" s="13" t="n">
        <v>1228</v>
      </c>
      <c r="H26" s="14" t="n">
        <v>1228</v>
      </c>
      <c r="I26" s="12" t="s">
        <v>29</v>
      </c>
      <c r="J26" s="13" t="n">
        <v>2238</v>
      </c>
      <c r="K26" s="13" t="n">
        <v>1085</v>
      </c>
      <c r="L26" s="14" t="n">
        <v>1153</v>
      </c>
      <c r="M26" s="12" t="s">
        <v>30</v>
      </c>
      <c r="N26" s="13" t="n">
        <v>365</v>
      </c>
      <c r="O26" s="13" t="n">
        <v>77</v>
      </c>
      <c r="P26" s="14" t="n">
        <v>288</v>
      </c>
      <c r="Q26" s="15" t="s">
        <v>31</v>
      </c>
      <c r="R26" s="16" t="n">
        <v>0.212564146216893</v>
      </c>
      <c r="S26" s="16" t="n">
        <v>0.184811658514447</v>
      </c>
      <c r="T26" s="17" t="n">
        <v>0.23841961852861</v>
      </c>
    </row>
    <row r="27" customFormat="false" ht="13.5" hidden="false" customHeight="false" outlineLevel="0" collapsed="false">
      <c r="A27" s="6" t="n">
        <v>20</v>
      </c>
      <c r="B27" s="10" t="n">
        <v>451</v>
      </c>
      <c r="C27" s="10" t="n">
        <v>224</v>
      </c>
      <c r="D27" s="11" t="n">
        <v>227</v>
      </c>
      <c r="E27" s="6" t="n">
        <v>45</v>
      </c>
      <c r="F27" s="10" t="n">
        <v>469</v>
      </c>
      <c r="G27" s="10" t="n">
        <v>230</v>
      </c>
      <c r="H27" s="11" t="n">
        <v>239</v>
      </c>
      <c r="I27" s="6" t="n">
        <v>70</v>
      </c>
      <c r="J27" s="10" t="n">
        <v>428</v>
      </c>
      <c r="K27" s="10" t="n">
        <v>190</v>
      </c>
      <c r="L27" s="11" t="n">
        <v>238</v>
      </c>
      <c r="M27" s="6" t="n">
        <v>95</v>
      </c>
      <c r="N27" s="10" t="n">
        <v>38</v>
      </c>
      <c r="O27" s="10" t="n">
        <v>5</v>
      </c>
      <c r="P27" s="11" t="n">
        <v>3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56</v>
      </c>
      <c r="C28" s="10" t="n">
        <v>218</v>
      </c>
      <c r="D28" s="11" t="n">
        <v>238</v>
      </c>
      <c r="E28" s="9" t="n">
        <v>46</v>
      </c>
      <c r="F28" s="10" t="n">
        <v>497</v>
      </c>
      <c r="G28" s="10" t="n">
        <v>246</v>
      </c>
      <c r="H28" s="11" t="n">
        <v>251</v>
      </c>
      <c r="I28" s="9" t="n">
        <v>71</v>
      </c>
      <c r="J28" s="10" t="n">
        <v>392</v>
      </c>
      <c r="K28" s="10" t="n">
        <v>189</v>
      </c>
      <c r="L28" s="11" t="n">
        <v>203</v>
      </c>
      <c r="M28" s="9" t="n">
        <v>96</v>
      </c>
      <c r="N28" s="10" t="n">
        <v>20</v>
      </c>
      <c r="O28" s="10" t="n">
        <v>4</v>
      </c>
      <c r="P28" s="11" t="n">
        <v>16</v>
      </c>
      <c r="Q28" s="10" t="s">
        <v>32</v>
      </c>
      <c r="R28" s="10" t="n">
        <v>11570</v>
      </c>
      <c r="S28" s="10" t="n">
        <v>5025</v>
      </c>
      <c r="T28" s="11" t="n">
        <v>6545</v>
      </c>
    </row>
    <row r="29" customFormat="false" ht="13.5" hidden="false" customHeight="false" outlineLevel="0" collapsed="false">
      <c r="A29" s="9" t="n">
        <v>22</v>
      </c>
      <c r="B29" s="10" t="n">
        <v>471</v>
      </c>
      <c r="C29" s="10" t="n">
        <v>226</v>
      </c>
      <c r="D29" s="11" t="n">
        <v>245</v>
      </c>
      <c r="E29" s="9" t="n">
        <v>47</v>
      </c>
      <c r="F29" s="10" t="n">
        <v>473</v>
      </c>
      <c r="G29" s="10" t="n">
        <v>210</v>
      </c>
      <c r="H29" s="11" t="n">
        <v>263</v>
      </c>
      <c r="I29" s="9" t="n">
        <v>72</v>
      </c>
      <c r="J29" s="10" t="n">
        <v>393</v>
      </c>
      <c r="K29" s="10" t="n">
        <v>200</v>
      </c>
      <c r="L29" s="11" t="n">
        <v>193</v>
      </c>
      <c r="M29" s="9" t="n">
        <v>97</v>
      </c>
      <c r="N29" s="10" t="n">
        <v>17</v>
      </c>
      <c r="O29" s="10" t="n">
        <v>2</v>
      </c>
      <c r="P29" s="11" t="n">
        <v>15</v>
      </c>
      <c r="Q29" s="10" t="s">
        <v>16</v>
      </c>
      <c r="R29" s="16" t="n">
        <v>0.281392124911837</v>
      </c>
      <c r="S29" s="16" t="n">
        <v>0.253391155261964</v>
      </c>
      <c r="T29" s="17" t="n">
        <v>0.307479094240346</v>
      </c>
    </row>
    <row r="30" customFormat="false" ht="13.5" hidden="false" customHeight="false" outlineLevel="0" collapsed="false">
      <c r="A30" s="9" t="n">
        <v>23</v>
      </c>
      <c r="B30" s="10" t="n">
        <v>426</v>
      </c>
      <c r="C30" s="10" t="n">
        <v>204</v>
      </c>
      <c r="D30" s="11" t="n">
        <v>222</v>
      </c>
      <c r="E30" s="9" t="n">
        <v>48</v>
      </c>
      <c r="F30" s="10" t="n">
        <v>474</v>
      </c>
      <c r="G30" s="10" t="n">
        <v>229</v>
      </c>
      <c r="H30" s="11" t="n">
        <v>245</v>
      </c>
      <c r="I30" s="9" t="n">
        <v>73</v>
      </c>
      <c r="J30" s="10" t="n">
        <v>406</v>
      </c>
      <c r="K30" s="10" t="n">
        <v>173</v>
      </c>
      <c r="L30" s="11" t="n">
        <v>233</v>
      </c>
      <c r="M30" s="9" t="n">
        <v>98</v>
      </c>
      <c r="N30" s="10" t="n">
        <v>13</v>
      </c>
      <c r="O30" s="10" t="n">
        <v>3</v>
      </c>
      <c r="P30" s="11" t="n">
        <v>1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66</v>
      </c>
      <c r="C31" s="10" t="n">
        <v>237</v>
      </c>
      <c r="D31" s="11" t="n">
        <v>229</v>
      </c>
      <c r="E31" s="9" t="n">
        <v>49</v>
      </c>
      <c r="F31" s="10" t="n">
        <v>505</v>
      </c>
      <c r="G31" s="10" t="n">
        <v>240</v>
      </c>
      <c r="H31" s="11" t="n">
        <v>265</v>
      </c>
      <c r="I31" s="9" t="n">
        <v>74</v>
      </c>
      <c r="J31" s="10" t="n">
        <v>444</v>
      </c>
      <c r="K31" s="10" t="n">
        <v>198</v>
      </c>
      <c r="L31" s="11" t="n">
        <v>246</v>
      </c>
      <c r="M31" s="9" t="n">
        <v>99</v>
      </c>
      <c r="N31" s="10" t="n">
        <v>8</v>
      </c>
      <c r="O31" s="10" t="n">
        <v>0</v>
      </c>
      <c r="P31" s="11" t="n">
        <v>8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270</v>
      </c>
      <c r="C32" s="13" t="n">
        <v>1109</v>
      </c>
      <c r="D32" s="14" t="n">
        <v>1161</v>
      </c>
      <c r="E32" s="12" t="s">
        <v>34</v>
      </c>
      <c r="F32" s="13" t="n">
        <v>2418</v>
      </c>
      <c r="G32" s="13" t="n">
        <v>1155</v>
      </c>
      <c r="H32" s="14" t="n">
        <v>1263</v>
      </c>
      <c r="I32" s="12" t="s">
        <v>35</v>
      </c>
      <c r="J32" s="13" t="n">
        <v>2063</v>
      </c>
      <c r="K32" s="13" t="n">
        <v>950</v>
      </c>
      <c r="L32" s="14" t="n">
        <v>1113</v>
      </c>
      <c r="M32" s="12" t="s">
        <v>36</v>
      </c>
      <c r="N32" s="13" t="n">
        <v>96</v>
      </c>
      <c r="O32" s="13" t="n">
        <v>14</v>
      </c>
      <c r="P32" s="14" t="n">
        <v>8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6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7</v>
      </c>
      <c r="C3" s="7" t="n">
        <v>46</v>
      </c>
      <c r="D3" s="8" t="n">
        <v>51</v>
      </c>
      <c r="E3" s="6" t="n">
        <v>25</v>
      </c>
      <c r="F3" s="7" t="n">
        <v>237</v>
      </c>
      <c r="G3" s="7" t="n">
        <v>127</v>
      </c>
      <c r="H3" s="8" t="n">
        <v>110</v>
      </c>
      <c r="I3" s="6" t="n">
        <v>50</v>
      </c>
      <c r="J3" s="7" t="n">
        <v>289</v>
      </c>
      <c r="K3" s="7" t="n">
        <v>129</v>
      </c>
      <c r="L3" s="8" t="n">
        <v>160</v>
      </c>
      <c r="M3" s="6" t="n">
        <v>75</v>
      </c>
      <c r="N3" s="7" t="n">
        <v>246</v>
      </c>
      <c r="O3" s="7" t="n">
        <v>113</v>
      </c>
      <c r="P3" s="7" t="n">
        <v>133</v>
      </c>
      <c r="Q3" s="6" t="n">
        <v>100</v>
      </c>
      <c r="R3" s="7" t="n">
        <v>4</v>
      </c>
      <c r="S3" s="7" t="n">
        <v>1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101</v>
      </c>
      <c r="C4" s="10" t="n">
        <v>50</v>
      </c>
      <c r="D4" s="11" t="n">
        <v>51</v>
      </c>
      <c r="E4" s="9" t="n">
        <v>26</v>
      </c>
      <c r="F4" s="10" t="n">
        <v>223</v>
      </c>
      <c r="G4" s="10" t="n">
        <v>117</v>
      </c>
      <c r="H4" s="11" t="n">
        <v>106</v>
      </c>
      <c r="I4" s="9" t="n">
        <v>51</v>
      </c>
      <c r="J4" s="10" t="n">
        <v>249</v>
      </c>
      <c r="K4" s="10" t="n">
        <v>130</v>
      </c>
      <c r="L4" s="11" t="n">
        <v>119</v>
      </c>
      <c r="M4" s="9" t="n">
        <v>76</v>
      </c>
      <c r="N4" s="10" t="n">
        <v>251</v>
      </c>
      <c r="O4" s="10" t="n">
        <v>111</v>
      </c>
      <c r="P4" s="10" t="n">
        <v>140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19</v>
      </c>
      <c r="C5" s="10" t="n">
        <v>64</v>
      </c>
      <c r="D5" s="11" t="n">
        <v>55</v>
      </c>
      <c r="E5" s="9" t="n">
        <v>27</v>
      </c>
      <c r="F5" s="10" t="n">
        <v>218</v>
      </c>
      <c r="G5" s="10" t="n">
        <v>123</v>
      </c>
      <c r="H5" s="11" t="n">
        <v>95</v>
      </c>
      <c r="I5" s="9" t="n">
        <v>52</v>
      </c>
      <c r="J5" s="10" t="n">
        <v>272</v>
      </c>
      <c r="K5" s="10" t="n">
        <v>132</v>
      </c>
      <c r="L5" s="11" t="n">
        <v>140</v>
      </c>
      <c r="M5" s="9" t="n">
        <v>77</v>
      </c>
      <c r="N5" s="10" t="n">
        <v>217</v>
      </c>
      <c r="O5" s="10" t="n">
        <v>93</v>
      </c>
      <c r="P5" s="10" t="n">
        <v>124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23</v>
      </c>
      <c r="C6" s="10" t="n">
        <v>61</v>
      </c>
      <c r="D6" s="11" t="n">
        <v>62</v>
      </c>
      <c r="E6" s="9" t="n">
        <v>28</v>
      </c>
      <c r="F6" s="10" t="n">
        <v>236</v>
      </c>
      <c r="G6" s="10" t="n">
        <v>128</v>
      </c>
      <c r="H6" s="11" t="n">
        <v>108</v>
      </c>
      <c r="I6" s="9" t="n">
        <v>53</v>
      </c>
      <c r="J6" s="10" t="n">
        <v>285</v>
      </c>
      <c r="K6" s="10" t="n">
        <v>127</v>
      </c>
      <c r="L6" s="11" t="n">
        <v>158</v>
      </c>
      <c r="M6" s="9" t="n">
        <v>78</v>
      </c>
      <c r="N6" s="10" t="n">
        <v>238</v>
      </c>
      <c r="O6" s="10" t="n">
        <v>109</v>
      </c>
      <c r="P6" s="10" t="n">
        <v>129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147</v>
      </c>
      <c r="C7" s="10" t="n">
        <v>78</v>
      </c>
      <c r="D7" s="11" t="n">
        <v>69</v>
      </c>
      <c r="E7" s="9" t="n">
        <v>29</v>
      </c>
      <c r="F7" s="10" t="n">
        <v>206</v>
      </c>
      <c r="G7" s="10" t="n">
        <v>99</v>
      </c>
      <c r="H7" s="11" t="n">
        <v>107</v>
      </c>
      <c r="I7" s="9" t="n">
        <v>54</v>
      </c>
      <c r="J7" s="10" t="n">
        <v>360</v>
      </c>
      <c r="K7" s="10" t="n">
        <v>184</v>
      </c>
      <c r="L7" s="11" t="n">
        <v>176</v>
      </c>
      <c r="M7" s="9" t="n">
        <v>79</v>
      </c>
      <c r="N7" s="10" t="n">
        <v>203</v>
      </c>
      <c r="O7" s="10" t="n">
        <v>82</v>
      </c>
      <c r="P7" s="10" t="n">
        <v>12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87</v>
      </c>
      <c r="C8" s="10" t="n">
        <v>299</v>
      </c>
      <c r="D8" s="11" t="n">
        <v>288</v>
      </c>
      <c r="E8" s="12" t="s">
        <v>7</v>
      </c>
      <c r="F8" s="10" t="n">
        <v>1120</v>
      </c>
      <c r="G8" s="10" t="n">
        <v>594</v>
      </c>
      <c r="H8" s="11" t="n">
        <v>526</v>
      </c>
      <c r="I8" s="12" t="s">
        <v>8</v>
      </c>
      <c r="J8" s="10" t="n">
        <v>1455</v>
      </c>
      <c r="K8" s="10" t="n">
        <v>702</v>
      </c>
      <c r="L8" s="11" t="n">
        <v>753</v>
      </c>
      <c r="M8" s="12" t="s">
        <v>9</v>
      </c>
      <c r="N8" s="10" t="n">
        <v>1155</v>
      </c>
      <c r="O8" s="10" t="n">
        <v>508</v>
      </c>
      <c r="P8" s="10" t="n">
        <v>647</v>
      </c>
      <c r="Q8" s="12" t="s">
        <v>10</v>
      </c>
      <c r="R8" s="10" t="n">
        <v>6</v>
      </c>
      <c r="S8" s="10" t="n">
        <v>1</v>
      </c>
      <c r="T8" s="11" t="n">
        <v>5</v>
      </c>
    </row>
    <row r="9" customFormat="false" ht="13.5" hidden="false" customHeight="false" outlineLevel="0" collapsed="false">
      <c r="A9" s="6" t="n">
        <v>5</v>
      </c>
      <c r="B9" s="7" t="n">
        <v>148</v>
      </c>
      <c r="C9" s="7" t="n">
        <v>79</v>
      </c>
      <c r="D9" s="8" t="n">
        <v>69</v>
      </c>
      <c r="E9" s="6" t="n">
        <v>30</v>
      </c>
      <c r="F9" s="7" t="n">
        <v>203</v>
      </c>
      <c r="G9" s="7" t="n">
        <v>107</v>
      </c>
      <c r="H9" s="8" t="n">
        <v>96</v>
      </c>
      <c r="I9" s="6" t="n">
        <v>55</v>
      </c>
      <c r="J9" s="7" t="n">
        <v>385</v>
      </c>
      <c r="K9" s="7" t="n">
        <v>190</v>
      </c>
      <c r="L9" s="8" t="n">
        <v>195</v>
      </c>
      <c r="M9" s="6" t="n">
        <v>80</v>
      </c>
      <c r="N9" s="7" t="n">
        <v>218</v>
      </c>
      <c r="O9" s="7" t="n">
        <v>68</v>
      </c>
      <c r="P9" s="8" t="n">
        <v>15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53</v>
      </c>
      <c r="C10" s="10" t="n">
        <v>79</v>
      </c>
      <c r="D10" s="11" t="n">
        <v>74</v>
      </c>
      <c r="E10" s="9" t="n">
        <v>31</v>
      </c>
      <c r="F10" s="10" t="n">
        <v>246</v>
      </c>
      <c r="G10" s="10" t="n">
        <v>139</v>
      </c>
      <c r="H10" s="11" t="n">
        <v>107</v>
      </c>
      <c r="I10" s="9" t="n">
        <v>56</v>
      </c>
      <c r="J10" s="10" t="n">
        <v>408</v>
      </c>
      <c r="K10" s="10" t="n">
        <v>219</v>
      </c>
      <c r="L10" s="11" t="n">
        <v>189</v>
      </c>
      <c r="M10" s="9" t="n">
        <v>81</v>
      </c>
      <c r="N10" s="10" t="n">
        <v>190</v>
      </c>
      <c r="O10" s="10" t="n">
        <v>79</v>
      </c>
      <c r="P10" s="11" t="n">
        <v>11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66</v>
      </c>
      <c r="C11" s="10" t="n">
        <v>97</v>
      </c>
      <c r="D11" s="11" t="n">
        <v>69</v>
      </c>
      <c r="E11" s="9" t="n">
        <v>32</v>
      </c>
      <c r="F11" s="10" t="n">
        <v>183</v>
      </c>
      <c r="G11" s="10" t="n">
        <v>97</v>
      </c>
      <c r="H11" s="11" t="n">
        <v>86</v>
      </c>
      <c r="I11" s="9" t="n">
        <v>57</v>
      </c>
      <c r="J11" s="10" t="n">
        <v>397</v>
      </c>
      <c r="K11" s="10" t="n">
        <v>214</v>
      </c>
      <c r="L11" s="11" t="n">
        <v>183</v>
      </c>
      <c r="M11" s="9" t="n">
        <v>82</v>
      </c>
      <c r="N11" s="10" t="n">
        <v>181</v>
      </c>
      <c r="O11" s="10" t="n">
        <v>73</v>
      </c>
      <c r="P11" s="11" t="n">
        <v>10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72</v>
      </c>
      <c r="C12" s="10" t="n">
        <v>91</v>
      </c>
      <c r="D12" s="11" t="n">
        <v>81</v>
      </c>
      <c r="E12" s="9" t="n">
        <v>33</v>
      </c>
      <c r="F12" s="10" t="n">
        <v>184</v>
      </c>
      <c r="G12" s="10" t="n">
        <v>116</v>
      </c>
      <c r="H12" s="11" t="n">
        <v>68</v>
      </c>
      <c r="I12" s="9" t="n">
        <v>58</v>
      </c>
      <c r="J12" s="10" t="n">
        <v>342</v>
      </c>
      <c r="K12" s="10" t="n">
        <v>187</v>
      </c>
      <c r="L12" s="11" t="n">
        <v>155</v>
      </c>
      <c r="M12" s="9" t="n">
        <v>83</v>
      </c>
      <c r="N12" s="10" t="n">
        <v>140</v>
      </c>
      <c r="O12" s="10" t="n">
        <v>44</v>
      </c>
      <c r="P12" s="11" t="n">
        <v>9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72</v>
      </c>
      <c r="C13" s="10" t="n">
        <v>79</v>
      </c>
      <c r="D13" s="11" t="n">
        <v>93</v>
      </c>
      <c r="E13" s="9" t="n">
        <v>34</v>
      </c>
      <c r="F13" s="10" t="n">
        <v>174</v>
      </c>
      <c r="G13" s="10" t="n">
        <v>94</v>
      </c>
      <c r="H13" s="11" t="n">
        <v>80</v>
      </c>
      <c r="I13" s="9" t="n">
        <v>59</v>
      </c>
      <c r="J13" s="10" t="n">
        <v>237</v>
      </c>
      <c r="K13" s="10" t="n">
        <v>109</v>
      </c>
      <c r="L13" s="11" t="n">
        <v>128</v>
      </c>
      <c r="M13" s="9" t="n">
        <v>84</v>
      </c>
      <c r="N13" s="10" t="n">
        <v>130</v>
      </c>
      <c r="O13" s="10" t="n">
        <v>46</v>
      </c>
      <c r="P13" s="11" t="n">
        <v>84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11</v>
      </c>
      <c r="C14" s="13" t="n">
        <v>425</v>
      </c>
      <c r="D14" s="14" t="n">
        <v>386</v>
      </c>
      <c r="E14" s="12" t="s">
        <v>12</v>
      </c>
      <c r="F14" s="13" t="n">
        <v>990</v>
      </c>
      <c r="G14" s="13" t="n">
        <v>553</v>
      </c>
      <c r="H14" s="14" t="n">
        <v>437</v>
      </c>
      <c r="I14" s="12" t="s">
        <v>13</v>
      </c>
      <c r="J14" s="13" t="n">
        <v>1769</v>
      </c>
      <c r="K14" s="13" t="n">
        <v>919</v>
      </c>
      <c r="L14" s="14" t="n">
        <v>850</v>
      </c>
      <c r="M14" s="12" t="s">
        <v>14</v>
      </c>
      <c r="N14" s="13" t="n">
        <v>859</v>
      </c>
      <c r="O14" s="13" t="n">
        <v>310</v>
      </c>
      <c r="P14" s="14" t="n">
        <v>54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87</v>
      </c>
      <c r="C15" s="10" t="n">
        <v>91</v>
      </c>
      <c r="D15" s="11" t="n">
        <v>96</v>
      </c>
      <c r="E15" s="6" t="n">
        <v>35</v>
      </c>
      <c r="F15" s="10" t="n">
        <v>228</v>
      </c>
      <c r="G15" s="10" t="n">
        <v>113</v>
      </c>
      <c r="H15" s="11" t="n">
        <v>115</v>
      </c>
      <c r="I15" s="6" t="n">
        <v>60</v>
      </c>
      <c r="J15" s="10" t="n">
        <v>274</v>
      </c>
      <c r="K15" s="10" t="n">
        <v>139</v>
      </c>
      <c r="L15" s="11" t="n">
        <v>135</v>
      </c>
      <c r="M15" s="6" t="n">
        <v>85</v>
      </c>
      <c r="N15" s="10" t="n">
        <v>111</v>
      </c>
      <c r="O15" s="10" t="n">
        <v>36</v>
      </c>
      <c r="P15" s="8" t="n">
        <v>7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81</v>
      </c>
      <c r="C16" s="10" t="n">
        <v>88</v>
      </c>
      <c r="D16" s="11" t="n">
        <v>93</v>
      </c>
      <c r="E16" s="9" t="n">
        <v>36</v>
      </c>
      <c r="F16" s="10" t="n">
        <v>216</v>
      </c>
      <c r="G16" s="10" t="n">
        <v>107</v>
      </c>
      <c r="H16" s="11" t="n">
        <v>109</v>
      </c>
      <c r="I16" s="9" t="n">
        <v>61</v>
      </c>
      <c r="J16" s="10" t="n">
        <v>290</v>
      </c>
      <c r="K16" s="10" t="n">
        <v>152</v>
      </c>
      <c r="L16" s="11" t="n">
        <v>138</v>
      </c>
      <c r="M16" s="9" t="n">
        <v>86</v>
      </c>
      <c r="N16" s="10" t="n">
        <v>114</v>
      </c>
      <c r="O16" s="10" t="n">
        <v>36</v>
      </c>
      <c r="P16" s="11" t="n">
        <v>78</v>
      </c>
      <c r="Q16" s="15" t="s">
        <v>17</v>
      </c>
      <c r="R16" s="10" t="n">
        <v>19824</v>
      </c>
      <c r="S16" s="10" t="n">
        <v>9677</v>
      </c>
      <c r="T16" s="11" t="n">
        <v>10147</v>
      </c>
    </row>
    <row r="17" customFormat="false" ht="13.5" hidden="false" customHeight="false" outlineLevel="0" collapsed="false">
      <c r="A17" s="9" t="n">
        <v>12</v>
      </c>
      <c r="B17" s="10" t="n">
        <v>189</v>
      </c>
      <c r="C17" s="10" t="n">
        <v>99</v>
      </c>
      <c r="D17" s="11" t="n">
        <v>90</v>
      </c>
      <c r="E17" s="9" t="n">
        <v>37</v>
      </c>
      <c r="F17" s="10" t="n">
        <v>203</v>
      </c>
      <c r="G17" s="10" t="n">
        <v>95</v>
      </c>
      <c r="H17" s="11" t="n">
        <v>108</v>
      </c>
      <c r="I17" s="9" t="n">
        <v>62</v>
      </c>
      <c r="J17" s="10" t="n">
        <v>293</v>
      </c>
      <c r="K17" s="10" t="n">
        <v>143</v>
      </c>
      <c r="L17" s="11" t="n">
        <v>150</v>
      </c>
      <c r="M17" s="9" t="n">
        <v>87</v>
      </c>
      <c r="N17" s="10" t="n">
        <v>99</v>
      </c>
      <c r="O17" s="10" t="n">
        <v>25</v>
      </c>
      <c r="P17" s="11" t="n">
        <v>7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17</v>
      </c>
      <c r="C18" s="10" t="n">
        <v>117</v>
      </c>
      <c r="D18" s="11" t="n">
        <v>100</v>
      </c>
      <c r="E18" s="9" t="n">
        <v>38</v>
      </c>
      <c r="F18" s="10" t="n">
        <v>178</v>
      </c>
      <c r="G18" s="10" t="n">
        <v>98</v>
      </c>
      <c r="H18" s="11" t="n">
        <v>80</v>
      </c>
      <c r="I18" s="9" t="n">
        <v>63</v>
      </c>
      <c r="J18" s="10" t="n">
        <v>282</v>
      </c>
      <c r="K18" s="10" t="n">
        <v>146</v>
      </c>
      <c r="L18" s="11" t="n">
        <v>136</v>
      </c>
      <c r="M18" s="9" t="n">
        <v>88</v>
      </c>
      <c r="N18" s="10" t="n">
        <v>83</v>
      </c>
      <c r="O18" s="10" t="n">
        <v>22</v>
      </c>
      <c r="P18" s="11" t="n">
        <v>6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09</v>
      </c>
      <c r="C19" s="10" t="n">
        <v>122</v>
      </c>
      <c r="D19" s="11" t="n">
        <v>87</v>
      </c>
      <c r="E19" s="9" t="n">
        <v>39</v>
      </c>
      <c r="F19" s="10" t="n">
        <v>199</v>
      </c>
      <c r="G19" s="10" t="n">
        <v>98</v>
      </c>
      <c r="H19" s="11" t="n">
        <v>101</v>
      </c>
      <c r="I19" s="9" t="n">
        <v>64</v>
      </c>
      <c r="J19" s="10" t="n">
        <v>284</v>
      </c>
      <c r="K19" s="10" t="n">
        <v>141</v>
      </c>
      <c r="L19" s="11" t="n">
        <v>143</v>
      </c>
      <c r="M19" s="9" t="n">
        <v>89</v>
      </c>
      <c r="N19" s="10" t="n">
        <v>77</v>
      </c>
      <c r="O19" s="10" t="n">
        <v>26</v>
      </c>
      <c r="P19" s="11" t="n">
        <v>51</v>
      </c>
      <c r="Q19" s="15" t="s">
        <v>18</v>
      </c>
      <c r="R19" s="10" t="n">
        <v>2381</v>
      </c>
      <c r="S19" s="10" t="n">
        <v>1241</v>
      </c>
      <c r="T19" s="11" t="n">
        <v>1140</v>
      </c>
    </row>
    <row r="20" customFormat="false" ht="13.5" hidden="false" customHeight="false" outlineLevel="0" collapsed="false">
      <c r="A20" s="12" t="s">
        <v>19</v>
      </c>
      <c r="B20" s="10" t="n">
        <v>983</v>
      </c>
      <c r="C20" s="10" t="n">
        <v>517</v>
      </c>
      <c r="D20" s="11" t="n">
        <v>466</v>
      </c>
      <c r="E20" s="12" t="s">
        <v>20</v>
      </c>
      <c r="F20" s="10" t="n">
        <v>1024</v>
      </c>
      <c r="G20" s="10" t="n">
        <v>511</v>
      </c>
      <c r="H20" s="11" t="n">
        <v>513</v>
      </c>
      <c r="I20" s="12" t="s">
        <v>21</v>
      </c>
      <c r="J20" s="10" t="n">
        <v>1423</v>
      </c>
      <c r="K20" s="10" t="n">
        <v>721</v>
      </c>
      <c r="L20" s="11" t="n">
        <v>702</v>
      </c>
      <c r="M20" s="12" t="s">
        <v>22</v>
      </c>
      <c r="N20" s="10" t="n">
        <v>484</v>
      </c>
      <c r="O20" s="10" t="n">
        <v>145</v>
      </c>
      <c r="P20" s="11" t="n">
        <v>339</v>
      </c>
      <c r="Q20" s="15" t="s">
        <v>23</v>
      </c>
      <c r="R20" s="16" t="n">
        <v>0.120106941081517</v>
      </c>
      <c r="S20" s="16" t="n">
        <v>0.128242223829699</v>
      </c>
      <c r="T20" s="17" t="n">
        <v>0.112348477382478</v>
      </c>
    </row>
    <row r="21" customFormat="false" ht="13.5" hidden="false" customHeight="false" outlineLevel="0" collapsed="false">
      <c r="A21" s="6" t="n">
        <v>15</v>
      </c>
      <c r="B21" s="7" t="n">
        <v>207</v>
      </c>
      <c r="C21" s="7" t="n">
        <v>99</v>
      </c>
      <c r="D21" s="8" t="n">
        <v>108</v>
      </c>
      <c r="E21" s="6" t="n">
        <v>40</v>
      </c>
      <c r="F21" s="7" t="n">
        <v>211</v>
      </c>
      <c r="G21" s="7" t="n">
        <v>87</v>
      </c>
      <c r="H21" s="8" t="n">
        <v>124</v>
      </c>
      <c r="I21" s="6" t="n">
        <v>65</v>
      </c>
      <c r="J21" s="7" t="n">
        <v>273</v>
      </c>
      <c r="K21" s="7" t="n">
        <v>133</v>
      </c>
      <c r="L21" s="8" t="n">
        <v>140</v>
      </c>
      <c r="M21" s="6" t="n">
        <v>90</v>
      </c>
      <c r="N21" s="7" t="n">
        <v>54</v>
      </c>
      <c r="O21" s="7" t="n">
        <v>20</v>
      </c>
      <c r="P21" s="8" t="n">
        <v>3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22</v>
      </c>
      <c r="C22" s="10" t="n">
        <v>106</v>
      </c>
      <c r="D22" s="11" t="n">
        <v>116</v>
      </c>
      <c r="E22" s="9" t="n">
        <v>41</v>
      </c>
      <c r="F22" s="10" t="n">
        <v>214</v>
      </c>
      <c r="G22" s="10" t="n">
        <v>112</v>
      </c>
      <c r="H22" s="11" t="n">
        <v>102</v>
      </c>
      <c r="I22" s="9" t="n">
        <v>66</v>
      </c>
      <c r="J22" s="10" t="n">
        <v>207</v>
      </c>
      <c r="K22" s="10" t="n">
        <v>95</v>
      </c>
      <c r="L22" s="11" t="n">
        <v>112</v>
      </c>
      <c r="M22" s="9" t="n">
        <v>91</v>
      </c>
      <c r="N22" s="10" t="n">
        <v>44</v>
      </c>
      <c r="O22" s="10" t="n">
        <v>13</v>
      </c>
      <c r="P22" s="11" t="n">
        <v>31</v>
      </c>
      <c r="Q22" s="15" t="s">
        <v>24</v>
      </c>
      <c r="R22" s="10" t="n">
        <v>12289</v>
      </c>
      <c r="S22" s="10" t="n">
        <v>6271</v>
      </c>
      <c r="T22" s="11" t="n">
        <v>6018</v>
      </c>
    </row>
    <row r="23" customFormat="false" ht="13.5" hidden="false" customHeight="false" outlineLevel="0" collapsed="false">
      <c r="A23" s="9" t="n">
        <v>17</v>
      </c>
      <c r="B23" s="10" t="n">
        <v>199</v>
      </c>
      <c r="C23" s="10" t="n">
        <v>103</v>
      </c>
      <c r="D23" s="11" t="n">
        <v>96</v>
      </c>
      <c r="E23" s="9" t="n">
        <v>42</v>
      </c>
      <c r="F23" s="10" t="n">
        <v>220</v>
      </c>
      <c r="G23" s="10" t="n">
        <v>108</v>
      </c>
      <c r="H23" s="11" t="n">
        <v>112</v>
      </c>
      <c r="I23" s="9" t="n">
        <v>67</v>
      </c>
      <c r="J23" s="10" t="n">
        <v>238</v>
      </c>
      <c r="K23" s="10" t="n">
        <v>124</v>
      </c>
      <c r="L23" s="11" t="n">
        <v>114</v>
      </c>
      <c r="M23" s="9" t="n">
        <v>92</v>
      </c>
      <c r="N23" s="10" t="n">
        <v>37</v>
      </c>
      <c r="O23" s="10" t="n">
        <v>12</v>
      </c>
      <c r="P23" s="11" t="n">
        <v>25</v>
      </c>
      <c r="Q23" s="15" t="s">
        <v>25</v>
      </c>
      <c r="R23" s="16" t="n">
        <v>0.619905165456013</v>
      </c>
      <c r="S23" s="16" t="n">
        <v>0.648031414694637</v>
      </c>
      <c r="T23" s="17" t="n">
        <v>0.593081699024342</v>
      </c>
    </row>
    <row r="24" customFormat="false" ht="13.5" hidden="false" customHeight="false" outlineLevel="0" collapsed="false">
      <c r="A24" s="9" t="n">
        <v>18</v>
      </c>
      <c r="B24" s="10" t="n">
        <v>277</v>
      </c>
      <c r="C24" s="10" t="n">
        <v>144</v>
      </c>
      <c r="D24" s="11" t="n">
        <v>133</v>
      </c>
      <c r="E24" s="9" t="n">
        <v>43</v>
      </c>
      <c r="F24" s="10" t="n">
        <v>207</v>
      </c>
      <c r="G24" s="10" t="n">
        <v>113</v>
      </c>
      <c r="H24" s="11" t="n">
        <v>94</v>
      </c>
      <c r="I24" s="9" t="n">
        <v>68</v>
      </c>
      <c r="J24" s="10" t="n">
        <v>231</v>
      </c>
      <c r="K24" s="10" t="n">
        <v>103</v>
      </c>
      <c r="L24" s="11" t="n">
        <v>128</v>
      </c>
      <c r="M24" s="9" t="n">
        <v>93</v>
      </c>
      <c r="N24" s="10" t="n">
        <v>21</v>
      </c>
      <c r="O24" s="10" t="n">
        <v>6</v>
      </c>
      <c r="P24" s="11" t="n">
        <v>1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2</v>
      </c>
      <c r="C25" s="10" t="n">
        <v>128</v>
      </c>
      <c r="D25" s="11" t="n">
        <v>104</v>
      </c>
      <c r="E25" s="9" t="n">
        <v>44</v>
      </c>
      <c r="F25" s="10" t="n">
        <v>189</v>
      </c>
      <c r="G25" s="10" t="n">
        <v>89</v>
      </c>
      <c r="H25" s="11" t="n">
        <v>100</v>
      </c>
      <c r="I25" s="9" t="n">
        <v>69</v>
      </c>
      <c r="J25" s="10" t="n">
        <v>241</v>
      </c>
      <c r="K25" s="10" t="n">
        <v>104</v>
      </c>
      <c r="L25" s="11" t="n">
        <v>137</v>
      </c>
      <c r="M25" s="9" t="n">
        <v>94</v>
      </c>
      <c r="N25" s="10" t="n">
        <v>27</v>
      </c>
      <c r="O25" s="10" t="n">
        <v>2</v>
      </c>
      <c r="P25" s="11" t="n">
        <v>25</v>
      </c>
      <c r="Q25" s="15" t="s">
        <v>26</v>
      </c>
      <c r="R25" s="10" t="n">
        <v>5154</v>
      </c>
      <c r="S25" s="10" t="n">
        <v>2165</v>
      </c>
      <c r="T25" s="11" t="n">
        <v>2989</v>
      </c>
    </row>
    <row r="26" customFormat="false" ht="13.5" hidden="false" customHeight="false" outlineLevel="0" collapsed="false">
      <c r="A26" s="12" t="s">
        <v>27</v>
      </c>
      <c r="B26" s="13" t="n">
        <v>1137</v>
      </c>
      <c r="C26" s="13" t="n">
        <v>580</v>
      </c>
      <c r="D26" s="14" t="n">
        <v>557</v>
      </c>
      <c r="E26" s="12" t="s">
        <v>28</v>
      </c>
      <c r="F26" s="13" t="n">
        <v>1041</v>
      </c>
      <c r="G26" s="13" t="n">
        <v>509</v>
      </c>
      <c r="H26" s="14" t="n">
        <v>532</v>
      </c>
      <c r="I26" s="12" t="s">
        <v>29</v>
      </c>
      <c r="J26" s="13" t="n">
        <v>1190</v>
      </c>
      <c r="K26" s="13" t="n">
        <v>559</v>
      </c>
      <c r="L26" s="14" t="n">
        <v>631</v>
      </c>
      <c r="M26" s="12" t="s">
        <v>30</v>
      </c>
      <c r="N26" s="13" t="n">
        <v>183</v>
      </c>
      <c r="O26" s="13" t="n">
        <v>53</v>
      </c>
      <c r="P26" s="14" t="n">
        <v>130</v>
      </c>
      <c r="Q26" s="15" t="s">
        <v>31</v>
      </c>
      <c r="R26" s="16" t="n">
        <v>0.25998789346247</v>
      </c>
      <c r="S26" s="16" t="n">
        <v>0.223726361475664</v>
      </c>
      <c r="T26" s="17" t="n">
        <v>0.29456982359318</v>
      </c>
    </row>
    <row r="27" customFormat="false" ht="13.5" hidden="false" customHeight="false" outlineLevel="0" collapsed="false">
      <c r="A27" s="6" t="n">
        <v>20</v>
      </c>
      <c r="B27" s="10" t="n">
        <v>237</v>
      </c>
      <c r="C27" s="10" t="n">
        <v>114</v>
      </c>
      <c r="D27" s="11" t="n">
        <v>123</v>
      </c>
      <c r="E27" s="6" t="n">
        <v>45</v>
      </c>
      <c r="F27" s="10" t="n">
        <v>194</v>
      </c>
      <c r="G27" s="10" t="n">
        <v>94</v>
      </c>
      <c r="H27" s="11" t="n">
        <v>100</v>
      </c>
      <c r="I27" s="6" t="n">
        <v>70</v>
      </c>
      <c r="J27" s="10" t="n">
        <v>242</v>
      </c>
      <c r="K27" s="10" t="n">
        <v>118</v>
      </c>
      <c r="L27" s="11" t="n">
        <v>124</v>
      </c>
      <c r="M27" s="6" t="n">
        <v>95</v>
      </c>
      <c r="N27" s="10" t="n">
        <v>19</v>
      </c>
      <c r="O27" s="10" t="n">
        <v>5</v>
      </c>
      <c r="P27" s="11" t="n">
        <v>1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30</v>
      </c>
      <c r="C28" s="10" t="n">
        <v>115</v>
      </c>
      <c r="D28" s="11" t="n">
        <v>115</v>
      </c>
      <c r="E28" s="9" t="n">
        <v>46</v>
      </c>
      <c r="F28" s="10" t="n">
        <v>236</v>
      </c>
      <c r="G28" s="10" t="n">
        <v>122</v>
      </c>
      <c r="H28" s="11" t="n">
        <v>114</v>
      </c>
      <c r="I28" s="9" t="n">
        <v>71</v>
      </c>
      <c r="J28" s="10" t="n">
        <v>240</v>
      </c>
      <c r="K28" s="10" t="n">
        <v>113</v>
      </c>
      <c r="L28" s="11" t="n">
        <v>127</v>
      </c>
      <c r="M28" s="9" t="n">
        <v>96</v>
      </c>
      <c r="N28" s="10" t="n">
        <v>15</v>
      </c>
      <c r="O28" s="10" t="n">
        <v>3</v>
      </c>
      <c r="P28" s="11" t="n">
        <v>12</v>
      </c>
      <c r="Q28" s="10" t="s">
        <v>32</v>
      </c>
      <c r="R28" s="10" t="n">
        <v>6577</v>
      </c>
      <c r="S28" s="10" t="n">
        <v>2886</v>
      </c>
      <c r="T28" s="11" t="n">
        <v>3691</v>
      </c>
    </row>
    <row r="29" customFormat="false" ht="13.5" hidden="false" customHeight="false" outlineLevel="0" collapsed="false">
      <c r="A29" s="9" t="n">
        <v>22</v>
      </c>
      <c r="B29" s="10" t="n">
        <v>232</v>
      </c>
      <c r="C29" s="10" t="n">
        <v>112</v>
      </c>
      <c r="D29" s="11" t="n">
        <v>120</v>
      </c>
      <c r="E29" s="9" t="n">
        <v>47</v>
      </c>
      <c r="F29" s="10" t="n">
        <v>252</v>
      </c>
      <c r="G29" s="10" t="n">
        <v>126</v>
      </c>
      <c r="H29" s="11" t="n">
        <v>126</v>
      </c>
      <c r="I29" s="9" t="n">
        <v>72</v>
      </c>
      <c r="J29" s="10" t="n">
        <v>255</v>
      </c>
      <c r="K29" s="10" t="n">
        <v>109</v>
      </c>
      <c r="L29" s="11" t="n">
        <v>146</v>
      </c>
      <c r="M29" s="9" t="n">
        <v>97</v>
      </c>
      <c r="N29" s="10" t="n">
        <v>6</v>
      </c>
      <c r="O29" s="10" t="n">
        <v>1</v>
      </c>
      <c r="P29" s="11" t="n">
        <v>5</v>
      </c>
      <c r="Q29" s="10" t="s">
        <v>16</v>
      </c>
      <c r="R29" s="16" t="n">
        <v>0.331769572235674</v>
      </c>
      <c r="S29" s="16" t="n">
        <v>0.298232923426682</v>
      </c>
      <c r="T29" s="17" t="n">
        <v>0.363752833349759</v>
      </c>
    </row>
    <row r="30" customFormat="false" ht="13.5" hidden="false" customHeight="false" outlineLevel="0" collapsed="false">
      <c r="A30" s="9" t="n">
        <v>23</v>
      </c>
      <c r="B30" s="10" t="n">
        <v>260</v>
      </c>
      <c r="C30" s="10" t="n">
        <v>161</v>
      </c>
      <c r="D30" s="11" t="n">
        <v>99</v>
      </c>
      <c r="E30" s="9" t="n">
        <v>48</v>
      </c>
      <c r="F30" s="10" t="n">
        <v>203</v>
      </c>
      <c r="G30" s="10" t="n">
        <v>106</v>
      </c>
      <c r="H30" s="11" t="n">
        <v>97</v>
      </c>
      <c r="I30" s="9" t="n">
        <v>73</v>
      </c>
      <c r="J30" s="10" t="n">
        <v>246</v>
      </c>
      <c r="K30" s="10" t="n">
        <v>118</v>
      </c>
      <c r="L30" s="11" t="n">
        <v>128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21</v>
      </c>
      <c r="C31" s="10" t="n">
        <v>109</v>
      </c>
      <c r="D31" s="11" t="n">
        <v>112</v>
      </c>
      <c r="E31" s="9" t="n">
        <v>49</v>
      </c>
      <c r="F31" s="10" t="n">
        <v>265</v>
      </c>
      <c r="G31" s="10" t="n">
        <v>123</v>
      </c>
      <c r="H31" s="11" t="n">
        <v>142</v>
      </c>
      <c r="I31" s="9" t="n">
        <v>74</v>
      </c>
      <c r="J31" s="10" t="n">
        <v>250</v>
      </c>
      <c r="K31" s="10" t="n">
        <v>121</v>
      </c>
      <c r="L31" s="11" t="n">
        <v>129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180</v>
      </c>
      <c r="C32" s="13" t="n">
        <v>611</v>
      </c>
      <c r="D32" s="14" t="n">
        <v>569</v>
      </c>
      <c r="E32" s="12" t="s">
        <v>34</v>
      </c>
      <c r="F32" s="13" t="n">
        <v>1150</v>
      </c>
      <c r="G32" s="13" t="n">
        <v>571</v>
      </c>
      <c r="H32" s="14" t="n">
        <v>579</v>
      </c>
      <c r="I32" s="12" t="s">
        <v>35</v>
      </c>
      <c r="J32" s="13" t="n">
        <v>1233</v>
      </c>
      <c r="K32" s="13" t="n">
        <v>579</v>
      </c>
      <c r="L32" s="14" t="n">
        <v>654</v>
      </c>
      <c r="M32" s="12" t="s">
        <v>36</v>
      </c>
      <c r="N32" s="13" t="n">
        <v>44</v>
      </c>
      <c r="O32" s="13" t="n">
        <v>10</v>
      </c>
      <c r="P32" s="14" t="n">
        <v>3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7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79</v>
      </c>
      <c r="C3" s="7" t="n">
        <v>41</v>
      </c>
      <c r="D3" s="8" t="n">
        <v>38</v>
      </c>
      <c r="E3" s="6" t="n">
        <v>25</v>
      </c>
      <c r="F3" s="7" t="n">
        <v>141</v>
      </c>
      <c r="G3" s="7" t="n">
        <v>66</v>
      </c>
      <c r="H3" s="8" t="n">
        <v>75</v>
      </c>
      <c r="I3" s="6" t="n">
        <v>50</v>
      </c>
      <c r="J3" s="7" t="n">
        <v>172</v>
      </c>
      <c r="K3" s="7" t="n">
        <v>82</v>
      </c>
      <c r="L3" s="8" t="n">
        <v>90</v>
      </c>
      <c r="M3" s="6" t="n">
        <v>75</v>
      </c>
      <c r="N3" s="7" t="n">
        <v>148</v>
      </c>
      <c r="O3" s="7" t="n">
        <v>72</v>
      </c>
      <c r="P3" s="8" t="n">
        <v>76</v>
      </c>
      <c r="Q3" s="7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00</v>
      </c>
      <c r="C4" s="10" t="n">
        <v>52</v>
      </c>
      <c r="D4" s="11" t="n">
        <v>48</v>
      </c>
      <c r="E4" s="9" t="n">
        <v>26</v>
      </c>
      <c r="F4" s="10" t="n">
        <v>148</v>
      </c>
      <c r="G4" s="10" t="n">
        <v>77</v>
      </c>
      <c r="H4" s="11" t="n">
        <v>71</v>
      </c>
      <c r="I4" s="9" t="n">
        <v>51</v>
      </c>
      <c r="J4" s="10" t="n">
        <v>170</v>
      </c>
      <c r="K4" s="10" t="n">
        <v>83</v>
      </c>
      <c r="L4" s="11" t="n">
        <v>87</v>
      </c>
      <c r="M4" s="9" t="n">
        <v>76</v>
      </c>
      <c r="N4" s="10" t="n">
        <v>140</v>
      </c>
      <c r="O4" s="10" t="n">
        <v>63</v>
      </c>
      <c r="P4" s="11" t="n">
        <v>77</v>
      </c>
      <c r="Q4" s="10" t="n">
        <v>101</v>
      </c>
      <c r="R4" s="10" t="n">
        <v>2</v>
      </c>
      <c r="S4" s="10" t="n">
        <v>1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15</v>
      </c>
      <c r="C5" s="10" t="n">
        <v>56</v>
      </c>
      <c r="D5" s="11" t="n">
        <v>59</v>
      </c>
      <c r="E5" s="9" t="n">
        <v>27</v>
      </c>
      <c r="F5" s="10" t="n">
        <v>127</v>
      </c>
      <c r="G5" s="10" t="n">
        <v>64</v>
      </c>
      <c r="H5" s="11" t="n">
        <v>63</v>
      </c>
      <c r="I5" s="9" t="n">
        <v>52</v>
      </c>
      <c r="J5" s="10" t="n">
        <v>170</v>
      </c>
      <c r="K5" s="10" t="n">
        <v>84</v>
      </c>
      <c r="L5" s="11" t="n">
        <v>86</v>
      </c>
      <c r="M5" s="9" t="n">
        <v>77</v>
      </c>
      <c r="N5" s="10" t="n">
        <v>117</v>
      </c>
      <c r="O5" s="10" t="n">
        <v>48</v>
      </c>
      <c r="P5" s="11" t="n">
        <v>69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10</v>
      </c>
      <c r="C6" s="10" t="n">
        <v>67</v>
      </c>
      <c r="D6" s="11" t="n">
        <v>43</v>
      </c>
      <c r="E6" s="9" t="n">
        <v>28</v>
      </c>
      <c r="F6" s="10" t="n">
        <v>143</v>
      </c>
      <c r="G6" s="10" t="n">
        <v>66</v>
      </c>
      <c r="H6" s="11" t="n">
        <v>77</v>
      </c>
      <c r="I6" s="9" t="n">
        <v>53</v>
      </c>
      <c r="J6" s="10" t="n">
        <v>186</v>
      </c>
      <c r="K6" s="10" t="n">
        <v>92</v>
      </c>
      <c r="L6" s="11" t="n">
        <v>94</v>
      </c>
      <c r="M6" s="9" t="n">
        <v>78</v>
      </c>
      <c r="N6" s="10" t="n">
        <v>142</v>
      </c>
      <c r="O6" s="10" t="n">
        <v>59</v>
      </c>
      <c r="P6" s="11" t="n">
        <v>83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36</v>
      </c>
      <c r="C7" s="10" t="n">
        <v>67</v>
      </c>
      <c r="D7" s="11" t="n">
        <v>69</v>
      </c>
      <c r="E7" s="9" t="n">
        <v>29</v>
      </c>
      <c r="F7" s="10" t="n">
        <v>142</v>
      </c>
      <c r="G7" s="10" t="n">
        <v>68</v>
      </c>
      <c r="H7" s="11" t="n">
        <v>74</v>
      </c>
      <c r="I7" s="9" t="n">
        <v>54</v>
      </c>
      <c r="J7" s="10" t="n">
        <v>203</v>
      </c>
      <c r="K7" s="10" t="n">
        <v>101</v>
      </c>
      <c r="L7" s="11" t="n">
        <v>102</v>
      </c>
      <c r="M7" s="9" t="n">
        <v>79</v>
      </c>
      <c r="N7" s="10" t="n">
        <v>129</v>
      </c>
      <c r="O7" s="10" t="n">
        <v>62</v>
      </c>
      <c r="P7" s="11" t="n">
        <v>67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40</v>
      </c>
      <c r="C8" s="10" t="n">
        <v>283</v>
      </c>
      <c r="D8" s="11" t="n">
        <v>257</v>
      </c>
      <c r="E8" s="12" t="s">
        <v>7</v>
      </c>
      <c r="F8" s="10" t="n">
        <v>701</v>
      </c>
      <c r="G8" s="10" t="n">
        <v>341</v>
      </c>
      <c r="H8" s="11" t="n">
        <v>360</v>
      </c>
      <c r="I8" s="12" t="s">
        <v>8</v>
      </c>
      <c r="J8" s="10" t="n">
        <v>901</v>
      </c>
      <c r="K8" s="10" t="n">
        <v>442</v>
      </c>
      <c r="L8" s="11" t="n">
        <v>459</v>
      </c>
      <c r="M8" s="12" t="s">
        <v>9</v>
      </c>
      <c r="N8" s="10" t="n">
        <v>676</v>
      </c>
      <c r="O8" s="10" t="n">
        <v>304</v>
      </c>
      <c r="P8" s="11" t="n">
        <v>372</v>
      </c>
      <c r="Q8" s="13" t="s">
        <v>10</v>
      </c>
      <c r="R8" s="10" t="n">
        <v>3</v>
      </c>
      <c r="S8" s="10" t="n">
        <v>1</v>
      </c>
      <c r="T8" s="11" t="n">
        <v>2</v>
      </c>
    </row>
    <row r="9" customFormat="false" ht="13.5" hidden="false" customHeight="false" outlineLevel="0" collapsed="false">
      <c r="A9" s="6" t="n">
        <v>5</v>
      </c>
      <c r="B9" s="7" t="n">
        <v>125</v>
      </c>
      <c r="C9" s="7" t="n">
        <v>63</v>
      </c>
      <c r="D9" s="8" t="n">
        <v>62</v>
      </c>
      <c r="E9" s="6" t="n">
        <v>30</v>
      </c>
      <c r="F9" s="7" t="n">
        <v>163</v>
      </c>
      <c r="G9" s="7" t="n">
        <v>92</v>
      </c>
      <c r="H9" s="8" t="n">
        <v>71</v>
      </c>
      <c r="I9" s="6" t="n">
        <v>55</v>
      </c>
      <c r="J9" s="7" t="n">
        <v>231</v>
      </c>
      <c r="K9" s="7" t="n">
        <v>128</v>
      </c>
      <c r="L9" s="8" t="n">
        <v>103</v>
      </c>
      <c r="M9" s="6" t="n">
        <v>80</v>
      </c>
      <c r="N9" s="7" t="n">
        <v>120</v>
      </c>
      <c r="O9" s="7" t="n">
        <v>51</v>
      </c>
      <c r="P9" s="8" t="n">
        <v>69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13</v>
      </c>
      <c r="C10" s="10" t="n">
        <v>55</v>
      </c>
      <c r="D10" s="11" t="n">
        <v>58</v>
      </c>
      <c r="E10" s="9" t="n">
        <v>31</v>
      </c>
      <c r="F10" s="10" t="n">
        <v>183</v>
      </c>
      <c r="G10" s="10" t="n">
        <v>92</v>
      </c>
      <c r="H10" s="11" t="n">
        <v>91</v>
      </c>
      <c r="I10" s="9" t="n">
        <v>56</v>
      </c>
      <c r="J10" s="10" t="n">
        <v>252</v>
      </c>
      <c r="K10" s="10" t="n">
        <v>131</v>
      </c>
      <c r="L10" s="11" t="n">
        <v>121</v>
      </c>
      <c r="M10" s="9" t="n">
        <v>81</v>
      </c>
      <c r="N10" s="10" t="n">
        <v>118</v>
      </c>
      <c r="O10" s="10" t="n">
        <v>42</v>
      </c>
      <c r="P10" s="11" t="n">
        <v>76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1</v>
      </c>
      <c r="C11" s="10" t="n">
        <v>68</v>
      </c>
      <c r="D11" s="11" t="n">
        <v>73</v>
      </c>
      <c r="E11" s="9" t="n">
        <v>32</v>
      </c>
      <c r="F11" s="10" t="n">
        <v>219</v>
      </c>
      <c r="G11" s="10" t="n">
        <v>116</v>
      </c>
      <c r="H11" s="11" t="n">
        <v>103</v>
      </c>
      <c r="I11" s="9" t="n">
        <v>57</v>
      </c>
      <c r="J11" s="10" t="n">
        <v>245</v>
      </c>
      <c r="K11" s="10" t="n">
        <v>118</v>
      </c>
      <c r="L11" s="11" t="n">
        <v>127</v>
      </c>
      <c r="M11" s="9" t="n">
        <v>82</v>
      </c>
      <c r="N11" s="10" t="n">
        <v>84</v>
      </c>
      <c r="O11" s="10" t="n">
        <v>35</v>
      </c>
      <c r="P11" s="11" t="n">
        <v>49</v>
      </c>
      <c r="Q11" s="10" t="n">
        <v>107</v>
      </c>
      <c r="R11" s="10" t="n">
        <v>1</v>
      </c>
      <c r="S11" s="10" t="n">
        <v>0</v>
      </c>
      <c r="T11" s="11" t="n">
        <v>1</v>
      </c>
    </row>
    <row r="12" customFormat="false" ht="13.5" hidden="false" customHeight="false" outlineLevel="0" collapsed="false">
      <c r="A12" s="9" t="n">
        <v>8</v>
      </c>
      <c r="B12" s="10" t="n">
        <v>134</v>
      </c>
      <c r="C12" s="10" t="n">
        <v>74</v>
      </c>
      <c r="D12" s="11" t="n">
        <v>60</v>
      </c>
      <c r="E12" s="9" t="n">
        <v>33</v>
      </c>
      <c r="F12" s="10" t="n">
        <v>158</v>
      </c>
      <c r="G12" s="10" t="n">
        <v>89</v>
      </c>
      <c r="H12" s="11" t="n">
        <v>69</v>
      </c>
      <c r="I12" s="9" t="n">
        <v>58</v>
      </c>
      <c r="J12" s="10" t="n">
        <v>226</v>
      </c>
      <c r="K12" s="10" t="n">
        <v>105</v>
      </c>
      <c r="L12" s="11" t="n">
        <v>121</v>
      </c>
      <c r="M12" s="9" t="n">
        <v>83</v>
      </c>
      <c r="N12" s="10" t="n">
        <v>71</v>
      </c>
      <c r="O12" s="10" t="n">
        <v>20</v>
      </c>
      <c r="P12" s="11" t="n">
        <v>51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03</v>
      </c>
      <c r="C13" s="10" t="n">
        <v>54</v>
      </c>
      <c r="D13" s="11" t="n">
        <v>49</v>
      </c>
      <c r="E13" s="9" t="n">
        <v>34</v>
      </c>
      <c r="F13" s="10" t="n">
        <v>176</v>
      </c>
      <c r="G13" s="10" t="n">
        <v>97</v>
      </c>
      <c r="H13" s="11" t="n">
        <v>79</v>
      </c>
      <c r="I13" s="9" t="n">
        <v>59</v>
      </c>
      <c r="J13" s="10" t="n">
        <v>147</v>
      </c>
      <c r="K13" s="10" t="n">
        <v>71</v>
      </c>
      <c r="L13" s="11" t="n">
        <v>76</v>
      </c>
      <c r="M13" s="9" t="n">
        <v>84</v>
      </c>
      <c r="N13" s="10" t="n">
        <v>72</v>
      </c>
      <c r="O13" s="10" t="n">
        <v>22</v>
      </c>
      <c r="P13" s="11" t="n">
        <v>50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16</v>
      </c>
      <c r="C14" s="13" t="n">
        <v>314</v>
      </c>
      <c r="D14" s="14" t="n">
        <v>302</v>
      </c>
      <c r="E14" s="12" t="s">
        <v>12</v>
      </c>
      <c r="F14" s="13" t="n">
        <v>899</v>
      </c>
      <c r="G14" s="13" t="n">
        <v>486</v>
      </c>
      <c r="H14" s="14" t="n">
        <v>413</v>
      </c>
      <c r="I14" s="12" t="s">
        <v>13</v>
      </c>
      <c r="J14" s="13" t="n">
        <v>1101</v>
      </c>
      <c r="K14" s="13" t="n">
        <v>553</v>
      </c>
      <c r="L14" s="14" t="n">
        <v>548</v>
      </c>
      <c r="M14" s="12" t="s">
        <v>14</v>
      </c>
      <c r="N14" s="13" t="n">
        <v>465</v>
      </c>
      <c r="O14" s="13" t="n">
        <v>170</v>
      </c>
      <c r="P14" s="14" t="n">
        <v>295</v>
      </c>
      <c r="Q14" s="13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10" t="n">
        <v>128</v>
      </c>
      <c r="C15" s="10" t="n">
        <v>63</v>
      </c>
      <c r="D15" s="11" t="n">
        <v>65</v>
      </c>
      <c r="E15" s="6" t="n">
        <v>35</v>
      </c>
      <c r="F15" s="10" t="n">
        <v>184</v>
      </c>
      <c r="G15" s="10" t="n">
        <v>109</v>
      </c>
      <c r="H15" s="11" t="n">
        <v>75</v>
      </c>
      <c r="I15" s="6" t="n">
        <v>60</v>
      </c>
      <c r="J15" s="10" t="n">
        <v>188</v>
      </c>
      <c r="K15" s="10" t="n">
        <v>87</v>
      </c>
      <c r="L15" s="11" t="n">
        <v>101</v>
      </c>
      <c r="M15" s="6" t="n">
        <v>85</v>
      </c>
      <c r="N15" s="10" t="n">
        <v>60</v>
      </c>
      <c r="O15" s="10" t="n">
        <v>12</v>
      </c>
      <c r="P15" s="11" t="n">
        <v>4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39</v>
      </c>
      <c r="C16" s="10" t="n">
        <v>75</v>
      </c>
      <c r="D16" s="11" t="n">
        <v>64</v>
      </c>
      <c r="E16" s="9" t="n">
        <v>36</v>
      </c>
      <c r="F16" s="10" t="n">
        <v>174</v>
      </c>
      <c r="G16" s="10" t="n">
        <v>87</v>
      </c>
      <c r="H16" s="11" t="n">
        <v>87</v>
      </c>
      <c r="I16" s="9" t="n">
        <v>61</v>
      </c>
      <c r="J16" s="10" t="n">
        <v>196</v>
      </c>
      <c r="K16" s="10" t="n">
        <v>100</v>
      </c>
      <c r="L16" s="11" t="n">
        <v>96</v>
      </c>
      <c r="M16" s="9" t="n">
        <v>86</v>
      </c>
      <c r="N16" s="10" t="n">
        <v>64</v>
      </c>
      <c r="O16" s="10" t="n">
        <v>20</v>
      </c>
      <c r="P16" s="11" t="n">
        <v>44</v>
      </c>
      <c r="Q16" s="15" t="s">
        <v>17</v>
      </c>
      <c r="R16" s="10" t="n">
        <v>13141</v>
      </c>
      <c r="S16" s="10" t="n">
        <v>6459</v>
      </c>
      <c r="T16" s="11" t="n">
        <v>6682</v>
      </c>
    </row>
    <row r="17" customFormat="false" ht="13.5" hidden="false" customHeight="false" outlineLevel="0" collapsed="false">
      <c r="A17" s="9" t="n">
        <v>12</v>
      </c>
      <c r="B17" s="10" t="n">
        <v>128</v>
      </c>
      <c r="C17" s="10" t="n">
        <v>66</v>
      </c>
      <c r="D17" s="11" t="n">
        <v>62</v>
      </c>
      <c r="E17" s="9" t="n">
        <v>37</v>
      </c>
      <c r="F17" s="10" t="n">
        <v>159</v>
      </c>
      <c r="G17" s="10" t="n">
        <v>68</v>
      </c>
      <c r="H17" s="11" t="n">
        <v>91</v>
      </c>
      <c r="I17" s="9" t="n">
        <v>62</v>
      </c>
      <c r="J17" s="10" t="n">
        <v>198</v>
      </c>
      <c r="K17" s="10" t="n">
        <v>96</v>
      </c>
      <c r="L17" s="11" t="n">
        <v>102</v>
      </c>
      <c r="M17" s="9" t="n">
        <v>87</v>
      </c>
      <c r="N17" s="10" t="n">
        <v>49</v>
      </c>
      <c r="O17" s="10" t="n">
        <v>19</v>
      </c>
      <c r="P17" s="11" t="n">
        <v>30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31</v>
      </c>
      <c r="C18" s="10" t="n">
        <v>72</v>
      </c>
      <c r="D18" s="11" t="n">
        <v>59</v>
      </c>
      <c r="E18" s="9" t="n">
        <v>38</v>
      </c>
      <c r="F18" s="10" t="n">
        <v>147</v>
      </c>
      <c r="G18" s="10" t="n">
        <v>74</v>
      </c>
      <c r="H18" s="11" t="n">
        <v>73</v>
      </c>
      <c r="I18" s="9" t="n">
        <v>63</v>
      </c>
      <c r="J18" s="10" t="n">
        <v>188</v>
      </c>
      <c r="K18" s="10" t="n">
        <v>107</v>
      </c>
      <c r="L18" s="11" t="n">
        <v>81</v>
      </c>
      <c r="M18" s="9" t="n">
        <v>88</v>
      </c>
      <c r="N18" s="10" t="n">
        <v>45</v>
      </c>
      <c r="O18" s="10" t="n">
        <v>14</v>
      </c>
      <c r="P18" s="11" t="n">
        <v>3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30</v>
      </c>
      <c r="C19" s="10" t="n">
        <v>71</v>
      </c>
      <c r="D19" s="11" t="n">
        <v>59</v>
      </c>
      <c r="E19" s="9" t="n">
        <v>39</v>
      </c>
      <c r="F19" s="10" t="n">
        <v>131</v>
      </c>
      <c r="G19" s="10" t="n">
        <v>67</v>
      </c>
      <c r="H19" s="11" t="n">
        <v>64</v>
      </c>
      <c r="I19" s="9" t="n">
        <v>64</v>
      </c>
      <c r="J19" s="10" t="n">
        <v>184</v>
      </c>
      <c r="K19" s="10" t="n">
        <v>92</v>
      </c>
      <c r="L19" s="11" t="n">
        <v>92</v>
      </c>
      <c r="M19" s="9" t="n">
        <v>89</v>
      </c>
      <c r="N19" s="10" t="n">
        <v>37</v>
      </c>
      <c r="O19" s="10" t="n">
        <v>8</v>
      </c>
      <c r="P19" s="11" t="n">
        <v>29</v>
      </c>
      <c r="Q19" s="15" t="s">
        <v>18</v>
      </c>
      <c r="R19" s="10" t="n">
        <v>1812</v>
      </c>
      <c r="S19" s="10" t="n">
        <v>944</v>
      </c>
      <c r="T19" s="11" t="n">
        <v>868</v>
      </c>
    </row>
    <row r="20" customFormat="false" ht="13.5" hidden="false" customHeight="false" outlineLevel="0" collapsed="false">
      <c r="A20" s="12" t="s">
        <v>19</v>
      </c>
      <c r="B20" s="10" t="n">
        <v>656</v>
      </c>
      <c r="C20" s="10" t="n">
        <v>347</v>
      </c>
      <c r="D20" s="11" t="n">
        <v>309</v>
      </c>
      <c r="E20" s="12" t="s">
        <v>20</v>
      </c>
      <c r="F20" s="10" t="n">
        <v>795</v>
      </c>
      <c r="G20" s="10" t="n">
        <v>405</v>
      </c>
      <c r="H20" s="11" t="n">
        <v>390</v>
      </c>
      <c r="I20" s="12" t="s">
        <v>21</v>
      </c>
      <c r="J20" s="10" t="n">
        <v>954</v>
      </c>
      <c r="K20" s="10" t="n">
        <v>482</v>
      </c>
      <c r="L20" s="11" t="n">
        <v>472</v>
      </c>
      <c r="M20" s="12" t="s">
        <v>22</v>
      </c>
      <c r="N20" s="10" t="n">
        <v>255</v>
      </c>
      <c r="O20" s="10" t="n">
        <v>73</v>
      </c>
      <c r="P20" s="11" t="n">
        <v>182</v>
      </c>
      <c r="Q20" s="15" t="s">
        <v>23</v>
      </c>
      <c r="R20" s="16" t="n">
        <v>0.137889049539609</v>
      </c>
      <c r="S20" s="16" t="n">
        <v>0.146152655209785</v>
      </c>
      <c r="T20" s="17" t="n">
        <v>0.129901227177492</v>
      </c>
    </row>
    <row r="21" customFormat="false" ht="13.5" hidden="false" customHeight="false" outlineLevel="0" collapsed="false">
      <c r="A21" s="6" t="n">
        <v>15</v>
      </c>
      <c r="B21" s="7" t="n">
        <v>132</v>
      </c>
      <c r="C21" s="7" t="n">
        <v>69</v>
      </c>
      <c r="D21" s="8" t="n">
        <v>63</v>
      </c>
      <c r="E21" s="6" t="n">
        <v>40</v>
      </c>
      <c r="F21" s="7" t="n">
        <v>144</v>
      </c>
      <c r="G21" s="7" t="n">
        <v>71</v>
      </c>
      <c r="H21" s="8" t="n">
        <v>73</v>
      </c>
      <c r="I21" s="6" t="n">
        <v>65</v>
      </c>
      <c r="J21" s="7" t="n">
        <v>178</v>
      </c>
      <c r="K21" s="7" t="n">
        <v>82</v>
      </c>
      <c r="L21" s="8" t="n">
        <v>96</v>
      </c>
      <c r="M21" s="6" t="n">
        <v>90</v>
      </c>
      <c r="N21" s="7" t="n">
        <v>35</v>
      </c>
      <c r="O21" s="7" t="n">
        <v>13</v>
      </c>
      <c r="P21" s="8" t="n">
        <v>2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39</v>
      </c>
      <c r="C22" s="10" t="n">
        <v>78</v>
      </c>
      <c r="D22" s="11" t="n">
        <v>61</v>
      </c>
      <c r="E22" s="9" t="n">
        <v>41</v>
      </c>
      <c r="F22" s="10" t="n">
        <v>176</v>
      </c>
      <c r="G22" s="10" t="n">
        <v>87</v>
      </c>
      <c r="H22" s="11" t="n">
        <v>89</v>
      </c>
      <c r="I22" s="9" t="n">
        <v>66</v>
      </c>
      <c r="J22" s="10" t="n">
        <v>132</v>
      </c>
      <c r="K22" s="10" t="n">
        <v>60</v>
      </c>
      <c r="L22" s="11" t="n">
        <v>72</v>
      </c>
      <c r="M22" s="9" t="n">
        <v>91</v>
      </c>
      <c r="N22" s="10" t="n">
        <v>24</v>
      </c>
      <c r="O22" s="10" t="n">
        <v>2</v>
      </c>
      <c r="P22" s="11" t="n">
        <v>22</v>
      </c>
      <c r="Q22" s="15" t="s">
        <v>24</v>
      </c>
      <c r="R22" s="10" t="n">
        <v>8255</v>
      </c>
      <c r="S22" s="10" t="n">
        <v>4199</v>
      </c>
      <c r="T22" s="11" t="n">
        <v>4056</v>
      </c>
    </row>
    <row r="23" customFormat="false" ht="13.5" hidden="false" customHeight="false" outlineLevel="0" collapsed="false">
      <c r="A23" s="9" t="n">
        <v>17</v>
      </c>
      <c r="B23" s="10" t="n">
        <v>139</v>
      </c>
      <c r="C23" s="10" t="n">
        <v>73</v>
      </c>
      <c r="D23" s="11" t="n">
        <v>66</v>
      </c>
      <c r="E23" s="9" t="n">
        <v>42</v>
      </c>
      <c r="F23" s="10" t="n">
        <v>148</v>
      </c>
      <c r="G23" s="10" t="n">
        <v>88</v>
      </c>
      <c r="H23" s="11" t="n">
        <v>60</v>
      </c>
      <c r="I23" s="9" t="n">
        <v>67</v>
      </c>
      <c r="J23" s="10" t="n">
        <v>176</v>
      </c>
      <c r="K23" s="10" t="n">
        <v>91</v>
      </c>
      <c r="L23" s="11" t="n">
        <v>85</v>
      </c>
      <c r="M23" s="9" t="n">
        <v>92</v>
      </c>
      <c r="N23" s="10" t="n">
        <v>19</v>
      </c>
      <c r="O23" s="10" t="n">
        <v>7</v>
      </c>
      <c r="P23" s="11" t="n">
        <v>12</v>
      </c>
      <c r="Q23" s="15" t="s">
        <v>25</v>
      </c>
      <c r="R23" s="16" t="n">
        <v>0.628186591583593</v>
      </c>
      <c r="S23" s="16" t="n">
        <v>0.650100634773185</v>
      </c>
      <c r="T23" s="17" t="n">
        <v>0.607003891050584</v>
      </c>
    </row>
    <row r="24" customFormat="false" ht="13.5" hidden="false" customHeight="false" outlineLevel="0" collapsed="false">
      <c r="A24" s="9" t="n">
        <v>18</v>
      </c>
      <c r="B24" s="10" t="n">
        <v>134</v>
      </c>
      <c r="C24" s="10" t="n">
        <v>69</v>
      </c>
      <c r="D24" s="11" t="n">
        <v>65</v>
      </c>
      <c r="E24" s="9" t="n">
        <v>43</v>
      </c>
      <c r="F24" s="10" t="n">
        <v>158</v>
      </c>
      <c r="G24" s="10" t="n">
        <v>70</v>
      </c>
      <c r="H24" s="11" t="n">
        <v>88</v>
      </c>
      <c r="I24" s="9" t="n">
        <v>68</v>
      </c>
      <c r="J24" s="10" t="n">
        <v>193</v>
      </c>
      <c r="K24" s="10" t="n">
        <v>78</v>
      </c>
      <c r="L24" s="11" t="n">
        <v>115</v>
      </c>
      <c r="M24" s="9" t="n">
        <v>93</v>
      </c>
      <c r="N24" s="10" t="n">
        <v>13</v>
      </c>
      <c r="O24" s="10" t="n">
        <v>1</v>
      </c>
      <c r="P24" s="11" t="n">
        <v>1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27</v>
      </c>
      <c r="C25" s="10" t="n">
        <v>60</v>
      </c>
      <c r="D25" s="11" t="n">
        <v>67</v>
      </c>
      <c r="E25" s="9" t="n">
        <v>44</v>
      </c>
      <c r="F25" s="10" t="n">
        <v>154</v>
      </c>
      <c r="G25" s="10" t="n">
        <v>75</v>
      </c>
      <c r="H25" s="11" t="n">
        <v>79</v>
      </c>
      <c r="I25" s="9" t="n">
        <v>69</v>
      </c>
      <c r="J25" s="10" t="n">
        <v>130</v>
      </c>
      <c r="K25" s="10" t="n">
        <v>55</v>
      </c>
      <c r="L25" s="11" t="n">
        <v>75</v>
      </c>
      <c r="M25" s="9" t="n">
        <v>94</v>
      </c>
      <c r="N25" s="10" t="n">
        <v>5</v>
      </c>
      <c r="O25" s="10" t="n">
        <v>5</v>
      </c>
      <c r="P25" s="11" t="n">
        <v>0</v>
      </c>
      <c r="Q25" s="15" t="s">
        <v>26</v>
      </c>
      <c r="R25" s="10" t="n">
        <v>3074</v>
      </c>
      <c r="S25" s="10" t="n">
        <v>1316</v>
      </c>
      <c r="T25" s="11" t="n">
        <v>1758</v>
      </c>
    </row>
    <row r="26" customFormat="false" ht="13.5" hidden="false" customHeight="false" outlineLevel="0" collapsed="false">
      <c r="A26" s="12" t="s">
        <v>27</v>
      </c>
      <c r="B26" s="13" t="n">
        <v>671</v>
      </c>
      <c r="C26" s="13" t="n">
        <v>349</v>
      </c>
      <c r="D26" s="14" t="n">
        <v>322</v>
      </c>
      <c r="E26" s="12" t="s">
        <v>28</v>
      </c>
      <c r="F26" s="13" t="n">
        <v>780</v>
      </c>
      <c r="G26" s="13" t="n">
        <v>391</v>
      </c>
      <c r="H26" s="14" t="n">
        <v>389</v>
      </c>
      <c r="I26" s="12" t="s">
        <v>29</v>
      </c>
      <c r="J26" s="13" t="n">
        <v>809</v>
      </c>
      <c r="K26" s="13" t="n">
        <v>366</v>
      </c>
      <c r="L26" s="14" t="n">
        <v>443</v>
      </c>
      <c r="M26" s="12" t="s">
        <v>30</v>
      </c>
      <c r="N26" s="13" t="n">
        <v>96</v>
      </c>
      <c r="O26" s="13" t="n">
        <v>28</v>
      </c>
      <c r="P26" s="14" t="n">
        <v>68</v>
      </c>
      <c r="Q26" s="15" t="s">
        <v>31</v>
      </c>
      <c r="R26" s="16" t="n">
        <v>0.233924358876798</v>
      </c>
      <c r="S26" s="16" t="n">
        <v>0.203746710017031</v>
      </c>
      <c r="T26" s="17" t="n">
        <v>0.263094881771925</v>
      </c>
    </row>
    <row r="27" customFormat="false" ht="13.5" hidden="false" customHeight="false" outlineLevel="0" collapsed="false">
      <c r="A27" s="6" t="n">
        <v>20</v>
      </c>
      <c r="B27" s="10" t="n">
        <v>158</v>
      </c>
      <c r="C27" s="10" t="n">
        <v>78</v>
      </c>
      <c r="D27" s="11" t="n">
        <v>80</v>
      </c>
      <c r="E27" s="6" t="n">
        <v>45</v>
      </c>
      <c r="F27" s="10" t="n">
        <v>149</v>
      </c>
      <c r="G27" s="10" t="n">
        <v>69</v>
      </c>
      <c r="H27" s="11" t="n">
        <v>80</v>
      </c>
      <c r="I27" s="6" t="n">
        <v>70</v>
      </c>
      <c r="J27" s="10" t="n">
        <v>155</v>
      </c>
      <c r="K27" s="10" t="n">
        <v>84</v>
      </c>
      <c r="L27" s="11" t="n">
        <v>71</v>
      </c>
      <c r="M27" s="6" t="n">
        <v>95</v>
      </c>
      <c r="N27" s="10" t="n">
        <v>11</v>
      </c>
      <c r="O27" s="10" t="n">
        <v>2</v>
      </c>
      <c r="P27" s="11" t="n">
        <v>9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21</v>
      </c>
      <c r="C28" s="10" t="n">
        <v>68</v>
      </c>
      <c r="D28" s="11" t="n">
        <v>53</v>
      </c>
      <c r="E28" s="9" t="n">
        <v>46</v>
      </c>
      <c r="F28" s="10" t="n">
        <v>167</v>
      </c>
      <c r="G28" s="10" t="n">
        <v>74</v>
      </c>
      <c r="H28" s="11" t="n">
        <v>93</v>
      </c>
      <c r="I28" s="9" t="n">
        <v>71</v>
      </c>
      <c r="J28" s="10" t="n">
        <v>135</v>
      </c>
      <c r="K28" s="10" t="n">
        <v>64</v>
      </c>
      <c r="L28" s="11" t="n">
        <v>71</v>
      </c>
      <c r="M28" s="9" t="n">
        <v>96</v>
      </c>
      <c r="N28" s="10" t="n">
        <v>5</v>
      </c>
      <c r="O28" s="10" t="n">
        <v>1</v>
      </c>
      <c r="P28" s="11" t="n">
        <v>4</v>
      </c>
      <c r="Q28" s="10" t="s">
        <v>32</v>
      </c>
      <c r="R28" s="10" t="n">
        <v>4028</v>
      </c>
      <c r="S28" s="10" t="n">
        <v>1798</v>
      </c>
      <c r="T28" s="11" t="n">
        <v>2230</v>
      </c>
    </row>
    <row r="29" customFormat="false" ht="13.5" hidden="false" customHeight="false" outlineLevel="0" collapsed="false">
      <c r="A29" s="9" t="n">
        <v>22</v>
      </c>
      <c r="B29" s="10" t="n">
        <v>139</v>
      </c>
      <c r="C29" s="10" t="n">
        <v>71</v>
      </c>
      <c r="D29" s="11" t="n">
        <v>68</v>
      </c>
      <c r="E29" s="9" t="n">
        <v>47</v>
      </c>
      <c r="F29" s="10" t="n">
        <v>168</v>
      </c>
      <c r="G29" s="10" t="n">
        <v>102</v>
      </c>
      <c r="H29" s="11" t="n">
        <v>66</v>
      </c>
      <c r="I29" s="9" t="n">
        <v>72</v>
      </c>
      <c r="J29" s="10" t="n">
        <v>143</v>
      </c>
      <c r="K29" s="10" t="n">
        <v>67</v>
      </c>
      <c r="L29" s="11" t="n">
        <v>76</v>
      </c>
      <c r="M29" s="9" t="n">
        <v>97</v>
      </c>
      <c r="N29" s="10" t="n">
        <v>4</v>
      </c>
      <c r="O29" s="10" t="n">
        <v>1</v>
      </c>
      <c r="P29" s="11" t="n">
        <v>3</v>
      </c>
      <c r="Q29" s="10" t="s">
        <v>16</v>
      </c>
      <c r="R29" s="16" t="n">
        <v>0.306521573700632</v>
      </c>
      <c r="S29" s="16" t="n">
        <v>0.278371264901688</v>
      </c>
      <c r="T29" s="17" t="n">
        <v>0.333732415444478</v>
      </c>
    </row>
    <row r="30" customFormat="false" ht="13.5" hidden="false" customHeight="false" outlineLevel="0" collapsed="false">
      <c r="A30" s="9" t="n">
        <v>23</v>
      </c>
      <c r="B30" s="10" t="n">
        <v>126</v>
      </c>
      <c r="C30" s="10" t="n">
        <v>70</v>
      </c>
      <c r="D30" s="11" t="n">
        <v>56</v>
      </c>
      <c r="E30" s="9" t="n">
        <v>48</v>
      </c>
      <c r="F30" s="10" t="n">
        <v>139</v>
      </c>
      <c r="G30" s="10" t="n">
        <v>71</v>
      </c>
      <c r="H30" s="11" t="n">
        <v>68</v>
      </c>
      <c r="I30" s="9" t="n">
        <v>73</v>
      </c>
      <c r="J30" s="10" t="n">
        <v>162</v>
      </c>
      <c r="K30" s="10" t="n">
        <v>83</v>
      </c>
      <c r="L30" s="11" t="n">
        <v>79</v>
      </c>
      <c r="M30" s="9" t="n">
        <v>98</v>
      </c>
      <c r="N30" s="10" t="n">
        <v>3</v>
      </c>
      <c r="O30" s="10" t="n">
        <v>2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19</v>
      </c>
      <c r="C31" s="10" t="n">
        <v>62</v>
      </c>
      <c r="D31" s="11" t="n">
        <v>57</v>
      </c>
      <c r="E31" s="9" t="n">
        <v>49</v>
      </c>
      <c r="F31" s="10" t="n">
        <v>167</v>
      </c>
      <c r="G31" s="10" t="n">
        <v>85</v>
      </c>
      <c r="H31" s="11" t="n">
        <v>82</v>
      </c>
      <c r="I31" s="9" t="n">
        <v>74</v>
      </c>
      <c r="J31" s="10" t="n">
        <v>147</v>
      </c>
      <c r="K31" s="10" t="n">
        <v>69</v>
      </c>
      <c r="L31" s="11" t="n">
        <v>78</v>
      </c>
      <c r="M31" s="9" t="n">
        <v>99</v>
      </c>
      <c r="N31" s="10" t="n">
        <v>4</v>
      </c>
      <c r="O31" s="10" t="n">
        <v>1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663</v>
      </c>
      <c r="C32" s="13" t="n">
        <v>349</v>
      </c>
      <c r="D32" s="14" t="n">
        <v>314</v>
      </c>
      <c r="E32" s="12" t="s">
        <v>34</v>
      </c>
      <c r="F32" s="13" t="n">
        <v>790</v>
      </c>
      <c r="G32" s="13" t="n">
        <v>401</v>
      </c>
      <c r="H32" s="14" t="n">
        <v>389</v>
      </c>
      <c r="I32" s="12" t="s">
        <v>35</v>
      </c>
      <c r="J32" s="13" t="n">
        <v>742</v>
      </c>
      <c r="K32" s="13" t="n">
        <v>367</v>
      </c>
      <c r="L32" s="14" t="n">
        <v>375</v>
      </c>
      <c r="M32" s="12" t="s">
        <v>36</v>
      </c>
      <c r="N32" s="13" t="n">
        <v>27</v>
      </c>
      <c r="O32" s="13" t="n">
        <v>7</v>
      </c>
      <c r="P32" s="14" t="n">
        <v>2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8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76</v>
      </c>
      <c r="C3" s="7" t="n">
        <v>148</v>
      </c>
      <c r="D3" s="8" t="n">
        <v>128</v>
      </c>
      <c r="E3" s="6" t="n">
        <v>25</v>
      </c>
      <c r="F3" s="7" t="n">
        <v>287</v>
      </c>
      <c r="G3" s="7" t="n">
        <v>135</v>
      </c>
      <c r="H3" s="8" t="n">
        <v>152</v>
      </c>
      <c r="I3" s="6" t="n">
        <v>50</v>
      </c>
      <c r="J3" s="7" t="n">
        <v>348</v>
      </c>
      <c r="K3" s="7" t="n">
        <v>162</v>
      </c>
      <c r="L3" s="8" t="n">
        <v>186</v>
      </c>
      <c r="M3" s="6" t="n">
        <v>75</v>
      </c>
      <c r="N3" s="7" t="n">
        <v>233</v>
      </c>
      <c r="O3" s="7" t="n">
        <v>96</v>
      </c>
      <c r="P3" s="8" t="n">
        <v>137</v>
      </c>
      <c r="Q3" s="7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310</v>
      </c>
      <c r="C4" s="10" t="n">
        <v>154</v>
      </c>
      <c r="D4" s="11" t="n">
        <v>156</v>
      </c>
      <c r="E4" s="9" t="n">
        <v>26</v>
      </c>
      <c r="F4" s="10" t="n">
        <v>283</v>
      </c>
      <c r="G4" s="10" t="n">
        <v>161</v>
      </c>
      <c r="H4" s="11" t="n">
        <v>122</v>
      </c>
      <c r="I4" s="9" t="n">
        <v>51</v>
      </c>
      <c r="J4" s="10" t="n">
        <v>349</v>
      </c>
      <c r="K4" s="10" t="n">
        <v>172</v>
      </c>
      <c r="L4" s="11" t="n">
        <v>177</v>
      </c>
      <c r="M4" s="9" t="n">
        <v>76</v>
      </c>
      <c r="N4" s="10" t="n">
        <v>233</v>
      </c>
      <c r="O4" s="10" t="n">
        <v>103</v>
      </c>
      <c r="P4" s="11" t="n">
        <v>130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284</v>
      </c>
      <c r="C5" s="10" t="n">
        <v>151</v>
      </c>
      <c r="D5" s="11" t="n">
        <v>133</v>
      </c>
      <c r="E5" s="9" t="n">
        <v>27</v>
      </c>
      <c r="F5" s="10" t="n">
        <v>323</v>
      </c>
      <c r="G5" s="10" t="n">
        <v>165</v>
      </c>
      <c r="H5" s="11" t="n">
        <v>158</v>
      </c>
      <c r="I5" s="9" t="n">
        <v>52</v>
      </c>
      <c r="J5" s="10" t="n">
        <v>330</v>
      </c>
      <c r="K5" s="10" t="n">
        <v>162</v>
      </c>
      <c r="L5" s="11" t="n">
        <v>168</v>
      </c>
      <c r="M5" s="9" t="n">
        <v>77</v>
      </c>
      <c r="N5" s="10" t="n">
        <v>195</v>
      </c>
      <c r="O5" s="10" t="n">
        <v>88</v>
      </c>
      <c r="P5" s="11" t="n">
        <v>107</v>
      </c>
      <c r="Q5" s="10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321</v>
      </c>
      <c r="C6" s="10" t="n">
        <v>174</v>
      </c>
      <c r="D6" s="11" t="n">
        <v>147</v>
      </c>
      <c r="E6" s="9" t="n">
        <v>28</v>
      </c>
      <c r="F6" s="10" t="n">
        <v>326</v>
      </c>
      <c r="G6" s="10" t="n">
        <v>153</v>
      </c>
      <c r="H6" s="11" t="n">
        <v>173</v>
      </c>
      <c r="I6" s="9" t="n">
        <v>53</v>
      </c>
      <c r="J6" s="10" t="n">
        <v>338</v>
      </c>
      <c r="K6" s="10" t="n">
        <v>168</v>
      </c>
      <c r="L6" s="11" t="n">
        <v>170</v>
      </c>
      <c r="M6" s="9" t="n">
        <v>78</v>
      </c>
      <c r="N6" s="10" t="n">
        <v>190</v>
      </c>
      <c r="O6" s="10" t="n">
        <v>76</v>
      </c>
      <c r="P6" s="11" t="n">
        <v>114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18</v>
      </c>
      <c r="C7" s="10" t="n">
        <v>147</v>
      </c>
      <c r="D7" s="11" t="n">
        <v>171</v>
      </c>
      <c r="E7" s="9" t="n">
        <v>29</v>
      </c>
      <c r="F7" s="10" t="n">
        <v>367</v>
      </c>
      <c r="G7" s="10" t="n">
        <v>164</v>
      </c>
      <c r="H7" s="11" t="n">
        <v>203</v>
      </c>
      <c r="I7" s="9" t="n">
        <v>54</v>
      </c>
      <c r="J7" s="10" t="n">
        <v>366</v>
      </c>
      <c r="K7" s="10" t="n">
        <v>184</v>
      </c>
      <c r="L7" s="11" t="n">
        <v>182</v>
      </c>
      <c r="M7" s="9" t="n">
        <v>79</v>
      </c>
      <c r="N7" s="10" t="n">
        <v>186</v>
      </c>
      <c r="O7" s="10" t="n">
        <v>82</v>
      </c>
      <c r="P7" s="11" t="n">
        <v>104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509</v>
      </c>
      <c r="C8" s="10" t="n">
        <v>774</v>
      </c>
      <c r="D8" s="11" t="n">
        <v>735</v>
      </c>
      <c r="E8" s="12" t="s">
        <v>7</v>
      </c>
      <c r="F8" s="10" t="n">
        <v>1586</v>
      </c>
      <c r="G8" s="10" t="n">
        <v>778</v>
      </c>
      <c r="H8" s="11" t="n">
        <v>808</v>
      </c>
      <c r="I8" s="12" t="s">
        <v>8</v>
      </c>
      <c r="J8" s="10" t="n">
        <v>1731</v>
      </c>
      <c r="K8" s="10" t="n">
        <v>848</v>
      </c>
      <c r="L8" s="11" t="n">
        <v>883</v>
      </c>
      <c r="M8" s="12" t="s">
        <v>9</v>
      </c>
      <c r="N8" s="10" t="n">
        <v>1037</v>
      </c>
      <c r="O8" s="10" t="n">
        <v>445</v>
      </c>
      <c r="P8" s="11" t="n">
        <v>592</v>
      </c>
      <c r="Q8" s="13" t="s">
        <v>10</v>
      </c>
      <c r="R8" s="10" t="n">
        <v>3</v>
      </c>
      <c r="S8" s="10" t="n">
        <v>0</v>
      </c>
      <c r="T8" s="11" t="n">
        <v>3</v>
      </c>
    </row>
    <row r="9" customFormat="false" ht="13.5" hidden="false" customHeight="false" outlineLevel="0" collapsed="false">
      <c r="A9" s="6" t="n">
        <v>5</v>
      </c>
      <c r="B9" s="7" t="n">
        <v>309</v>
      </c>
      <c r="C9" s="7" t="n">
        <v>164</v>
      </c>
      <c r="D9" s="8" t="n">
        <v>145</v>
      </c>
      <c r="E9" s="6" t="n">
        <v>30</v>
      </c>
      <c r="F9" s="7" t="n">
        <v>376</v>
      </c>
      <c r="G9" s="7" t="n">
        <v>184</v>
      </c>
      <c r="H9" s="8" t="n">
        <v>192</v>
      </c>
      <c r="I9" s="6" t="n">
        <v>55</v>
      </c>
      <c r="J9" s="7" t="n">
        <v>369</v>
      </c>
      <c r="K9" s="7" t="n">
        <v>188</v>
      </c>
      <c r="L9" s="8" t="n">
        <v>181</v>
      </c>
      <c r="M9" s="6" t="n">
        <v>80</v>
      </c>
      <c r="N9" s="7" t="n">
        <v>161</v>
      </c>
      <c r="O9" s="7" t="n">
        <v>77</v>
      </c>
      <c r="P9" s="8" t="n">
        <v>84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30</v>
      </c>
      <c r="C10" s="10" t="n">
        <v>159</v>
      </c>
      <c r="D10" s="11" t="n">
        <v>171</v>
      </c>
      <c r="E10" s="9" t="n">
        <v>31</v>
      </c>
      <c r="F10" s="10" t="n">
        <v>447</v>
      </c>
      <c r="G10" s="10" t="n">
        <v>223</v>
      </c>
      <c r="H10" s="11" t="n">
        <v>224</v>
      </c>
      <c r="I10" s="9" t="n">
        <v>56</v>
      </c>
      <c r="J10" s="10" t="n">
        <v>442</v>
      </c>
      <c r="K10" s="10" t="n">
        <v>203</v>
      </c>
      <c r="L10" s="11" t="n">
        <v>239</v>
      </c>
      <c r="M10" s="9" t="n">
        <v>81</v>
      </c>
      <c r="N10" s="10" t="n">
        <v>126</v>
      </c>
      <c r="O10" s="10" t="n">
        <v>50</v>
      </c>
      <c r="P10" s="11" t="n">
        <v>76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37</v>
      </c>
      <c r="C11" s="10" t="n">
        <v>168</v>
      </c>
      <c r="D11" s="11" t="n">
        <v>169</v>
      </c>
      <c r="E11" s="9" t="n">
        <v>32</v>
      </c>
      <c r="F11" s="10" t="n">
        <v>432</v>
      </c>
      <c r="G11" s="10" t="n">
        <v>203</v>
      </c>
      <c r="H11" s="11" t="n">
        <v>229</v>
      </c>
      <c r="I11" s="9" t="n">
        <v>57</v>
      </c>
      <c r="J11" s="10" t="n">
        <v>438</v>
      </c>
      <c r="K11" s="10" t="n">
        <v>214</v>
      </c>
      <c r="L11" s="11" t="n">
        <v>224</v>
      </c>
      <c r="M11" s="9" t="n">
        <v>82</v>
      </c>
      <c r="N11" s="10" t="n">
        <v>127</v>
      </c>
      <c r="O11" s="10" t="n">
        <v>46</v>
      </c>
      <c r="P11" s="11" t="n">
        <v>81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27</v>
      </c>
      <c r="C12" s="10" t="n">
        <v>186</v>
      </c>
      <c r="D12" s="11" t="n">
        <v>141</v>
      </c>
      <c r="E12" s="9" t="n">
        <v>33</v>
      </c>
      <c r="F12" s="10" t="n">
        <v>468</v>
      </c>
      <c r="G12" s="10" t="n">
        <v>243</v>
      </c>
      <c r="H12" s="11" t="n">
        <v>225</v>
      </c>
      <c r="I12" s="9" t="n">
        <v>58</v>
      </c>
      <c r="J12" s="10" t="n">
        <v>362</v>
      </c>
      <c r="K12" s="10" t="n">
        <v>179</v>
      </c>
      <c r="L12" s="11" t="n">
        <v>183</v>
      </c>
      <c r="M12" s="9" t="n">
        <v>83</v>
      </c>
      <c r="N12" s="10" t="n">
        <v>110</v>
      </c>
      <c r="O12" s="10" t="n">
        <v>36</v>
      </c>
      <c r="P12" s="11" t="n">
        <v>74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85</v>
      </c>
      <c r="C13" s="10" t="n">
        <v>139</v>
      </c>
      <c r="D13" s="11" t="n">
        <v>146</v>
      </c>
      <c r="E13" s="9" t="n">
        <v>34</v>
      </c>
      <c r="F13" s="10" t="n">
        <v>456</v>
      </c>
      <c r="G13" s="10" t="n">
        <v>219</v>
      </c>
      <c r="H13" s="11" t="n">
        <v>237</v>
      </c>
      <c r="I13" s="9" t="n">
        <v>59</v>
      </c>
      <c r="J13" s="10" t="n">
        <v>266</v>
      </c>
      <c r="K13" s="10" t="n">
        <v>129</v>
      </c>
      <c r="L13" s="11" t="n">
        <v>137</v>
      </c>
      <c r="M13" s="9" t="n">
        <v>84</v>
      </c>
      <c r="N13" s="10" t="n">
        <v>127</v>
      </c>
      <c r="O13" s="10" t="n">
        <v>46</v>
      </c>
      <c r="P13" s="11" t="n">
        <v>81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588</v>
      </c>
      <c r="C14" s="13" t="n">
        <v>816</v>
      </c>
      <c r="D14" s="14" t="n">
        <v>772</v>
      </c>
      <c r="E14" s="12" t="s">
        <v>12</v>
      </c>
      <c r="F14" s="13" t="n">
        <v>2179</v>
      </c>
      <c r="G14" s="13" t="n">
        <v>1072</v>
      </c>
      <c r="H14" s="14" t="n">
        <v>1107</v>
      </c>
      <c r="I14" s="12" t="s">
        <v>13</v>
      </c>
      <c r="J14" s="13" t="n">
        <v>1877</v>
      </c>
      <c r="K14" s="13" t="n">
        <v>913</v>
      </c>
      <c r="L14" s="14" t="n">
        <v>964</v>
      </c>
      <c r="M14" s="12" t="s">
        <v>14</v>
      </c>
      <c r="N14" s="13" t="n">
        <v>651</v>
      </c>
      <c r="O14" s="13" t="n">
        <v>255</v>
      </c>
      <c r="P14" s="14" t="n">
        <v>396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16</v>
      </c>
      <c r="C15" s="10" t="n">
        <v>162</v>
      </c>
      <c r="D15" s="11" t="n">
        <v>154</v>
      </c>
      <c r="E15" s="6" t="n">
        <v>35</v>
      </c>
      <c r="F15" s="10" t="n">
        <v>390</v>
      </c>
      <c r="G15" s="10" t="n">
        <v>179</v>
      </c>
      <c r="H15" s="11" t="n">
        <v>211</v>
      </c>
      <c r="I15" s="6" t="n">
        <v>60</v>
      </c>
      <c r="J15" s="10" t="n">
        <v>324</v>
      </c>
      <c r="K15" s="10" t="n">
        <v>160</v>
      </c>
      <c r="L15" s="11" t="n">
        <v>164</v>
      </c>
      <c r="M15" s="6" t="n">
        <v>85</v>
      </c>
      <c r="N15" s="10" t="n">
        <v>99</v>
      </c>
      <c r="O15" s="10" t="n">
        <v>32</v>
      </c>
      <c r="P15" s="11" t="n">
        <v>6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75</v>
      </c>
      <c r="C16" s="10" t="n">
        <v>156</v>
      </c>
      <c r="D16" s="11" t="n">
        <v>119</v>
      </c>
      <c r="E16" s="9" t="n">
        <v>36</v>
      </c>
      <c r="F16" s="10" t="n">
        <v>436</v>
      </c>
      <c r="G16" s="10" t="n">
        <v>219</v>
      </c>
      <c r="H16" s="11" t="n">
        <v>217</v>
      </c>
      <c r="I16" s="9" t="n">
        <v>61</v>
      </c>
      <c r="J16" s="10" t="n">
        <v>347</v>
      </c>
      <c r="K16" s="10" t="n">
        <v>164</v>
      </c>
      <c r="L16" s="11" t="n">
        <v>183</v>
      </c>
      <c r="M16" s="9" t="n">
        <v>86</v>
      </c>
      <c r="N16" s="10" t="n">
        <v>71</v>
      </c>
      <c r="O16" s="10" t="n">
        <v>24</v>
      </c>
      <c r="P16" s="11" t="n">
        <v>47</v>
      </c>
      <c r="Q16" s="15" t="s">
        <v>17</v>
      </c>
      <c r="R16" s="10" t="n">
        <v>26364</v>
      </c>
      <c r="S16" s="10" t="n">
        <v>12824</v>
      </c>
      <c r="T16" s="11" t="n">
        <v>13540</v>
      </c>
    </row>
    <row r="17" customFormat="false" ht="13.5" hidden="false" customHeight="false" outlineLevel="0" collapsed="false">
      <c r="A17" s="9" t="n">
        <v>12</v>
      </c>
      <c r="B17" s="10" t="n">
        <v>290</v>
      </c>
      <c r="C17" s="10" t="n">
        <v>152</v>
      </c>
      <c r="D17" s="11" t="n">
        <v>138</v>
      </c>
      <c r="E17" s="9" t="n">
        <v>37</v>
      </c>
      <c r="F17" s="10" t="n">
        <v>433</v>
      </c>
      <c r="G17" s="10" t="n">
        <v>216</v>
      </c>
      <c r="H17" s="11" t="n">
        <v>217</v>
      </c>
      <c r="I17" s="9" t="n">
        <v>62</v>
      </c>
      <c r="J17" s="10" t="n">
        <v>339</v>
      </c>
      <c r="K17" s="10" t="n">
        <v>171</v>
      </c>
      <c r="L17" s="11" t="n">
        <v>168</v>
      </c>
      <c r="M17" s="9" t="n">
        <v>87</v>
      </c>
      <c r="N17" s="10" t="n">
        <v>61</v>
      </c>
      <c r="O17" s="10" t="n">
        <v>20</v>
      </c>
      <c r="P17" s="11" t="n">
        <v>4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81</v>
      </c>
      <c r="C18" s="10" t="n">
        <v>142</v>
      </c>
      <c r="D18" s="11" t="n">
        <v>139</v>
      </c>
      <c r="E18" s="9" t="n">
        <v>38</v>
      </c>
      <c r="F18" s="10" t="n">
        <v>377</v>
      </c>
      <c r="G18" s="10" t="n">
        <v>199</v>
      </c>
      <c r="H18" s="11" t="n">
        <v>178</v>
      </c>
      <c r="I18" s="9" t="n">
        <v>63</v>
      </c>
      <c r="J18" s="10" t="n">
        <v>319</v>
      </c>
      <c r="K18" s="10" t="n">
        <v>146</v>
      </c>
      <c r="L18" s="11" t="n">
        <v>173</v>
      </c>
      <c r="M18" s="9" t="n">
        <v>88</v>
      </c>
      <c r="N18" s="10" t="n">
        <v>59</v>
      </c>
      <c r="O18" s="10" t="n">
        <v>18</v>
      </c>
      <c r="P18" s="11" t="n">
        <v>4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73</v>
      </c>
      <c r="C19" s="10" t="n">
        <v>137</v>
      </c>
      <c r="D19" s="11" t="n">
        <v>136</v>
      </c>
      <c r="E19" s="9" t="n">
        <v>39</v>
      </c>
      <c r="F19" s="10" t="n">
        <v>333</v>
      </c>
      <c r="G19" s="10" t="n">
        <v>151</v>
      </c>
      <c r="H19" s="11" t="n">
        <v>182</v>
      </c>
      <c r="I19" s="9" t="n">
        <v>64</v>
      </c>
      <c r="J19" s="10" t="n">
        <v>308</v>
      </c>
      <c r="K19" s="10" t="n">
        <v>159</v>
      </c>
      <c r="L19" s="11" t="n">
        <v>149</v>
      </c>
      <c r="M19" s="9" t="n">
        <v>89</v>
      </c>
      <c r="N19" s="10" t="n">
        <v>43</v>
      </c>
      <c r="O19" s="10" t="n">
        <v>10</v>
      </c>
      <c r="P19" s="11" t="n">
        <v>33</v>
      </c>
      <c r="Q19" s="15" t="s">
        <v>18</v>
      </c>
      <c r="R19" s="10" t="n">
        <v>4532</v>
      </c>
      <c r="S19" s="10" t="n">
        <v>2339</v>
      </c>
      <c r="T19" s="11" t="n">
        <v>2193</v>
      </c>
    </row>
    <row r="20" customFormat="false" ht="13.5" hidden="false" customHeight="false" outlineLevel="0" collapsed="false">
      <c r="A20" s="12" t="s">
        <v>19</v>
      </c>
      <c r="B20" s="10" t="n">
        <v>1435</v>
      </c>
      <c r="C20" s="10" t="n">
        <v>749</v>
      </c>
      <c r="D20" s="11" t="n">
        <v>686</v>
      </c>
      <c r="E20" s="12" t="s">
        <v>20</v>
      </c>
      <c r="F20" s="10" t="n">
        <v>1969</v>
      </c>
      <c r="G20" s="10" t="n">
        <v>964</v>
      </c>
      <c r="H20" s="11" t="n">
        <v>1005</v>
      </c>
      <c r="I20" s="12" t="s">
        <v>21</v>
      </c>
      <c r="J20" s="10" t="n">
        <v>1637</v>
      </c>
      <c r="K20" s="10" t="n">
        <v>800</v>
      </c>
      <c r="L20" s="11" t="n">
        <v>837</v>
      </c>
      <c r="M20" s="12" t="s">
        <v>22</v>
      </c>
      <c r="N20" s="10" t="n">
        <v>333</v>
      </c>
      <c r="O20" s="10" t="n">
        <v>104</v>
      </c>
      <c r="P20" s="11" t="n">
        <v>229</v>
      </c>
      <c r="Q20" s="15" t="s">
        <v>23</v>
      </c>
      <c r="R20" s="16" t="n">
        <v>0.171901077226521</v>
      </c>
      <c r="S20" s="16" t="n">
        <v>0.182392389270119</v>
      </c>
      <c r="T20" s="17" t="n">
        <v>0.161964549483013</v>
      </c>
    </row>
    <row r="21" customFormat="false" ht="13.5" hidden="false" customHeight="false" outlineLevel="0" collapsed="false">
      <c r="A21" s="6" t="n">
        <v>15</v>
      </c>
      <c r="B21" s="7" t="n">
        <v>318</v>
      </c>
      <c r="C21" s="7" t="n">
        <v>160</v>
      </c>
      <c r="D21" s="8" t="n">
        <v>158</v>
      </c>
      <c r="E21" s="6" t="n">
        <v>40</v>
      </c>
      <c r="F21" s="7" t="n">
        <v>354</v>
      </c>
      <c r="G21" s="7" t="n">
        <v>189</v>
      </c>
      <c r="H21" s="8" t="n">
        <v>165</v>
      </c>
      <c r="I21" s="6" t="n">
        <v>65</v>
      </c>
      <c r="J21" s="7" t="n">
        <v>302</v>
      </c>
      <c r="K21" s="7" t="n">
        <v>141</v>
      </c>
      <c r="L21" s="8" t="n">
        <v>161</v>
      </c>
      <c r="M21" s="6" t="n">
        <v>90</v>
      </c>
      <c r="N21" s="7" t="n">
        <v>31</v>
      </c>
      <c r="O21" s="7" t="n">
        <v>12</v>
      </c>
      <c r="P21" s="8" t="n">
        <v>19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81</v>
      </c>
      <c r="C22" s="10" t="n">
        <v>147</v>
      </c>
      <c r="D22" s="11" t="n">
        <v>134</v>
      </c>
      <c r="E22" s="9" t="n">
        <v>41</v>
      </c>
      <c r="F22" s="10" t="n">
        <v>362</v>
      </c>
      <c r="G22" s="10" t="n">
        <v>185</v>
      </c>
      <c r="H22" s="11" t="n">
        <v>177</v>
      </c>
      <c r="I22" s="9" t="n">
        <v>66</v>
      </c>
      <c r="J22" s="10" t="n">
        <v>228</v>
      </c>
      <c r="K22" s="10" t="n">
        <v>117</v>
      </c>
      <c r="L22" s="11" t="n">
        <v>111</v>
      </c>
      <c r="M22" s="9" t="n">
        <v>91</v>
      </c>
      <c r="N22" s="10" t="n">
        <v>28</v>
      </c>
      <c r="O22" s="10" t="n">
        <v>12</v>
      </c>
      <c r="P22" s="11" t="n">
        <v>16</v>
      </c>
      <c r="Q22" s="15" t="s">
        <v>24</v>
      </c>
      <c r="R22" s="10" t="n">
        <v>17149</v>
      </c>
      <c r="S22" s="10" t="n">
        <v>8438</v>
      </c>
      <c r="T22" s="11" t="n">
        <v>8711</v>
      </c>
    </row>
    <row r="23" customFormat="false" ht="13.5" hidden="false" customHeight="false" outlineLevel="0" collapsed="false">
      <c r="A23" s="9" t="n">
        <v>17</v>
      </c>
      <c r="B23" s="10" t="n">
        <v>287</v>
      </c>
      <c r="C23" s="10" t="n">
        <v>141</v>
      </c>
      <c r="D23" s="11" t="n">
        <v>146</v>
      </c>
      <c r="E23" s="9" t="n">
        <v>42</v>
      </c>
      <c r="F23" s="10" t="n">
        <v>357</v>
      </c>
      <c r="G23" s="10" t="n">
        <v>191</v>
      </c>
      <c r="H23" s="11" t="n">
        <v>166</v>
      </c>
      <c r="I23" s="9" t="n">
        <v>67</v>
      </c>
      <c r="J23" s="10" t="n">
        <v>261</v>
      </c>
      <c r="K23" s="10" t="n">
        <v>128</v>
      </c>
      <c r="L23" s="11" t="n">
        <v>133</v>
      </c>
      <c r="M23" s="9" t="n">
        <v>92</v>
      </c>
      <c r="N23" s="10" t="n">
        <v>24</v>
      </c>
      <c r="O23" s="10" t="n">
        <v>5</v>
      </c>
      <c r="P23" s="11" t="n">
        <v>19</v>
      </c>
      <c r="Q23" s="15" t="s">
        <v>25</v>
      </c>
      <c r="R23" s="16" t="n">
        <v>0.650470338340161</v>
      </c>
      <c r="S23" s="16" t="n">
        <v>0.657985028072364</v>
      </c>
      <c r="T23" s="17" t="n">
        <v>0.643353028064993</v>
      </c>
    </row>
    <row r="24" customFormat="false" ht="13.5" hidden="false" customHeight="false" outlineLevel="0" collapsed="false">
      <c r="A24" s="9" t="n">
        <v>18</v>
      </c>
      <c r="B24" s="10" t="n">
        <v>321</v>
      </c>
      <c r="C24" s="10" t="n">
        <v>148</v>
      </c>
      <c r="D24" s="11" t="n">
        <v>173</v>
      </c>
      <c r="E24" s="9" t="n">
        <v>43</v>
      </c>
      <c r="F24" s="10" t="n">
        <v>284</v>
      </c>
      <c r="G24" s="10" t="n">
        <v>133</v>
      </c>
      <c r="H24" s="11" t="n">
        <v>151</v>
      </c>
      <c r="I24" s="9" t="n">
        <v>68</v>
      </c>
      <c r="J24" s="10" t="n">
        <v>276</v>
      </c>
      <c r="K24" s="10" t="n">
        <v>120</v>
      </c>
      <c r="L24" s="11" t="n">
        <v>156</v>
      </c>
      <c r="M24" s="9" t="n">
        <v>93</v>
      </c>
      <c r="N24" s="10" t="n">
        <v>20</v>
      </c>
      <c r="O24" s="10" t="n">
        <v>7</v>
      </c>
      <c r="P24" s="11" t="n">
        <v>1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64</v>
      </c>
      <c r="C25" s="10" t="n">
        <v>118</v>
      </c>
      <c r="D25" s="11" t="n">
        <v>146</v>
      </c>
      <c r="E25" s="9" t="n">
        <v>44</v>
      </c>
      <c r="F25" s="10" t="n">
        <v>321</v>
      </c>
      <c r="G25" s="10" t="n">
        <v>164</v>
      </c>
      <c r="H25" s="11" t="n">
        <v>157</v>
      </c>
      <c r="I25" s="9" t="n">
        <v>69</v>
      </c>
      <c r="J25" s="10" t="n">
        <v>250</v>
      </c>
      <c r="K25" s="10" t="n">
        <v>122</v>
      </c>
      <c r="L25" s="11" t="n">
        <v>128</v>
      </c>
      <c r="M25" s="9" t="n">
        <v>94</v>
      </c>
      <c r="N25" s="10" t="n">
        <v>20</v>
      </c>
      <c r="O25" s="10" t="n">
        <v>7</v>
      </c>
      <c r="P25" s="11" t="n">
        <v>13</v>
      </c>
      <c r="Q25" s="15" t="s">
        <v>26</v>
      </c>
      <c r="R25" s="10" t="n">
        <v>4683</v>
      </c>
      <c r="S25" s="10" t="n">
        <v>2047</v>
      </c>
      <c r="T25" s="11" t="n">
        <v>2636</v>
      </c>
    </row>
    <row r="26" customFormat="false" ht="13.5" hidden="false" customHeight="false" outlineLevel="0" collapsed="false">
      <c r="A26" s="12" t="s">
        <v>27</v>
      </c>
      <c r="B26" s="13" t="n">
        <v>1471</v>
      </c>
      <c r="C26" s="13" t="n">
        <v>714</v>
      </c>
      <c r="D26" s="14" t="n">
        <v>757</v>
      </c>
      <c r="E26" s="12" t="s">
        <v>28</v>
      </c>
      <c r="F26" s="13" t="n">
        <v>1678</v>
      </c>
      <c r="G26" s="13" t="n">
        <v>862</v>
      </c>
      <c r="H26" s="14" t="n">
        <v>816</v>
      </c>
      <c r="I26" s="12" t="s">
        <v>29</v>
      </c>
      <c r="J26" s="13" t="n">
        <v>1317</v>
      </c>
      <c r="K26" s="13" t="n">
        <v>628</v>
      </c>
      <c r="L26" s="14" t="n">
        <v>689</v>
      </c>
      <c r="M26" s="12" t="s">
        <v>30</v>
      </c>
      <c r="N26" s="13" t="n">
        <v>123</v>
      </c>
      <c r="O26" s="13" t="n">
        <v>43</v>
      </c>
      <c r="P26" s="14" t="n">
        <v>80</v>
      </c>
      <c r="Q26" s="15" t="s">
        <v>31</v>
      </c>
      <c r="R26" s="16" t="n">
        <v>0.177628584433318</v>
      </c>
      <c r="S26" s="16" t="n">
        <v>0.159622582657517</v>
      </c>
      <c r="T26" s="17" t="n">
        <v>0.194682422451994</v>
      </c>
    </row>
    <row r="27" customFormat="false" ht="13.5" hidden="false" customHeight="false" outlineLevel="0" collapsed="false">
      <c r="A27" s="6" t="n">
        <v>20</v>
      </c>
      <c r="B27" s="10" t="n">
        <v>276</v>
      </c>
      <c r="C27" s="10" t="n">
        <v>144</v>
      </c>
      <c r="D27" s="11" t="n">
        <v>132</v>
      </c>
      <c r="E27" s="6" t="n">
        <v>45</v>
      </c>
      <c r="F27" s="10" t="n">
        <v>326</v>
      </c>
      <c r="G27" s="10" t="n">
        <v>160</v>
      </c>
      <c r="H27" s="11" t="n">
        <v>166</v>
      </c>
      <c r="I27" s="6" t="n">
        <v>70</v>
      </c>
      <c r="J27" s="10" t="n">
        <v>252</v>
      </c>
      <c r="K27" s="10" t="n">
        <v>130</v>
      </c>
      <c r="L27" s="11" t="n">
        <v>122</v>
      </c>
      <c r="M27" s="6" t="n">
        <v>95</v>
      </c>
      <c r="N27" s="10" t="n">
        <v>12</v>
      </c>
      <c r="O27" s="10" t="n">
        <v>2</v>
      </c>
      <c r="P27" s="11" t="n">
        <v>1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51</v>
      </c>
      <c r="C28" s="10" t="n">
        <v>113</v>
      </c>
      <c r="D28" s="11" t="n">
        <v>138</v>
      </c>
      <c r="E28" s="9" t="n">
        <v>46</v>
      </c>
      <c r="F28" s="10" t="n">
        <v>356</v>
      </c>
      <c r="G28" s="10" t="n">
        <v>168</v>
      </c>
      <c r="H28" s="11" t="n">
        <v>188</v>
      </c>
      <c r="I28" s="9" t="n">
        <v>71</v>
      </c>
      <c r="J28" s="10" t="n">
        <v>224</v>
      </c>
      <c r="K28" s="10" t="n">
        <v>102</v>
      </c>
      <c r="L28" s="11" t="n">
        <v>122</v>
      </c>
      <c r="M28" s="9" t="n">
        <v>96</v>
      </c>
      <c r="N28" s="10" t="n">
        <v>10</v>
      </c>
      <c r="O28" s="10" t="n">
        <v>3</v>
      </c>
      <c r="P28" s="11" t="n">
        <v>7</v>
      </c>
      <c r="Q28" s="10" t="s">
        <v>32</v>
      </c>
      <c r="R28" s="10" t="n">
        <v>6320</v>
      </c>
      <c r="S28" s="10" t="n">
        <v>2847</v>
      </c>
      <c r="T28" s="11" t="n">
        <v>3473</v>
      </c>
    </row>
    <row r="29" customFormat="false" ht="13.5" hidden="false" customHeight="false" outlineLevel="0" collapsed="false">
      <c r="A29" s="9" t="n">
        <v>22</v>
      </c>
      <c r="B29" s="10" t="n">
        <v>314</v>
      </c>
      <c r="C29" s="10" t="n">
        <v>160</v>
      </c>
      <c r="D29" s="11" t="n">
        <v>154</v>
      </c>
      <c r="E29" s="9" t="n">
        <v>47</v>
      </c>
      <c r="F29" s="10" t="n">
        <v>304</v>
      </c>
      <c r="G29" s="10" t="n">
        <v>149</v>
      </c>
      <c r="H29" s="11" t="n">
        <v>155</v>
      </c>
      <c r="I29" s="9" t="n">
        <v>72</v>
      </c>
      <c r="J29" s="10" t="n">
        <v>247</v>
      </c>
      <c r="K29" s="10" t="n">
        <v>108</v>
      </c>
      <c r="L29" s="11" t="n">
        <v>139</v>
      </c>
      <c r="M29" s="9" t="n">
        <v>97</v>
      </c>
      <c r="N29" s="10" t="n">
        <v>5</v>
      </c>
      <c r="O29" s="10" t="n">
        <v>1</v>
      </c>
      <c r="P29" s="11" t="n">
        <v>4</v>
      </c>
      <c r="Q29" s="10" t="s">
        <v>16</v>
      </c>
      <c r="R29" s="16" t="n">
        <v>0.239720831436808</v>
      </c>
      <c r="S29" s="16" t="n">
        <v>0.222005614472863</v>
      </c>
      <c r="T29" s="17" t="n">
        <v>0.256499261447563</v>
      </c>
    </row>
    <row r="30" customFormat="false" ht="13.5" hidden="false" customHeight="false" outlineLevel="0" collapsed="false">
      <c r="A30" s="9" t="n">
        <v>23</v>
      </c>
      <c r="B30" s="10" t="n">
        <v>277</v>
      </c>
      <c r="C30" s="10" t="n">
        <v>141</v>
      </c>
      <c r="D30" s="11" t="n">
        <v>136</v>
      </c>
      <c r="E30" s="9" t="n">
        <v>48</v>
      </c>
      <c r="F30" s="10" t="n">
        <v>332</v>
      </c>
      <c r="G30" s="10" t="n">
        <v>163</v>
      </c>
      <c r="H30" s="11" t="n">
        <v>169</v>
      </c>
      <c r="I30" s="9" t="n">
        <v>73</v>
      </c>
      <c r="J30" s="10" t="n">
        <v>235</v>
      </c>
      <c r="K30" s="10" t="n">
        <v>108</v>
      </c>
      <c r="L30" s="11" t="n">
        <v>127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79</v>
      </c>
      <c r="C31" s="10" t="n">
        <v>135</v>
      </c>
      <c r="D31" s="11" t="n">
        <v>144</v>
      </c>
      <c r="E31" s="9" t="n">
        <v>49</v>
      </c>
      <c r="F31" s="10" t="n">
        <v>306</v>
      </c>
      <c r="G31" s="10" t="n">
        <v>154</v>
      </c>
      <c r="H31" s="11" t="n">
        <v>152</v>
      </c>
      <c r="I31" s="9" t="n">
        <v>74</v>
      </c>
      <c r="J31" s="10" t="n">
        <v>230</v>
      </c>
      <c r="K31" s="10" t="n">
        <v>117</v>
      </c>
      <c r="L31" s="11" t="n">
        <v>113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397</v>
      </c>
      <c r="C32" s="13" t="n">
        <v>693</v>
      </c>
      <c r="D32" s="14" t="n">
        <v>704</v>
      </c>
      <c r="E32" s="12" t="s">
        <v>34</v>
      </c>
      <c r="F32" s="13" t="n">
        <v>1624</v>
      </c>
      <c r="G32" s="13" t="n">
        <v>794</v>
      </c>
      <c r="H32" s="14" t="n">
        <v>830</v>
      </c>
      <c r="I32" s="12" t="s">
        <v>35</v>
      </c>
      <c r="J32" s="13" t="n">
        <v>1188</v>
      </c>
      <c r="K32" s="13" t="n">
        <v>565</v>
      </c>
      <c r="L32" s="14" t="n">
        <v>623</v>
      </c>
      <c r="M32" s="12" t="s">
        <v>36</v>
      </c>
      <c r="N32" s="13" t="n">
        <v>31</v>
      </c>
      <c r="O32" s="13" t="n">
        <v>7</v>
      </c>
      <c r="P32" s="14" t="n">
        <v>2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9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45</v>
      </c>
      <c r="C3" s="7" t="n">
        <v>174</v>
      </c>
      <c r="D3" s="8" t="n">
        <v>171</v>
      </c>
      <c r="E3" s="6" t="n">
        <v>25</v>
      </c>
      <c r="F3" s="7" t="n">
        <v>363</v>
      </c>
      <c r="G3" s="7" t="n">
        <v>189</v>
      </c>
      <c r="H3" s="8" t="n">
        <v>174</v>
      </c>
      <c r="I3" s="6" t="n">
        <v>50</v>
      </c>
      <c r="J3" s="7" t="n">
        <v>386</v>
      </c>
      <c r="K3" s="7" t="n">
        <v>176</v>
      </c>
      <c r="L3" s="8" t="n">
        <v>210</v>
      </c>
      <c r="M3" s="6" t="n">
        <v>75</v>
      </c>
      <c r="N3" s="7" t="n">
        <v>223</v>
      </c>
      <c r="O3" s="7" t="n">
        <v>94</v>
      </c>
      <c r="P3" s="8" t="n">
        <v>129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379</v>
      </c>
      <c r="C4" s="10" t="n">
        <v>197</v>
      </c>
      <c r="D4" s="11" t="n">
        <v>182</v>
      </c>
      <c r="E4" s="9" t="n">
        <v>26</v>
      </c>
      <c r="F4" s="10" t="n">
        <v>420</v>
      </c>
      <c r="G4" s="10" t="n">
        <v>192</v>
      </c>
      <c r="H4" s="11" t="n">
        <v>228</v>
      </c>
      <c r="I4" s="9" t="n">
        <v>51</v>
      </c>
      <c r="J4" s="10" t="n">
        <v>380</v>
      </c>
      <c r="K4" s="10" t="n">
        <v>186</v>
      </c>
      <c r="L4" s="11" t="n">
        <v>194</v>
      </c>
      <c r="M4" s="9" t="n">
        <v>76</v>
      </c>
      <c r="N4" s="10" t="n">
        <v>203</v>
      </c>
      <c r="O4" s="10" t="n">
        <v>97</v>
      </c>
      <c r="P4" s="11" t="n">
        <v>106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325</v>
      </c>
      <c r="C5" s="10" t="n">
        <v>164</v>
      </c>
      <c r="D5" s="11" t="n">
        <v>161</v>
      </c>
      <c r="E5" s="9" t="n">
        <v>27</v>
      </c>
      <c r="F5" s="10" t="n">
        <v>476</v>
      </c>
      <c r="G5" s="10" t="n">
        <v>234</v>
      </c>
      <c r="H5" s="11" t="n">
        <v>242</v>
      </c>
      <c r="I5" s="9" t="n">
        <v>52</v>
      </c>
      <c r="J5" s="10" t="n">
        <v>403</v>
      </c>
      <c r="K5" s="10" t="n">
        <v>215</v>
      </c>
      <c r="L5" s="11" t="n">
        <v>188</v>
      </c>
      <c r="M5" s="9" t="n">
        <v>77</v>
      </c>
      <c r="N5" s="10" t="n">
        <v>219</v>
      </c>
      <c r="O5" s="10" t="n">
        <v>94</v>
      </c>
      <c r="P5" s="11" t="n">
        <v>125</v>
      </c>
      <c r="Q5" s="10" t="n">
        <v>102</v>
      </c>
      <c r="R5" s="10" t="n">
        <v>1</v>
      </c>
      <c r="S5" s="10" t="n">
        <v>1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376</v>
      </c>
      <c r="C6" s="10" t="n">
        <v>199</v>
      </c>
      <c r="D6" s="11" t="n">
        <v>177</v>
      </c>
      <c r="E6" s="9" t="n">
        <v>28</v>
      </c>
      <c r="F6" s="10" t="n">
        <v>462</v>
      </c>
      <c r="G6" s="10" t="n">
        <v>236</v>
      </c>
      <c r="H6" s="11" t="n">
        <v>226</v>
      </c>
      <c r="I6" s="9" t="n">
        <v>53</v>
      </c>
      <c r="J6" s="10" t="n">
        <v>427</v>
      </c>
      <c r="K6" s="10" t="n">
        <v>209</v>
      </c>
      <c r="L6" s="11" t="n">
        <v>218</v>
      </c>
      <c r="M6" s="9" t="n">
        <v>78</v>
      </c>
      <c r="N6" s="10" t="n">
        <v>222</v>
      </c>
      <c r="O6" s="10" t="n">
        <v>89</v>
      </c>
      <c r="P6" s="11" t="n">
        <v>133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58</v>
      </c>
      <c r="C7" s="10" t="n">
        <v>180</v>
      </c>
      <c r="D7" s="11" t="n">
        <v>178</v>
      </c>
      <c r="E7" s="9" t="n">
        <v>29</v>
      </c>
      <c r="F7" s="10" t="n">
        <v>523</v>
      </c>
      <c r="G7" s="10" t="n">
        <v>259</v>
      </c>
      <c r="H7" s="11" t="n">
        <v>264</v>
      </c>
      <c r="I7" s="9" t="n">
        <v>54</v>
      </c>
      <c r="J7" s="10" t="n">
        <v>439</v>
      </c>
      <c r="K7" s="10" t="n">
        <v>204</v>
      </c>
      <c r="L7" s="11" t="n">
        <v>235</v>
      </c>
      <c r="M7" s="9" t="n">
        <v>79</v>
      </c>
      <c r="N7" s="10" t="n">
        <v>213</v>
      </c>
      <c r="O7" s="10" t="n">
        <v>89</v>
      </c>
      <c r="P7" s="11" t="n">
        <v>124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783</v>
      </c>
      <c r="C8" s="10" t="n">
        <v>914</v>
      </c>
      <c r="D8" s="11" t="n">
        <v>869</v>
      </c>
      <c r="E8" s="12" t="s">
        <v>7</v>
      </c>
      <c r="F8" s="10" t="n">
        <v>2244</v>
      </c>
      <c r="G8" s="10" t="n">
        <v>1110</v>
      </c>
      <c r="H8" s="11" t="n">
        <v>1134</v>
      </c>
      <c r="I8" s="12" t="s">
        <v>8</v>
      </c>
      <c r="J8" s="10" t="n">
        <v>2035</v>
      </c>
      <c r="K8" s="10" t="n">
        <v>990</v>
      </c>
      <c r="L8" s="11" t="n">
        <v>1045</v>
      </c>
      <c r="M8" s="12" t="s">
        <v>9</v>
      </c>
      <c r="N8" s="10" t="n">
        <v>1080</v>
      </c>
      <c r="O8" s="10" t="n">
        <v>463</v>
      </c>
      <c r="P8" s="11" t="n">
        <v>617</v>
      </c>
      <c r="Q8" s="13" t="s">
        <v>10</v>
      </c>
      <c r="R8" s="10" t="n">
        <v>1</v>
      </c>
      <c r="S8" s="10" t="n">
        <v>1</v>
      </c>
      <c r="T8" s="11" t="n">
        <v>0</v>
      </c>
    </row>
    <row r="9" customFormat="false" ht="13.5" hidden="false" customHeight="false" outlineLevel="0" collapsed="false">
      <c r="A9" s="6" t="n">
        <v>5</v>
      </c>
      <c r="B9" s="7" t="n">
        <v>339</v>
      </c>
      <c r="C9" s="7" t="n">
        <v>184</v>
      </c>
      <c r="D9" s="8" t="n">
        <v>155</v>
      </c>
      <c r="E9" s="6" t="n">
        <v>30</v>
      </c>
      <c r="F9" s="7" t="n">
        <v>528</v>
      </c>
      <c r="G9" s="7" t="n">
        <v>260</v>
      </c>
      <c r="H9" s="8" t="n">
        <v>268</v>
      </c>
      <c r="I9" s="6" t="n">
        <v>55</v>
      </c>
      <c r="J9" s="7" t="n">
        <v>476</v>
      </c>
      <c r="K9" s="7" t="n">
        <v>236</v>
      </c>
      <c r="L9" s="8" t="n">
        <v>240</v>
      </c>
      <c r="M9" s="6" t="n">
        <v>80</v>
      </c>
      <c r="N9" s="7" t="n">
        <v>187</v>
      </c>
      <c r="O9" s="7" t="n">
        <v>78</v>
      </c>
      <c r="P9" s="8" t="n">
        <v>109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26</v>
      </c>
      <c r="C10" s="10" t="n">
        <v>175</v>
      </c>
      <c r="D10" s="11" t="n">
        <v>151</v>
      </c>
      <c r="E10" s="9" t="n">
        <v>31</v>
      </c>
      <c r="F10" s="10" t="n">
        <v>583</v>
      </c>
      <c r="G10" s="10" t="n">
        <v>299</v>
      </c>
      <c r="H10" s="11" t="n">
        <v>284</v>
      </c>
      <c r="I10" s="9" t="n">
        <v>56</v>
      </c>
      <c r="J10" s="10" t="n">
        <v>567</v>
      </c>
      <c r="K10" s="10" t="n">
        <v>287</v>
      </c>
      <c r="L10" s="11" t="n">
        <v>280</v>
      </c>
      <c r="M10" s="9" t="n">
        <v>81</v>
      </c>
      <c r="N10" s="10" t="n">
        <v>156</v>
      </c>
      <c r="O10" s="10" t="n">
        <v>64</v>
      </c>
      <c r="P10" s="11" t="n">
        <v>92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05</v>
      </c>
      <c r="C11" s="10" t="n">
        <v>158</v>
      </c>
      <c r="D11" s="11" t="n">
        <v>147</v>
      </c>
      <c r="E11" s="9" t="n">
        <v>32</v>
      </c>
      <c r="F11" s="10" t="n">
        <v>575</v>
      </c>
      <c r="G11" s="10" t="n">
        <v>303</v>
      </c>
      <c r="H11" s="11" t="n">
        <v>272</v>
      </c>
      <c r="I11" s="9" t="n">
        <v>57</v>
      </c>
      <c r="J11" s="10" t="n">
        <v>529</v>
      </c>
      <c r="K11" s="10" t="n">
        <v>246</v>
      </c>
      <c r="L11" s="11" t="n">
        <v>283</v>
      </c>
      <c r="M11" s="9" t="n">
        <v>82</v>
      </c>
      <c r="N11" s="10" t="n">
        <v>158</v>
      </c>
      <c r="O11" s="10" t="n">
        <v>59</v>
      </c>
      <c r="P11" s="11" t="n">
        <v>99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16</v>
      </c>
      <c r="C12" s="10" t="n">
        <v>176</v>
      </c>
      <c r="D12" s="11" t="n">
        <v>140</v>
      </c>
      <c r="E12" s="9" t="n">
        <v>33</v>
      </c>
      <c r="F12" s="10" t="n">
        <v>588</v>
      </c>
      <c r="G12" s="10" t="n">
        <v>301</v>
      </c>
      <c r="H12" s="11" t="n">
        <v>287</v>
      </c>
      <c r="I12" s="9" t="n">
        <v>58</v>
      </c>
      <c r="J12" s="10" t="n">
        <v>467</v>
      </c>
      <c r="K12" s="10" t="n">
        <v>243</v>
      </c>
      <c r="L12" s="11" t="n">
        <v>224</v>
      </c>
      <c r="M12" s="9" t="n">
        <v>83</v>
      </c>
      <c r="N12" s="10" t="n">
        <v>114</v>
      </c>
      <c r="O12" s="10" t="n">
        <v>43</v>
      </c>
      <c r="P12" s="11" t="n">
        <v>71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09</v>
      </c>
      <c r="C13" s="10" t="n">
        <v>154</v>
      </c>
      <c r="D13" s="11" t="n">
        <v>155</v>
      </c>
      <c r="E13" s="9" t="n">
        <v>34</v>
      </c>
      <c r="F13" s="10" t="n">
        <v>513</v>
      </c>
      <c r="G13" s="10" t="n">
        <v>265</v>
      </c>
      <c r="H13" s="11" t="n">
        <v>248</v>
      </c>
      <c r="I13" s="9" t="n">
        <v>59</v>
      </c>
      <c r="J13" s="10" t="n">
        <v>294</v>
      </c>
      <c r="K13" s="10" t="n">
        <v>143</v>
      </c>
      <c r="L13" s="11" t="n">
        <v>151</v>
      </c>
      <c r="M13" s="9" t="n">
        <v>84</v>
      </c>
      <c r="N13" s="10" t="n">
        <v>123</v>
      </c>
      <c r="O13" s="10" t="n">
        <v>39</v>
      </c>
      <c r="P13" s="11" t="n">
        <v>84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595</v>
      </c>
      <c r="C14" s="13" t="n">
        <v>847</v>
      </c>
      <c r="D14" s="14" t="n">
        <v>748</v>
      </c>
      <c r="E14" s="12" t="s">
        <v>12</v>
      </c>
      <c r="F14" s="13" t="n">
        <v>2787</v>
      </c>
      <c r="G14" s="13" t="n">
        <v>1428</v>
      </c>
      <c r="H14" s="14" t="n">
        <v>1359</v>
      </c>
      <c r="I14" s="12" t="s">
        <v>13</v>
      </c>
      <c r="J14" s="13" t="n">
        <v>2333</v>
      </c>
      <c r="K14" s="13" t="n">
        <v>1155</v>
      </c>
      <c r="L14" s="14" t="n">
        <v>1178</v>
      </c>
      <c r="M14" s="12" t="s">
        <v>14</v>
      </c>
      <c r="N14" s="13" t="n">
        <v>738</v>
      </c>
      <c r="O14" s="13" t="n">
        <v>283</v>
      </c>
      <c r="P14" s="14" t="n">
        <v>455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55</v>
      </c>
      <c r="C15" s="10" t="n">
        <v>181</v>
      </c>
      <c r="D15" s="11" t="n">
        <v>174</v>
      </c>
      <c r="E15" s="6" t="n">
        <v>35</v>
      </c>
      <c r="F15" s="10" t="n">
        <v>510</v>
      </c>
      <c r="G15" s="10" t="n">
        <v>245</v>
      </c>
      <c r="H15" s="11" t="n">
        <v>265</v>
      </c>
      <c r="I15" s="6" t="n">
        <v>60</v>
      </c>
      <c r="J15" s="10" t="n">
        <v>390</v>
      </c>
      <c r="K15" s="10" t="n">
        <v>208</v>
      </c>
      <c r="L15" s="11" t="n">
        <v>182</v>
      </c>
      <c r="M15" s="6" t="n">
        <v>85</v>
      </c>
      <c r="N15" s="10" t="n">
        <v>107</v>
      </c>
      <c r="O15" s="10" t="n">
        <v>24</v>
      </c>
      <c r="P15" s="11" t="n">
        <v>83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37</v>
      </c>
      <c r="C16" s="10" t="n">
        <v>178</v>
      </c>
      <c r="D16" s="11" t="n">
        <v>159</v>
      </c>
      <c r="E16" s="9" t="n">
        <v>36</v>
      </c>
      <c r="F16" s="10" t="n">
        <v>481</v>
      </c>
      <c r="G16" s="10" t="n">
        <v>232</v>
      </c>
      <c r="H16" s="11" t="n">
        <v>249</v>
      </c>
      <c r="I16" s="9" t="n">
        <v>61</v>
      </c>
      <c r="J16" s="10" t="n">
        <v>456</v>
      </c>
      <c r="K16" s="10" t="n">
        <v>221</v>
      </c>
      <c r="L16" s="11" t="n">
        <v>235</v>
      </c>
      <c r="M16" s="9" t="n">
        <v>86</v>
      </c>
      <c r="N16" s="10" t="n">
        <v>79</v>
      </c>
      <c r="O16" s="10" t="n">
        <v>28</v>
      </c>
      <c r="P16" s="11" t="n">
        <v>51</v>
      </c>
      <c r="Q16" s="15" t="s">
        <v>17</v>
      </c>
      <c r="R16" s="10" t="n">
        <v>31215</v>
      </c>
      <c r="S16" s="10" t="n">
        <v>15270</v>
      </c>
      <c r="T16" s="11" t="n">
        <v>15945</v>
      </c>
    </row>
    <row r="17" customFormat="false" ht="13.5" hidden="false" customHeight="false" outlineLevel="0" collapsed="false">
      <c r="A17" s="9" t="n">
        <v>12</v>
      </c>
      <c r="B17" s="10" t="n">
        <v>337</v>
      </c>
      <c r="C17" s="10" t="n">
        <v>165</v>
      </c>
      <c r="D17" s="11" t="n">
        <v>172</v>
      </c>
      <c r="E17" s="9" t="n">
        <v>37</v>
      </c>
      <c r="F17" s="10" t="n">
        <v>484</v>
      </c>
      <c r="G17" s="10" t="n">
        <v>242</v>
      </c>
      <c r="H17" s="11" t="n">
        <v>242</v>
      </c>
      <c r="I17" s="9" t="n">
        <v>62</v>
      </c>
      <c r="J17" s="10" t="n">
        <v>430</v>
      </c>
      <c r="K17" s="10" t="n">
        <v>227</v>
      </c>
      <c r="L17" s="11" t="n">
        <v>203</v>
      </c>
      <c r="M17" s="9" t="n">
        <v>87</v>
      </c>
      <c r="N17" s="10" t="n">
        <v>76</v>
      </c>
      <c r="O17" s="10" t="n">
        <v>25</v>
      </c>
      <c r="P17" s="11" t="n">
        <v>5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15</v>
      </c>
      <c r="C18" s="10" t="n">
        <v>165</v>
      </c>
      <c r="D18" s="11" t="n">
        <v>150</v>
      </c>
      <c r="E18" s="9" t="n">
        <v>38</v>
      </c>
      <c r="F18" s="10" t="n">
        <v>475</v>
      </c>
      <c r="G18" s="10" t="n">
        <v>259</v>
      </c>
      <c r="H18" s="11" t="n">
        <v>216</v>
      </c>
      <c r="I18" s="9" t="n">
        <v>63</v>
      </c>
      <c r="J18" s="10" t="n">
        <v>387</v>
      </c>
      <c r="K18" s="10" t="n">
        <v>199</v>
      </c>
      <c r="L18" s="11" t="n">
        <v>188</v>
      </c>
      <c r="M18" s="9" t="n">
        <v>88</v>
      </c>
      <c r="N18" s="10" t="n">
        <v>66</v>
      </c>
      <c r="O18" s="10" t="n">
        <v>16</v>
      </c>
      <c r="P18" s="11" t="n">
        <v>5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86</v>
      </c>
      <c r="C19" s="10" t="n">
        <v>143</v>
      </c>
      <c r="D19" s="11" t="n">
        <v>143</v>
      </c>
      <c r="E19" s="9" t="n">
        <v>39</v>
      </c>
      <c r="F19" s="10" t="n">
        <v>408</v>
      </c>
      <c r="G19" s="10" t="n">
        <v>207</v>
      </c>
      <c r="H19" s="11" t="n">
        <v>201</v>
      </c>
      <c r="I19" s="9" t="n">
        <v>64</v>
      </c>
      <c r="J19" s="10" t="n">
        <v>375</v>
      </c>
      <c r="K19" s="10" t="n">
        <v>175</v>
      </c>
      <c r="L19" s="11" t="n">
        <v>200</v>
      </c>
      <c r="M19" s="9" t="n">
        <v>89</v>
      </c>
      <c r="N19" s="10" t="n">
        <v>75</v>
      </c>
      <c r="O19" s="10" t="n">
        <v>22</v>
      </c>
      <c r="P19" s="11" t="n">
        <v>53</v>
      </c>
      <c r="Q19" s="15" t="s">
        <v>18</v>
      </c>
      <c r="R19" s="10" t="n">
        <v>5008</v>
      </c>
      <c r="S19" s="10" t="n">
        <v>2593</v>
      </c>
      <c r="T19" s="11" t="n">
        <v>2415</v>
      </c>
    </row>
    <row r="20" customFormat="false" ht="13.5" hidden="false" customHeight="false" outlineLevel="0" collapsed="false">
      <c r="A20" s="12" t="s">
        <v>19</v>
      </c>
      <c r="B20" s="10" t="n">
        <v>1630</v>
      </c>
      <c r="C20" s="10" t="n">
        <v>832</v>
      </c>
      <c r="D20" s="11" t="n">
        <v>798</v>
      </c>
      <c r="E20" s="12" t="s">
        <v>20</v>
      </c>
      <c r="F20" s="10" t="n">
        <v>2358</v>
      </c>
      <c r="G20" s="10" t="n">
        <v>1185</v>
      </c>
      <c r="H20" s="11" t="n">
        <v>1173</v>
      </c>
      <c r="I20" s="12" t="s">
        <v>21</v>
      </c>
      <c r="J20" s="10" t="n">
        <v>2038</v>
      </c>
      <c r="K20" s="10" t="n">
        <v>1030</v>
      </c>
      <c r="L20" s="11" t="n">
        <v>1008</v>
      </c>
      <c r="M20" s="12" t="s">
        <v>22</v>
      </c>
      <c r="N20" s="10" t="n">
        <v>403</v>
      </c>
      <c r="O20" s="10" t="n">
        <v>115</v>
      </c>
      <c r="P20" s="11" t="n">
        <v>288</v>
      </c>
      <c r="Q20" s="15" t="s">
        <v>23</v>
      </c>
      <c r="R20" s="16" t="n">
        <v>0.160435687970527</v>
      </c>
      <c r="S20" s="16" t="n">
        <v>0.16981008513425</v>
      </c>
      <c r="T20" s="17" t="n">
        <v>0.151458137347131</v>
      </c>
    </row>
    <row r="21" customFormat="false" ht="13.5" hidden="false" customHeight="false" outlineLevel="0" collapsed="false">
      <c r="A21" s="6" t="n">
        <v>15</v>
      </c>
      <c r="B21" s="7" t="n">
        <v>311</v>
      </c>
      <c r="C21" s="7" t="n">
        <v>154</v>
      </c>
      <c r="D21" s="8" t="n">
        <v>157</v>
      </c>
      <c r="E21" s="6" t="n">
        <v>40</v>
      </c>
      <c r="F21" s="7" t="n">
        <v>468</v>
      </c>
      <c r="G21" s="7" t="n">
        <v>251</v>
      </c>
      <c r="H21" s="8" t="n">
        <v>217</v>
      </c>
      <c r="I21" s="6" t="n">
        <v>65</v>
      </c>
      <c r="J21" s="7" t="n">
        <v>332</v>
      </c>
      <c r="K21" s="7" t="n">
        <v>161</v>
      </c>
      <c r="L21" s="8" t="n">
        <v>171</v>
      </c>
      <c r="M21" s="6" t="n">
        <v>90</v>
      </c>
      <c r="N21" s="7" t="n">
        <v>57</v>
      </c>
      <c r="O21" s="7" t="n">
        <v>11</v>
      </c>
      <c r="P21" s="8" t="n">
        <v>4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21</v>
      </c>
      <c r="C22" s="10" t="n">
        <v>153</v>
      </c>
      <c r="D22" s="11" t="n">
        <v>168</v>
      </c>
      <c r="E22" s="9" t="n">
        <v>41</v>
      </c>
      <c r="F22" s="10" t="n">
        <v>400</v>
      </c>
      <c r="G22" s="10" t="n">
        <v>204</v>
      </c>
      <c r="H22" s="11" t="n">
        <v>196</v>
      </c>
      <c r="I22" s="9" t="n">
        <v>66</v>
      </c>
      <c r="J22" s="10" t="n">
        <v>320</v>
      </c>
      <c r="K22" s="10" t="n">
        <v>148</v>
      </c>
      <c r="L22" s="11" t="n">
        <v>172</v>
      </c>
      <c r="M22" s="9" t="n">
        <v>91</v>
      </c>
      <c r="N22" s="10" t="n">
        <v>35</v>
      </c>
      <c r="O22" s="10" t="n">
        <v>7</v>
      </c>
      <c r="P22" s="11" t="n">
        <v>28</v>
      </c>
      <c r="Q22" s="15" t="s">
        <v>24</v>
      </c>
      <c r="R22" s="10" t="n">
        <v>20887</v>
      </c>
      <c r="S22" s="10" t="n">
        <v>10406</v>
      </c>
      <c r="T22" s="11" t="n">
        <v>10481</v>
      </c>
    </row>
    <row r="23" customFormat="false" ht="13.5" hidden="false" customHeight="false" outlineLevel="0" collapsed="false">
      <c r="A23" s="9" t="n">
        <v>17</v>
      </c>
      <c r="B23" s="10" t="n">
        <v>344</v>
      </c>
      <c r="C23" s="10" t="n">
        <v>152</v>
      </c>
      <c r="D23" s="11" t="n">
        <v>192</v>
      </c>
      <c r="E23" s="9" t="n">
        <v>42</v>
      </c>
      <c r="F23" s="10" t="n">
        <v>375</v>
      </c>
      <c r="G23" s="10" t="n">
        <v>189</v>
      </c>
      <c r="H23" s="11" t="n">
        <v>186</v>
      </c>
      <c r="I23" s="9" t="n">
        <v>67</v>
      </c>
      <c r="J23" s="10" t="n">
        <v>292</v>
      </c>
      <c r="K23" s="10" t="n">
        <v>138</v>
      </c>
      <c r="L23" s="11" t="n">
        <v>154</v>
      </c>
      <c r="M23" s="9" t="n">
        <v>92</v>
      </c>
      <c r="N23" s="10" t="n">
        <v>33</v>
      </c>
      <c r="O23" s="10" t="n">
        <v>8</v>
      </c>
      <c r="P23" s="11" t="n">
        <v>25</v>
      </c>
      <c r="Q23" s="15" t="s">
        <v>25</v>
      </c>
      <c r="R23" s="16" t="n">
        <v>0.669133429440974</v>
      </c>
      <c r="S23" s="16" t="n">
        <v>0.681466928618206</v>
      </c>
      <c r="T23" s="17" t="n">
        <v>0.657322044528065</v>
      </c>
    </row>
    <row r="24" customFormat="false" ht="13.5" hidden="false" customHeight="false" outlineLevel="0" collapsed="false">
      <c r="A24" s="9" t="n">
        <v>18</v>
      </c>
      <c r="B24" s="10" t="n">
        <v>304</v>
      </c>
      <c r="C24" s="10" t="n">
        <v>145</v>
      </c>
      <c r="D24" s="11" t="n">
        <v>159</v>
      </c>
      <c r="E24" s="9" t="n">
        <v>43</v>
      </c>
      <c r="F24" s="10" t="n">
        <v>373</v>
      </c>
      <c r="G24" s="10" t="n">
        <v>184</v>
      </c>
      <c r="H24" s="11" t="n">
        <v>189</v>
      </c>
      <c r="I24" s="9" t="n">
        <v>68</v>
      </c>
      <c r="J24" s="10" t="n">
        <v>336</v>
      </c>
      <c r="K24" s="10" t="n">
        <v>172</v>
      </c>
      <c r="L24" s="11" t="n">
        <v>164</v>
      </c>
      <c r="M24" s="9" t="n">
        <v>93</v>
      </c>
      <c r="N24" s="10" t="n">
        <v>22</v>
      </c>
      <c r="O24" s="10" t="n">
        <v>5</v>
      </c>
      <c r="P24" s="11" t="n">
        <v>1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24</v>
      </c>
      <c r="C25" s="10" t="n">
        <v>154</v>
      </c>
      <c r="D25" s="11" t="n">
        <v>170</v>
      </c>
      <c r="E25" s="9" t="n">
        <v>44</v>
      </c>
      <c r="F25" s="10" t="n">
        <v>372</v>
      </c>
      <c r="G25" s="10" t="n">
        <v>176</v>
      </c>
      <c r="H25" s="11" t="n">
        <v>196</v>
      </c>
      <c r="I25" s="9" t="n">
        <v>69</v>
      </c>
      <c r="J25" s="10" t="n">
        <v>312</v>
      </c>
      <c r="K25" s="10" t="n">
        <v>161</v>
      </c>
      <c r="L25" s="11" t="n">
        <v>151</v>
      </c>
      <c r="M25" s="9" t="n">
        <v>94</v>
      </c>
      <c r="N25" s="10" t="n">
        <v>30</v>
      </c>
      <c r="O25" s="10" t="n">
        <v>5</v>
      </c>
      <c r="P25" s="11" t="n">
        <v>25</v>
      </c>
      <c r="Q25" s="15" t="s">
        <v>26</v>
      </c>
      <c r="R25" s="10" t="n">
        <v>5320</v>
      </c>
      <c r="S25" s="10" t="n">
        <v>2271</v>
      </c>
      <c r="T25" s="11" t="n">
        <v>3049</v>
      </c>
    </row>
    <row r="26" customFormat="false" ht="13.5" hidden="false" customHeight="false" outlineLevel="0" collapsed="false">
      <c r="A26" s="12" t="s">
        <v>27</v>
      </c>
      <c r="B26" s="13" t="n">
        <v>1604</v>
      </c>
      <c r="C26" s="13" t="n">
        <v>758</v>
      </c>
      <c r="D26" s="14" t="n">
        <v>846</v>
      </c>
      <c r="E26" s="12" t="s">
        <v>28</v>
      </c>
      <c r="F26" s="13" t="n">
        <v>1988</v>
      </c>
      <c r="G26" s="13" t="n">
        <v>1004</v>
      </c>
      <c r="H26" s="14" t="n">
        <v>984</v>
      </c>
      <c r="I26" s="12" t="s">
        <v>29</v>
      </c>
      <c r="J26" s="13" t="n">
        <v>1592</v>
      </c>
      <c r="K26" s="13" t="n">
        <v>780</v>
      </c>
      <c r="L26" s="14" t="n">
        <v>812</v>
      </c>
      <c r="M26" s="12" t="s">
        <v>30</v>
      </c>
      <c r="N26" s="13" t="n">
        <v>177</v>
      </c>
      <c r="O26" s="13" t="n">
        <v>36</v>
      </c>
      <c r="P26" s="14" t="n">
        <v>141</v>
      </c>
      <c r="Q26" s="15" t="s">
        <v>31</v>
      </c>
      <c r="R26" s="16" t="n">
        <v>0.170430882588499</v>
      </c>
      <c r="S26" s="16" t="n">
        <v>0.148722986247544</v>
      </c>
      <c r="T26" s="17" t="n">
        <v>0.191219818124804</v>
      </c>
    </row>
    <row r="27" customFormat="false" ht="13.5" hidden="false" customHeight="false" outlineLevel="0" collapsed="false">
      <c r="A27" s="6" t="n">
        <v>20</v>
      </c>
      <c r="B27" s="10" t="n">
        <v>343</v>
      </c>
      <c r="C27" s="10" t="n">
        <v>184</v>
      </c>
      <c r="D27" s="11" t="n">
        <v>159</v>
      </c>
      <c r="E27" s="6" t="n">
        <v>45</v>
      </c>
      <c r="F27" s="10" t="n">
        <v>358</v>
      </c>
      <c r="G27" s="10" t="n">
        <v>189</v>
      </c>
      <c r="H27" s="11" t="n">
        <v>169</v>
      </c>
      <c r="I27" s="6" t="n">
        <v>70</v>
      </c>
      <c r="J27" s="10" t="n">
        <v>274</v>
      </c>
      <c r="K27" s="10" t="n">
        <v>135</v>
      </c>
      <c r="L27" s="11" t="n">
        <v>139</v>
      </c>
      <c r="M27" s="6" t="n">
        <v>95</v>
      </c>
      <c r="N27" s="10" t="n">
        <v>18</v>
      </c>
      <c r="O27" s="10" t="n">
        <v>4</v>
      </c>
      <c r="P27" s="11" t="n">
        <v>1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41</v>
      </c>
      <c r="C28" s="10" t="n">
        <v>165</v>
      </c>
      <c r="D28" s="11" t="n">
        <v>176</v>
      </c>
      <c r="E28" s="9" t="n">
        <v>46</v>
      </c>
      <c r="F28" s="10" t="n">
        <v>382</v>
      </c>
      <c r="G28" s="10" t="n">
        <v>186</v>
      </c>
      <c r="H28" s="11" t="n">
        <v>196</v>
      </c>
      <c r="I28" s="9" t="n">
        <v>71</v>
      </c>
      <c r="J28" s="10" t="n">
        <v>294</v>
      </c>
      <c r="K28" s="10" t="n">
        <v>131</v>
      </c>
      <c r="L28" s="11" t="n">
        <v>163</v>
      </c>
      <c r="M28" s="9" t="n">
        <v>96</v>
      </c>
      <c r="N28" s="10" t="n">
        <v>12</v>
      </c>
      <c r="O28" s="10" t="n">
        <v>1</v>
      </c>
      <c r="P28" s="11" t="n">
        <v>11</v>
      </c>
      <c r="Q28" s="10" t="s">
        <v>32</v>
      </c>
      <c r="R28" s="10" t="n">
        <v>7358</v>
      </c>
      <c r="S28" s="10" t="n">
        <v>3301</v>
      </c>
      <c r="T28" s="11" t="n">
        <v>4057</v>
      </c>
    </row>
    <row r="29" customFormat="false" ht="13.5" hidden="false" customHeight="false" outlineLevel="0" collapsed="false">
      <c r="A29" s="9" t="n">
        <v>22</v>
      </c>
      <c r="B29" s="10" t="n">
        <v>315</v>
      </c>
      <c r="C29" s="10" t="n">
        <v>157</v>
      </c>
      <c r="D29" s="11" t="n">
        <v>158</v>
      </c>
      <c r="E29" s="9" t="n">
        <v>47</v>
      </c>
      <c r="F29" s="10" t="n">
        <v>368</v>
      </c>
      <c r="G29" s="10" t="n">
        <v>176</v>
      </c>
      <c r="H29" s="11" t="n">
        <v>192</v>
      </c>
      <c r="I29" s="9" t="n">
        <v>72</v>
      </c>
      <c r="J29" s="10" t="n">
        <v>252</v>
      </c>
      <c r="K29" s="10" t="n">
        <v>118</v>
      </c>
      <c r="L29" s="11" t="n">
        <v>134</v>
      </c>
      <c r="M29" s="9" t="n">
        <v>97</v>
      </c>
      <c r="N29" s="10" t="n">
        <v>6</v>
      </c>
      <c r="O29" s="10" t="n">
        <v>1</v>
      </c>
      <c r="P29" s="11" t="n">
        <v>5</v>
      </c>
      <c r="Q29" s="10" t="s">
        <v>16</v>
      </c>
      <c r="R29" s="16" t="n">
        <v>0.235720006407176</v>
      </c>
      <c r="S29" s="16" t="n">
        <v>0.216175507531107</v>
      </c>
      <c r="T29" s="17" t="n">
        <v>0.254437127626215</v>
      </c>
    </row>
    <row r="30" customFormat="false" ht="13.5" hidden="false" customHeight="false" outlineLevel="0" collapsed="false">
      <c r="A30" s="9" t="n">
        <v>23</v>
      </c>
      <c r="B30" s="10" t="n">
        <v>310</v>
      </c>
      <c r="C30" s="10" t="n">
        <v>160</v>
      </c>
      <c r="D30" s="11" t="n">
        <v>150</v>
      </c>
      <c r="E30" s="9" t="n">
        <v>48</v>
      </c>
      <c r="F30" s="10" t="n">
        <v>359</v>
      </c>
      <c r="G30" s="10" t="n">
        <v>170</v>
      </c>
      <c r="H30" s="11" t="n">
        <v>189</v>
      </c>
      <c r="I30" s="9" t="n">
        <v>73</v>
      </c>
      <c r="J30" s="10" t="n">
        <v>232</v>
      </c>
      <c r="K30" s="10" t="n">
        <v>100</v>
      </c>
      <c r="L30" s="11" t="n">
        <v>132</v>
      </c>
      <c r="M30" s="9" t="n">
        <v>98</v>
      </c>
      <c r="N30" s="10" t="n">
        <v>8</v>
      </c>
      <c r="O30" s="10" t="n">
        <v>1</v>
      </c>
      <c r="P30" s="11" t="n">
        <v>7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39</v>
      </c>
      <c r="C31" s="10" t="n">
        <v>169</v>
      </c>
      <c r="D31" s="11" t="n">
        <v>170</v>
      </c>
      <c r="E31" s="9" t="n">
        <v>49</v>
      </c>
      <c r="F31" s="10" t="n">
        <v>385</v>
      </c>
      <c r="G31" s="10" t="n">
        <v>190</v>
      </c>
      <c r="H31" s="11" t="n">
        <v>195</v>
      </c>
      <c r="I31" s="9" t="n">
        <v>74</v>
      </c>
      <c r="J31" s="10" t="n">
        <v>230</v>
      </c>
      <c r="K31" s="10" t="n">
        <v>102</v>
      </c>
      <c r="L31" s="11" t="n">
        <v>128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648</v>
      </c>
      <c r="C32" s="13" t="n">
        <v>835</v>
      </c>
      <c r="D32" s="14" t="n">
        <v>813</v>
      </c>
      <c r="E32" s="12" t="s">
        <v>34</v>
      </c>
      <c r="F32" s="13" t="n">
        <v>1852</v>
      </c>
      <c r="G32" s="13" t="n">
        <v>911</v>
      </c>
      <c r="H32" s="14" t="n">
        <v>941</v>
      </c>
      <c r="I32" s="12" t="s">
        <v>35</v>
      </c>
      <c r="J32" s="13" t="n">
        <v>1282</v>
      </c>
      <c r="K32" s="13" t="n">
        <v>586</v>
      </c>
      <c r="L32" s="14" t="n">
        <v>696</v>
      </c>
      <c r="M32" s="12" t="s">
        <v>36</v>
      </c>
      <c r="N32" s="13" t="n">
        <v>47</v>
      </c>
      <c r="O32" s="13" t="n">
        <v>7</v>
      </c>
      <c r="P32" s="14" t="n">
        <v>4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0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</v>
      </c>
      <c r="C3" s="7" t="n">
        <v>5</v>
      </c>
      <c r="D3" s="8" t="n">
        <v>4</v>
      </c>
      <c r="E3" s="6" t="n">
        <v>25</v>
      </c>
      <c r="F3" s="7" t="n">
        <v>24</v>
      </c>
      <c r="G3" s="7" t="n">
        <v>13</v>
      </c>
      <c r="H3" s="8" t="n">
        <v>11</v>
      </c>
      <c r="I3" s="6" t="n">
        <v>50</v>
      </c>
      <c r="J3" s="7" t="n">
        <v>29</v>
      </c>
      <c r="K3" s="7" t="n">
        <v>15</v>
      </c>
      <c r="L3" s="8" t="n">
        <v>14</v>
      </c>
      <c r="M3" s="6" t="n">
        <v>75</v>
      </c>
      <c r="N3" s="7" t="n">
        <v>32</v>
      </c>
      <c r="O3" s="7" t="n">
        <v>13</v>
      </c>
      <c r="P3" s="8" t="n">
        <v>19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1</v>
      </c>
      <c r="C4" s="10" t="n">
        <v>6</v>
      </c>
      <c r="D4" s="11" t="n">
        <v>5</v>
      </c>
      <c r="E4" s="9" t="n">
        <v>26</v>
      </c>
      <c r="F4" s="10" t="n">
        <v>20</v>
      </c>
      <c r="G4" s="10" t="n">
        <v>7</v>
      </c>
      <c r="H4" s="11" t="n">
        <v>13</v>
      </c>
      <c r="I4" s="9" t="n">
        <v>51</v>
      </c>
      <c r="J4" s="10" t="n">
        <v>39</v>
      </c>
      <c r="K4" s="10" t="n">
        <v>20</v>
      </c>
      <c r="L4" s="11" t="n">
        <v>19</v>
      </c>
      <c r="M4" s="9" t="n">
        <v>76</v>
      </c>
      <c r="N4" s="10" t="n">
        <v>36</v>
      </c>
      <c r="O4" s="10" t="n">
        <v>13</v>
      </c>
      <c r="P4" s="11" t="n">
        <v>23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6</v>
      </c>
      <c r="C5" s="10" t="n">
        <v>8</v>
      </c>
      <c r="D5" s="11" t="n">
        <v>8</v>
      </c>
      <c r="E5" s="9" t="n">
        <v>27</v>
      </c>
      <c r="F5" s="10" t="n">
        <v>23</v>
      </c>
      <c r="G5" s="10" t="n">
        <v>13</v>
      </c>
      <c r="H5" s="11" t="n">
        <v>10</v>
      </c>
      <c r="I5" s="9" t="n">
        <v>52</v>
      </c>
      <c r="J5" s="10" t="n">
        <v>35</v>
      </c>
      <c r="K5" s="10" t="n">
        <v>19</v>
      </c>
      <c r="L5" s="11" t="n">
        <v>16</v>
      </c>
      <c r="M5" s="9" t="n">
        <v>77</v>
      </c>
      <c r="N5" s="10" t="n">
        <v>32</v>
      </c>
      <c r="O5" s="10" t="n">
        <v>14</v>
      </c>
      <c r="P5" s="11" t="n">
        <v>18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8</v>
      </c>
      <c r="C6" s="10" t="n">
        <v>4</v>
      </c>
      <c r="D6" s="11" t="n">
        <v>4</v>
      </c>
      <c r="E6" s="9" t="n">
        <v>28</v>
      </c>
      <c r="F6" s="10" t="n">
        <v>19</v>
      </c>
      <c r="G6" s="10" t="n">
        <v>10</v>
      </c>
      <c r="H6" s="11" t="n">
        <v>9</v>
      </c>
      <c r="I6" s="9" t="n">
        <v>53</v>
      </c>
      <c r="J6" s="10" t="n">
        <v>29</v>
      </c>
      <c r="K6" s="10" t="n">
        <v>15</v>
      </c>
      <c r="L6" s="11" t="n">
        <v>14</v>
      </c>
      <c r="M6" s="9" t="n">
        <v>78</v>
      </c>
      <c r="N6" s="10" t="n">
        <v>45</v>
      </c>
      <c r="O6" s="10" t="n">
        <v>19</v>
      </c>
      <c r="P6" s="11" t="n">
        <v>26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1</v>
      </c>
      <c r="C7" s="10" t="n">
        <v>6</v>
      </c>
      <c r="D7" s="11" t="n">
        <v>5</v>
      </c>
      <c r="E7" s="9" t="n">
        <v>29</v>
      </c>
      <c r="F7" s="10" t="n">
        <v>13</v>
      </c>
      <c r="G7" s="10" t="n">
        <v>4</v>
      </c>
      <c r="H7" s="11" t="n">
        <v>9</v>
      </c>
      <c r="I7" s="9" t="n">
        <v>54</v>
      </c>
      <c r="J7" s="10" t="n">
        <v>45</v>
      </c>
      <c r="K7" s="10" t="n">
        <v>22</v>
      </c>
      <c r="L7" s="11" t="n">
        <v>23</v>
      </c>
      <c r="M7" s="9" t="n">
        <v>79</v>
      </c>
      <c r="N7" s="10" t="n">
        <v>29</v>
      </c>
      <c r="O7" s="10" t="n">
        <v>8</v>
      </c>
      <c r="P7" s="11" t="n">
        <v>21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5</v>
      </c>
      <c r="C8" s="10" t="n">
        <v>29</v>
      </c>
      <c r="D8" s="11" t="n">
        <v>26</v>
      </c>
      <c r="E8" s="12" t="s">
        <v>7</v>
      </c>
      <c r="F8" s="10" t="n">
        <v>99</v>
      </c>
      <c r="G8" s="10" t="n">
        <v>47</v>
      </c>
      <c r="H8" s="11" t="n">
        <v>52</v>
      </c>
      <c r="I8" s="12" t="s">
        <v>8</v>
      </c>
      <c r="J8" s="10" t="n">
        <v>177</v>
      </c>
      <c r="K8" s="10" t="n">
        <v>91</v>
      </c>
      <c r="L8" s="11" t="n">
        <v>86</v>
      </c>
      <c r="M8" s="12" t="s">
        <v>9</v>
      </c>
      <c r="N8" s="10" t="n">
        <v>174</v>
      </c>
      <c r="O8" s="10" t="n">
        <v>67</v>
      </c>
      <c r="P8" s="11" t="n">
        <v>107</v>
      </c>
      <c r="Q8" s="13" t="s">
        <v>10</v>
      </c>
      <c r="R8" s="10" t="n">
        <v>0</v>
      </c>
      <c r="S8" s="10" t="n">
        <v>0</v>
      </c>
      <c r="T8" s="11" t="n">
        <v>0</v>
      </c>
    </row>
    <row r="9" customFormat="false" ht="13.5" hidden="false" customHeight="false" outlineLevel="0" collapsed="false">
      <c r="A9" s="6" t="n">
        <v>5</v>
      </c>
      <c r="B9" s="7" t="n">
        <v>11</v>
      </c>
      <c r="C9" s="7" t="n">
        <v>9</v>
      </c>
      <c r="D9" s="8" t="n">
        <v>2</v>
      </c>
      <c r="E9" s="6" t="n">
        <v>30</v>
      </c>
      <c r="F9" s="7" t="n">
        <v>20</v>
      </c>
      <c r="G9" s="7" t="n">
        <v>9</v>
      </c>
      <c r="H9" s="8" t="n">
        <v>11</v>
      </c>
      <c r="I9" s="6" t="n">
        <v>55</v>
      </c>
      <c r="J9" s="7" t="n">
        <v>34</v>
      </c>
      <c r="K9" s="7" t="n">
        <v>21</v>
      </c>
      <c r="L9" s="8" t="n">
        <v>13</v>
      </c>
      <c r="M9" s="6" t="n">
        <v>80</v>
      </c>
      <c r="N9" s="7" t="n">
        <v>37</v>
      </c>
      <c r="O9" s="7" t="n">
        <v>15</v>
      </c>
      <c r="P9" s="8" t="n">
        <v>22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3</v>
      </c>
      <c r="C10" s="10" t="n">
        <v>9</v>
      </c>
      <c r="D10" s="11" t="n">
        <v>4</v>
      </c>
      <c r="E10" s="9" t="n">
        <v>31</v>
      </c>
      <c r="F10" s="10" t="n">
        <v>25</v>
      </c>
      <c r="G10" s="10" t="n">
        <v>12</v>
      </c>
      <c r="H10" s="11" t="n">
        <v>13</v>
      </c>
      <c r="I10" s="9" t="n">
        <v>56</v>
      </c>
      <c r="J10" s="10" t="n">
        <v>41</v>
      </c>
      <c r="K10" s="10" t="n">
        <v>23</v>
      </c>
      <c r="L10" s="11" t="n">
        <v>18</v>
      </c>
      <c r="M10" s="9" t="n">
        <v>81</v>
      </c>
      <c r="N10" s="10" t="n">
        <v>34</v>
      </c>
      <c r="O10" s="10" t="n">
        <v>15</v>
      </c>
      <c r="P10" s="11" t="n">
        <v>19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2</v>
      </c>
      <c r="C11" s="10" t="n">
        <v>3</v>
      </c>
      <c r="D11" s="11" t="n">
        <v>9</v>
      </c>
      <c r="E11" s="9" t="n">
        <v>32</v>
      </c>
      <c r="F11" s="10" t="n">
        <v>23</v>
      </c>
      <c r="G11" s="10" t="n">
        <v>9</v>
      </c>
      <c r="H11" s="11" t="n">
        <v>14</v>
      </c>
      <c r="I11" s="9" t="n">
        <v>57</v>
      </c>
      <c r="J11" s="10" t="n">
        <v>51</v>
      </c>
      <c r="K11" s="10" t="n">
        <v>27</v>
      </c>
      <c r="L11" s="11" t="n">
        <v>24</v>
      </c>
      <c r="M11" s="9" t="n">
        <v>82</v>
      </c>
      <c r="N11" s="10" t="n">
        <v>30</v>
      </c>
      <c r="O11" s="10" t="n">
        <v>13</v>
      </c>
      <c r="P11" s="11" t="n">
        <v>17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1</v>
      </c>
      <c r="C12" s="10" t="n">
        <v>3</v>
      </c>
      <c r="D12" s="11" t="n">
        <v>8</v>
      </c>
      <c r="E12" s="9" t="n">
        <v>33</v>
      </c>
      <c r="F12" s="10" t="n">
        <v>17</v>
      </c>
      <c r="G12" s="10" t="n">
        <v>7</v>
      </c>
      <c r="H12" s="11" t="n">
        <v>10</v>
      </c>
      <c r="I12" s="9" t="n">
        <v>58</v>
      </c>
      <c r="J12" s="10" t="n">
        <v>30</v>
      </c>
      <c r="K12" s="10" t="n">
        <v>15</v>
      </c>
      <c r="L12" s="11" t="n">
        <v>15</v>
      </c>
      <c r="M12" s="9" t="n">
        <v>83</v>
      </c>
      <c r="N12" s="10" t="n">
        <v>29</v>
      </c>
      <c r="O12" s="10" t="n">
        <v>9</v>
      </c>
      <c r="P12" s="11" t="n">
        <v>20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4</v>
      </c>
      <c r="C13" s="10" t="n">
        <v>6</v>
      </c>
      <c r="D13" s="11" t="n">
        <v>8</v>
      </c>
      <c r="E13" s="9" t="n">
        <v>34</v>
      </c>
      <c r="F13" s="10" t="n">
        <v>21</v>
      </c>
      <c r="G13" s="10" t="n">
        <v>11</v>
      </c>
      <c r="H13" s="11" t="n">
        <v>10</v>
      </c>
      <c r="I13" s="9" t="n">
        <v>59</v>
      </c>
      <c r="J13" s="10" t="n">
        <v>23</v>
      </c>
      <c r="K13" s="10" t="n">
        <v>13</v>
      </c>
      <c r="L13" s="11" t="n">
        <v>10</v>
      </c>
      <c r="M13" s="9" t="n">
        <v>84</v>
      </c>
      <c r="N13" s="10" t="n">
        <v>34</v>
      </c>
      <c r="O13" s="10" t="n">
        <v>8</v>
      </c>
      <c r="P13" s="11" t="n">
        <v>26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1</v>
      </c>
      <c r="C14" s="13" t="n">
        <v>30</v>
      </c>
      <c r="D14" s="14" t="n">
        <v>31</v>
      </c>
      <c r="E14" s="12" t="s">
        <v>12</v>
      </c>
      <c r="F14" s="13" t="n">
        <v>106</v>
      </c>
      <c r="G14" s="13" t="n">
        <v>48</v>
      </c>
      <c r="H14" s="14" t="n">
        <v>58</v>
      </c>
      <c r="I14" s="12" t="s">
        <v>13</v>
      </c>
      <c r="J14" s="13" t="n">
        <v>179</v>
      </c>
      <c r="K14" s="13" t="n">
        <v>99</v>
      </c>
      <c r="L14" s="14" t="n">
        <v>80</v>
      </c>
      <c r="M14" s="12" t="s">
        <v>14</v>
      </c>
      <c r="N14" s="13" t="n">
        <v>164</v>
      </c>
      <c r="O14" s="13" t="n">
        <v>60</v>
      </c>
      <c r="P14" s="14" t="n">
        <v>104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4</v>
      </c>
      <c r="C15" s="10" t="n">
        <v>8</v>
      </c>
      <c r="D15" s="11" t="n">
        <v>6</v>
      </c>
      <c r="E15" s="6" t="n">
        <v>35</v>
      </c>
      <c r="F15" s="10" t="n">
        <v>7</v>
      </c>
      <c r="G15" s="10" t="n">
        <v>2</v>
      </c>
      <c r="H15" s="11" t="n">
        <v>5</v>
      </c>
      <c r="I15" s="6" t="n">
        <v>60</v>
      </c>
      <c r="J15" s="10" t="n">
        <v>29</v>
      </c>
      <c r="K15" s="10" t="n">
        <v>13</v>
      </c>
      <c r="L15" s="11" t="n">
        <v>16</v>
      </c>
      <c r="M15" s="6" t="n">
        <v>85</v>
      </c>
      <c r="N15" s="10" t="n">
        <v>17</v>
      </c>
      <c r="O15" s="10" t="n">
        <v>7</v>
      </c>
      <c r="P15" s="11" t="n">
        <v>1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1</v>
      </c>
      <c r="C16" s="10" t="n">
        <v>4</v>
      </c>
      <c r="D16" s="11" t="n">
        <v>7</v>
      </c>
      <c r="E16" s="9" t="n">
        <v>36</v>
      </c>
      <c r="F16" s="10" t="n">
        <v>27</v>
      </c>
      <c r="G16" s="10" t="n">
        <v>13</v>
      </c>
      <c r="H16" s="11" t="n">
        <v>14</v>
      </c>
      <c r="I16" s="9" t="n">
        <v>61</v>
      </c>
      <c r="J16" s="10" t="n">
        <v>23</v>
      </c>
      <c r="K16" s="10" t="n">
        <v>11</v>
      </c>
      <c r="L16" s="11" t="n">
        <v>12</v>
      </c>
      <c r="M16" s="9" t="n">
        <v>86</v>
      </c>
      <c r="N16" s="10" t="n">
        <v>18</v>
      </c>
      <c r="O16" s="10" t="n">
        <v>4</v>
      </c>
      <c r="P16" s="11" t="n">
        <v>14</v>
      </c>
      <c r="Q16" s="15" t="s">
        <v>17</v>
      </c>
      <c r="R16" s="10" t="n">
        <v>2244</v>
      </c>
      <c r="S16" s="10" t="n">
        <v>1051</v>
      </c>
      <c r="T16" s="11" t="n">
        <v>1193</v>
      </c>
    </row>
    <row r="17" customFormat="false" ht="13.5" hidden="false" customHeight="false" outlineLevel="0" collapsed="false">
      <c r="A17" s="9" t="n">
        <v>12</v>
      </c>
      <c r="B17" s="10" t="n">
        <v>12</v>
      </c>
      <c r="C17" s="10" t="n">
        <v>6</v>
      </c>
      <c r="D17" s="11" t="n">
        <v>6</v>
      </c>
      <c r="E17" s="9" t="n">
        <v>37</v>
      </c>
      <c r="F17" s="10" t="n">
        <v>15</v>
      </c>
      <c r="G17" s="10" t="n">
        <v>9</v>
      </c>
      <c r="H17" s="11" t="n">
        <v>6</v>
      </c>
      <c r="I17" s="9" t="n">
        <v>62</v>
      </c>
      <c r="J17" s="10" t="n">
        <v>26</v>
      </c>
      <c r="K17" s="10" t="n">
        <v>16</v>
      </c>
      <c r="L17" s="11" t="n">
        <v>10</v>
      </c>
      <c r="M17" s="9" t="n">
        <v>87</v>
      </c>
      <c r="N17" s="10" t="n">
        <v>16</v>
      </c>
      <c r="O17" s="10" t="n">
        <v>4</v>
      </c>
      <c r="P17" s="11" t="n">
        <v>1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6</v>
      </c>
      <c r="C18" s="10" t="n">
        <v>7</v>
      </c>
      <c r="D18" s="11" t="n">
        <v>9</v>
      </c>
      <c r="E18" s="9" t="n">
        <v>38</v>
      </c>
      <c r="F18" s="10" t="n">
        <v>17</v>
      </c>
      <c r="G18" s="10" t="n">
        <v>10</v>
      </c>
      <c r="H18" s="11" t="n">
        <v>7</v>
      </c>
      <c r="I18" s="9" t="n">
        <v>63</v>
      </c>
      <c r="J18" s="10" t="n">
        <v>35</v>
      </c>
      <c r="K18" s="10" t="n">
        <v>16</v>
      </c>
      <c r="L18" s="11" t="n">
        <v>19</v>
      </c>
      <c r="M18" s="9" t="n">
        <v>88</v>
      </c>
      <c r="N18" s="10" t="n">
        <v>16</v>
      </c>
      <c r="O18" s="10" t="n">
        <v>4</v>
      </c>
      <c r="P18" s="11" t="n">
        <v>1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</v>
      </c>
      <c r="C19" s="10" t="n">
        <v>14</v>
      </c>
      <c r="D19" s="11" t="n">
        <v>7</v>
      </c>
      <c r="E19" s="9" t="n">
        <v>39</v>
      </c>
      <c r="F19" s="10" t="n">
        <v>14</v>
      </c>
      <c r="G19" s="10" t="n">
        <v>7</v>
      </c>
      <c r="H19" s="11" t="n">
        <v>7</v>
      </c>
      <c r="I19" s="9" t="n">
        <v>64</v>
      </c>
      <c r="J19" s="10" t="n">
        <v>27</v>
      </c>
      <c r="K19" s="10" t="n">
        <v>12</v>
      </c>
      <c r="L19" s="11" t="n">
        <v>15</v>
      </c>
      <c r="M19" s="9" t="n">
        <v>89</v>
      </c>
      <c r="N19" s="10" t="n">
        <v>13</v>
      </c>
      <c r="O19" s="10" t="n">
        <v>3</v>
      </c>
      <c r="P19" s="11" t="n">
        <v>10</v>
      </c>
      <c r="Q19" s="15" t="s">
        <v>18</v>
      </c>
      <c r="R19" s="10" t="n">
        <v>190</v>
      </c>
      <c r="S19" s="10" t="n">
        <v>98</v>
      </c>
      <c r="T19" s="11" t="n">
        <v>92</v>
      </c>
    </row>
    <row r="20" customFormat="false" ht="13.5" hidden="false" customHeight="false" outlineLevel="0" collapsed="false">
      <c r="A20" s="12" t="s">
        <v>19</v>
      </c>
      <c r="B20" s="10" t="n">
        <v>74</v>
      </c>
      <c r="C20" s="10" t="n">
        <v>39</v>
      </c>
      <c r="D20" s="11" t="n">
        <v>35</v>
      </c>
      <c r="E20" s="12" t="s">
        <v>20</v>
      </c>
      <c r="F20" s="10" t="n">
        <v>80</v>
      </c>
      <c r="G20" s="10" t="n">
        <v>41</v>
      </c>
      <c r="H20" s="11" t="n">
        <v>39</v>
      </c>
      <c r="I20" s="12" t="s">
        <v>21</v>
      </c>
      <c r="J20" s="10" t="n">
        <v>140</v>
      </c>
      <c r="K20" s="10" t="n">
        <v>68</v>
      </c>
      <c r="L20" s="11" t="n">
        <v>72</v>
      </c>
      <c r="M20" s="12" t="s">
        <v>22</v>
      </c>
      <c r="N20" s="10" t="n">
        <v>80</v>
      </c>
      <c r="O20" s="10" t="n">
        <v>22</v>
      </c>
      <c r="P20" s="11" t="n">
        <v>58</v>
      </c>
      <c r="Q20" s="15" t="s">
        <v>23</v>
      </c>
      <c r="R20" s="16" t="n">
        <v>0.0846702317290553</v>
      </c>
      <c r="S20" s="16" t="n">
        <v>0.093244529019981</v>
      </c>
      <c r="T20" s="17" t="n">
        <v>0.077116512992456</v>
      </c>
    </row>
    <row r="21" customFormat="false" ht="13.5" hidden="false" customHeight="false" outlineLevel="0" collapsed="false">
      <c r="A21" s="6" t="n">
        <v>15</v>
      </c>
      <c r="B21" s="7" t="n">
        <v>22</v>
      </c>
      <c r="C21" s="7" t="n">
        <v>10</v>
      </c>
      <c r="D21" s="8" t="n">
        <v>12</v>
      </c>
      <c r="E21" s="6" t="n">
        <v>40</v>
      </c>
      <c r="F21" s="7" t="n">
        <v>13</v>
      </c>
      <c r="G21" s="7" t="n">
        <v>7</v>
      </c>
      <c r="H21" s="8" t="n">
        <v>6</v>
      </c>
      <c r="I21" s="6" t="n">
        <v>65</v>
      </c>
      <c r="J21" s="7" t="n">
        <v>27</v>
      </c>
      <c r="K21" s="7" t="n">
        <v>14</v>
      </c>
      <c r="L21" s="8" t="n">
        <v>13</v>
      </c>
      <c r="M21" s="6" t="n">
        <v>90</v>
      </c>
      <c r="N21" s="7" t="n">
        <v>16</v>
      </c>
      <c r="O21" s="7" t="n">
        <v>11</v>
      </c>
      <c r="P21" s="8" t="n">
        <v>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6</v>
      </c>
      <c r="C22" s="10" t="n">
        <v>10</v>
      </c>
      <c r="D22" s="11" t="n">
        <v>6</v>
      </c>
      <c r="E22" s="9" t="n">
        <v>41</v>
      </c>
      <c r="F22" s="10" t="n">
        <v>16</v>
      </c>
      <c r="G22" s="10" t="n">
        <v>7</v>
      </c>
      <c r="H22" s="11" t="n">
        <v>9</v>
      </c>
      <c r="I22" s="9" t="n">
        <v>66</v>
      </c>
      <c r="J22" s="10" t="n">
        <v>27</v>
      </c>
      <c r="K22" s="10" t="n">
        <v>13</v>
      </c>
      <c r="L22" s="11" t="n">
        <v>14</v>
      </c>
      <c r="M22" s="9" t="n">
        <v>91</v>
      </c>
      <c r="N22" s="10" t="n">
        <v>11</v>
      </c>
      <c r="O22" s="10" t="n">
        <v>5</v>
      </c>
      <c r="P22" s="11" t="n">
        <v>6</v>
      </c>
      <c r="Q22" s="15" t="s">
        <v>24</v>
      </c>
      <c r="R22" s="10" t="n">
        <v>1200</v>
      </c>
      <c r="S22" s="10" t="n">
        <v>609</v>
      </c>
      <c r="T22" s="11" t="n">
        <v>591</v>
      </c>
    </row>
    <row r="23" customFormat="false" ht="13.5" hidden="false" customHeight="false" outlineLevel="0" collapsed="false">
      <c r="A23" s="9" t="n">
        <v>17</v>
      </c>
      <c r="B23" s="10" t="n">
        <v>20</v>
      </c>
      <c r="C23" s="10" t="n">
        <v>9</v>
      </c>
      <c r="D23" s="11" t="n">
        <v>11</v>
      </c>
      <c r="E23" s="9" t="n">
        <v>42</v>
      </c>
      <c r="F23" s="10" t="n">
        <v>24</v>
      </c>
      <c r="G23" s="10" t="n">
        <v>9</v>
      </c>
      <c r="H23" s="11" t="n">
        <v>15</v>
      </c>
      <c r="I23" s="9" t="n">
        <v>67</v>
      </c>
      <c r="J23" s="10" t="n">
        <v>35</v>
      </c>
      <c r="K23" s="10" t="n">
        <v>16</v>
      </c>
      <c r="L23" s="11" t="n">
        <v>19</v>
      </c>
      <c r="M23" s="9" t="n">
        <v>92</v>
      </c>
      <c r="N23" s="10" t="n">
        <v>9</v>
      </c>
      <c r="O23" s="10" t="n">
        <v>2</v>
      </c>
      <c r="P23" s="11" t="n">
        <v>7</v>
      </c>
      <c r="Q23" s="15" t="s">
        <v>25</v>
      </c>
      <c r="R23" s="16" t="n">
        <v>0.53475935828877</v>
      </c>
      <c r="S23" s="16" t="n">
        <v>0.579448144624168</v>
      </c>
      <c r="T23" s="17" t="n">
        <v>0.495389773679799</v>
      </c>
    </row>
    <row r="24" customFormat="false" ht="13.5" hidden="false" customHeight="false" outlineLevel="0" collapsed="false">
      <c r="A24" s="9" t="n">
        <v>18</v>
      </c>
      <c r="B24" s="10" t="n">
        <v>20</v>
      </c>
      <c r="C24" s="10" t="n">
        <v>14</v>
      </c>
      <c r="D24" s="11" t="n">
        <v>6</v>
      </c>
      <c r="E24" s="9" t="n">
        <v>43</v>
      </c>
      <c r="F24" s="10" t="n">
        <v>26</v>
      </c>
      <c r="G24" s="10" t="n">
        <v>15</v>
      </c>
      <c r="H24" s="11" t="n">
        <v>11</v>
      </c>
      <c r="I24" s="9" t="n">
        <v>68</v>
      </c>
      <c r="J24" s="10" t="n">
        <v>37</v>
      </c>
      <c r="K24" s="10" t="n">
        <v>16</v>
      </c>
      <c r="L24" s="11" t="n">
        <v>21</v>
      </c>
      <c r="M24" s="9" t="n">
        <v>93</v>
      </c>
      <c r="N24" s="10" t="n">
        <v>11</v>
      </c>
      <c r="O24" s="10" t="n">
        <v>2</v>
      </c>
      <c r="P24" s="11" t="n">
        <v>9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0</v>
      </c>
      <c r="C25" s="10" t="n">
        <v>15</v>
      </c>
      <c r="D25" s="11" t="n">
        <v>15</v>
      </c>
      <c r="E25" s="9" t="n">
        <v>44</v>
      </c>
      <c r="F25" s="10" t="n">
        <v>17</v>
      </c>
      <c r="G25" s="10" t="n">
        <v>10</v>
      </c>
      <c r="H25" s="11" t="n">
        <v>7</v>
      </c>
      <c r="I25" s="9" t="n">
        <v>69</v>
      </c>
      <c r="J25" s="10" t="n">
        <v>37</v>
      </c>
      <c r="K25" s="10" t="n">
        <v>19</v>
      </c>
      <c r="L25" s="11" t="n">
        <v>18</v>
      </c>
      <c r="M25" s="9" t="n">
        <v>94</v>
      </c>
      <c r="N25" s="10" t="n">
        <v>3</v>
      </c>
      <c r="O25" s="10" t="n">
        <v>1</v>
      </c>
      <c r="P25" s="11" t="n">
        <v>2</v>
      </c>
      <c r="Q25" s="15" t="s">
        <v>26</v>
      </c>
      <c r="R25" s="10" t="n">
        <v>854</v>
      </c>
      <c r="S25" s="10" t="n">
        <v>344</v>
      </c>
      <c r="T25" s="11" t="n">
        <v>510</v>
      </c>
    </row>
    <row r="26" customFormat="false" ht="13.5" hidden="false" customHeight="false" outlineLevel="0" collapsed="false">
      <c r="A26" s="12" t="s">
        <v>27</v>
      </c>
      <c r="B26" s="13" t="n">
        <v>108</v>
      </c>
      <c r="C26" s="13" t="n">
        <v>58</v>
      </c>
      <c r="D26" s="14" t="n">
        <v>50</v>
      </c>
      <c r="E26" s="12" t="s">
        <v>28</v>
      </c>
      <c r="F26" s="13" t="n">
        <v>96</v>
      </c>
      <c r="G26" s="13" t="n">
        <v>48</v>
      </c>
      <c r="H26" s="14" t="n">
        <v>48</v>
      </c>
      <c r="I26" s="12" t="s">
        <v>29</v>
      </c>
      <c r="J26" s="13" t="n">
        <v>163</v>
      </c>
      <c r="K26" s="13" t="n">
        <v>78</v>
      </c>
      <c r="L26" s="14" t="n">
        <v>85</v>
      </c>
      <c r="M26" s="12" t="s">
        <v>30</v>
      </c>
      <c r="N26" s="13" t="n">
        <v>50</v>
      </c>
      <c r="O26" s="13" t="n">
        <v>21</v>
      </c>
      <c r="P26" s="14" t="n">
        <v>29</v>
      </c>
      <c r="Q26" s="15" t="s">
        <v>31</v>
      </c>
      <c r="R26" s="16" t="n">
        <v>0.380570409982175</v>
      </c>
      <c r="S26" s="16" t="n">
        <v>0.327307326355852</v>
      </c>
      <c r="T26" s="17" t="n">
        <v>0.427493713327745</v>
      </c>
    </row>
    <row r="27" customFormat="false" ht="13.5" hidden="false" customHeight="false" outlineLevel="0" collapsed="false">
      <c r="A27" s="6" t="n">
        <v>20</v>
      </c>
      <c r="B27" s="10" t="n">
        <v>18</v>
      </c>
      <c r="C27" s="10" t="n">
        <v>10</v>
      </c>
      <c r="D27" s="11" t="n">
        <v>8</v>
      </c>
      <c r="E27" s="6" t="n">
        <v>45</v>
      </c>
      <c r="F27" s="10" t="n">
        <v>20</v>
      </c>
      <c r="G27" s="10" t="n">
        <v>9</v>
      </c>
      <c r="H27" s="11" t="n">
        <v>11</v>
      </c>
      <c r="I27" s="6" t="n">
        <v>70</v>
      </c>
      <c r="J27" s="10" t="n">
        <v>27</v>
      </c>
      <c r="K27" s="10" t="n">
        <v>10</v>
      </c>
      <c r="L27" s="11" t="n">
        <v>17</v>
      </c>
      <c r="M27" s="6" t="n">
        <v>95</v>
      </c>
      <c r="N27" s="10" t="n">
        <v>7</v>
      </c>
      <c r="O27" s="10" t="n">
        <v>2</v>
      </c>
      <c r="P27" s="11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4</v>
      </c>
      <c r="C28" s="10" t="n">
        <v>12</v>
      </c>
      <c r="D28" s="11" t="n">
        <v>12</v>
      </c>
      <c r="E28" s="9" t="n">
        <v>46</v>
      </c>
      <c r="F28" s="10" t="n">
        <v>21</v>
      </c>
      <c r="G28" s="10" t="n">
        <v>11</v>
      </c>
      <c r="H28" s="11" t="n">
        <v>10</v>
      </c>
      <c r="I28" s="9" t="n">
        <v>71</v>
      </c>
      <c r="J28" s="10" t="n">
        <v>42</v>
      </c>
      <c r="K28" s="10" t="n">
        <v>21</v>
      </c>
      <c r="L28" s="11" t="n">
        <v>21</v>
      </c>
      <c r="M28" s="9" t="n">
        <v>96</v>
      </c>
      <c r="N28" s="10" t="n">
        <v>2</v>
      </c>
      <c r="O28" s="10" t="n">
        <v>1</v>
      </c>
      <c r="P28" s="11" t="n">
        <v>1</v>
      </c>
      <c r="Q28" s="10" t="s">
        <v>32</v>
      </c>
      <c r="R28" s="10" t="n">
        <v>994</v>
      </c>
      <c r="S28" s="10" t="n">
        <v>412</v>
      </c>
      <c r="T28" s="11" t="n">
        <v>582</v>
      </c>
    </row>
    <row r="29" customFormat="false" ht="13.5" hidden="false" customHeight="false" outlineLevel="0" collapsed="false">
      <c r="A29" s="9" t="n">
        <v>22</v>
      </c>
      <c r="B29" s="10" t="n">
        <v>17</v>
      </c>
      <c r="C29" s="10" t="n">
        <v>11</v>
      </c>
      <c r="D29" s="11" t="n">
        <v>6</v>
      </c>
      <c r="E29" s="9" t="n">
        <v>47</v>
      </c>
      <c r="F29" s="10" t="n">
        <v>17</v>
      </c>
      <c r="G29" s="10" t="n">
        <v>5</v>
      </c>
      <c r="H29" s="11" t="n">
        <v>12</v>
      </c>
      <c r="I29" s="9" t="n">
        <v>72</v>
      </c>
      <c r="J29" s="10" t="n">
        <v>41</v>
      </c>
      <c r="K29" s="10" t="n">
        <v>22</v>
      </c>
      <c r="L29" s="11" t="n">
        <v>19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442959001782531</v>
      </c>
      <c r="S29" s="16" t="n">
        <v>0.392007611798287</v>
      </c>
      <c r="T29" s="17" t="n">
        <v>0.487845766974015</v>
      </c>
    </row>
    <row r="30" customFormat="false" ht="13.5" hidden="false" customHeight="false" outlineLevel="0" collapsed="false">
      <c r="A30" s="9" t="n">
        <v>23</v>
      </c>
      <c r="B30" s="10" t="n">
        <v>20</v>
      </c>
      <c r="C30" s="10" t="n">
        <v>7</v>
      </c>
      <c r="D30" s="11" t="n">
        <v>13</v>
      </c>
      <c r="E30" s="9" t="n">
        <v>48</v>
      </c>
      <c r="F30" s="10" t="n">
        <v>15</v>
      </c>
      <c r="G30" s="10" t="n">
        <v>8</v>
      </c>
      <c r="H30" s="11" t="n">
        <v>7</v>
      </c>
      <c r="I30" s="9" t="n">
        <v>73</v>
      </c>
      <c r="J30" s="10" t="n">
        <v>59</v>
      </c>
      <c r="K30" s="10" t="n">
        <v>26</v>
      </c>
      <c r="L30" s="11" t="n">
        <v>33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2</v>
      </c>
      <c r="C31" s="10" t="n">
        <v>11</v>
      </c>
      <c r="D31" s="11" t="n">
        <v>11</v>
      </c>
      <c r="E31" s="9" t="n">
        <v>49</v>
      </c>
      <c r="F31" s="10" t="n">
        <v>41</v>
      </c>
      <c r="G31" s="10" t="n">
        <v>25</v>
      </c>
      <c r="H31" s="11" t="n">
        <v>16</v>
      </c>
      <c r="I31" s="9" t="n">
        <v>74</v>
      </c>
      <c r="J31" s="10" t="n">
        <v>41</v>
      </c>
      <c r="K31" s="10" t="n">
        <v>14</v>
      </c>
      <c r="L31" s="11" t="n">
        <v>27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01</v>
      </c>
      <c r="C32" s="13" t="n">
        <v>51</v>
      </c>
      <c r="D32" s="14" t="n">
        <v>50</v>
      </c>
      <c r="E32" s="12" t="s">
        <v>34</v>
      </c>
      <c r="F32" s="13" t="n">
        <v>114</v>
      </c>
      <c r="G32" s="13" t="n">
        <v>58</v>
      </c>
      <c r="H32" s="14" t="n">
        <v>56</v>
      </c>
      <c r="I32" s="12" t="s">
        <v>35</v>
      </c>
      <c r="J32" s="13" t="n">
        <v>210</v>
      </c>
      <c r="K32" s="13" t="n">
        <v>93</v>
      </c>
      <c r="L32" s="14" t="n">
        <v>117</v>
      </c>
      <c r="M32" s="12" t="s">
        <v>36</v>
      </c>
      <c r="N32" s="13" t="n">
        <v>13</v>
      </c>
      <c r="O32" s="13" t="n">
        <v>3</v>
      </c>
      <c r="P32" s="14" t="n">
        <v>1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1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7</v>
      </c>
      <c r="C3" s="7" t="n">
        <v>3</v>
      </c>
      <c r="D3" s="8" t="n">
        <v>4</v>
      </c>
      <c r="E3" s="6" t="n">
        <v>25</v>
      </c>
      <c r="F3" s="7" t="n">
        <v>23</v>
      </c>
      <c r="G3" s="7" t="n">
        <v>14</v>
      </c>
      <c r="H3" s="8" t="n">
        <v>9</v>
      </c>
      <c r="I3" s="6" t="n">
        <v>50</v>
      </c>
      <c r="J3" s="7" t="n">
        <v>37</v>
      </c>
      <c r="K3" s="7" t="n">
        <v>19</v>
      </c>
      <c r="L3" s="8" t="n">
        <v>18</v>
      </c>
      <c r="M3" s="6" t="n">
        <v>75</v>
      </c>
      <c r="N3" s="7" t="n">
        <v>37</v>
      </c>
      <c r="O3" s="7" t="n">
        <v>23</v>
      </c>
      <c r="P3" s="8" t="n">
        <v>14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6</v>
      </c>
      <c r="C4" s="10" t="n">
        <v>5</v>
      </c>
      <c r="D4" s="11" t="n">
        <v>1</v>
      </c>
      <c r="E4" s="9" t="n">
        <v>26</v>
      </c>
      <c r="F4" s="10" t="n">
        <v>33</v>
      </c>
      <c r="G4" s="10" t="n">
        <v>19</v>
      </c>
      <c r="H4" s="11" t="n">
        <v>14</v>
      </c>
      <c r="I4" s="9" t="n">
        <v>51</v>
      </c>
      <c r="J4" s="10" t="n">
        <v>35</v>
      </c>
      <c r="K4" s="10" t="n">
        <v>23</v>
      </c>
      <c r="L4" s="11" t="n">
        <v>12</v>
      </c>
      <c r="M4" s="9" t="n">
        <v>76</v>
      </c>
      <c r="N4" s="10" t="n">
        <v>50</v>
      </c>
      <c r="O4" s="10" t="n">
        <v>18</v>
      </c>
      <c r="P4" s="11" t="n">
        <v>32</v>
      </c>
      <c r="Q4" s="10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1</v>
      </c>
      <c r="C5" s="10" t="n">
        <v>5</v>
      </c>
      <c r="D5" s="11" t="n">
        <v>6</v>
      </c>
      <c r="E5" s="9" t="n">
        <v>27</v>
      </c>
      <c r="F5" s="10" t="n">
        <v>27</v>
      </c>
      <c r="G5" s="10" t="n">
        <v>15</v>
      </c>
      <c r="H5" s="11" t="n">
        <v>12</v>
      </c>
      <c r="I5" s="9" t="n">
        <v>52</v>
      </c>
      <c r="J5" s="10" t="n">
        <v>40</v>
      </c>
      <c r="K5" s="10" t="n">
        <v>23</v>
      </c>
      <c r="L5" s="11" t="n">
        <v>17</v>
      </c>
      <c r="M5" s="9" t="n">
        <v>77</v>
      </c>
      <c r="N5" s="10" t="n">
        <v>39</v>
      </c>
      <c r="O5" s="10" t="n">
        <v>25</v>
      </c>
      <c r="P5" s="11" t="n">
        <v>14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0</v>
      </c>
      <c r="C6" s="10" t="n">
        <v>8</v>
      </c>
      <c r="D6" s="11" t="n">
        <v>2</v>
      </c>
      <c r="E6" s="9" t="n">
        <v>28</v>
      </c>
      <c r="F6" s="10" t="n">
        <v>30</v>
      </c>
      <c r="G6" s="10" t="n">
        <v>14</v>
      </c>
      <c r="H6" s="11" t="n">
        <v>16</v>
      </c>
      <c r="I6" s="9" t="n">
        <v>53</v>
      </c>
      <c r="J6" s="10" t="n">
        <v>47</v>
      </c>
      <c r="K6" s="10" t="n">
        <v>30</v>
      </c>
      <c r="L6" s="11" t="n">
        <v>17</v>
      </c>
      <c r="M6" s="9" t="n">
        <v>78</v>
      </c>
      <c r="N6" s="10" t="n">
        <v>46</v>
      </c>
      <c r="O6" s="10" t="n">
        <v>16</v>
      </c>
      <c r="P6" s="11" t="n">
        <v>30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3</v>
      </c>
      <c r="C7" s="10" t="n">
        <v>9</v>
      </c>
      <c r="D7" s="11" t="n">
        <v>4</v>
      </c>
      <c r="E7" s="9" t="n">
        <v>29</v>
      </c>
      <c r="F7" s="10" t="n">
        <v>28</v>
      </c>
      <c r="G7" s="10" t="n">
        <v>16</v>
      </c>
      <c r="H7" s="11" t="n">
        <v>12</v>
      </c>
      <c r="I7" s="9" t="n">
        <v>54</v>
      </c>
      <c r="J7" s="10" t="n">
        <v>57</v>
      </c>
      <c r="K7" s="10" t="n">
        <v>21</v>
      </c>
      <c r="L7" s="11" t="n">
        <v>36</v>
      </c>
      <c r="M7" s="9" t="n">
        <v>79</v>
      </c>
      <c r="N7" s="10" t="n">
        <v>53</v>
      </c>
      <c r="O7" s="10" t="n">
        <v>25</v>
      </c>
      <c r="P7" s="11" t="n">
        <v>28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47</v>
      </c>
      <c r="C8" s="10" t="n">
        <v>30</v>
      </c>
      <c r="D8" s="11" t="n">
        <v>17</v>
      </c>
      <c r="E8" s="12" t="s">
        <v>7</v>
      </c>
      <c r="F8" s="10" t="n">
        <v>141</v>
      </c>
      <c r="G8" s="10" t="n">
        <v>78</v>
      </c>
      <c r="H8" s="11" t="n">
        <v>63</v>
      </c>
      <c r="I8" s="12" t="s">
        <v>8</v>
      </c>
      <c r="J8" s="10" t="n">
        <v>216</v>
      </c>
      <c r="K8" s="10" t="n">
        <v>116</v>
      </c>
      <c r="L8" s="11" t="n">
        <v>100</v>
      </c>
      <c r="M8" s="12" t="s">
        <v>9</v>
      </c>
      <c r="N8" s="10" t="n">
        <v>225</v>
      </c>
      <c r="O8" s="10" t="n">
        <v>107</v>
      </c>
      <c r="P8" s="11" t="n">
        <v>118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12</v>
      </c>
      <c r="C9" s="7" t="n">
        <v>6</v>
      </c>
      <c r="D9" s="8" t="n">
        <v>6</v>
      </c>
      <c r="E9" s="6" t="n">
        <v>30</v>
      </c>
      <c r="F9" s="7" t="n">
        <v>20</v>
      </c>
      <c r="G9" s="7" t="n">
        <v>11</v>
      </c>
      <c r="H9" s="8" t="n">
        <v>9</v>
      </c>
      <c r="I9" s="6" t="n">
        <v>55</v>
      </c>
      <c r="J9" s="7" t="n">
        <v>53</v>
      </c>
      <c r="K9" s="7" t="n">
        <v>27</v>
      </c>
      <c r="L9" s="8" t="n">
        <v>26</v>
      </c>
      <c r="M9" s="6" t="n">
        <v>80</v>
      </c>
      <c r="N9" s="7" t="n">
        <v>49</v>
      </c>
      <c r="O9" s="7" t="n">
        <v>17</v>
      </c>
      <c r="P9" s="8" t="n">
        <v>32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2</v>
      </c>
      <c r="C10" s="10" t="n">
        <v>6</v>
      </c>
      <c r="D10" s="11" t="n">
        <v>6</v>
      </c>
      <c r="E10" s="9" t="n">
        <v>31</v>
      </c>
      <c r="F10" s="10" t="n">
        <v>13</v>
      </c>
      <c r="G10" s="10" t="n">
        <v>4</v>
      </c>
      <c r="H10" s="11" t="n">
        <v>9</v>
      </c>
      <c r="I10" s="9" t="n">
        <v>56</v>
      </c>
      <c r="J10" s="10" t="n">
        <v>54</v>
      </c>
      <c r="K10" s="10" t="n">
        <v>29</v>
      </c>
      <c r="L10" s="11" t="n">
        <v>25</v>
      </c>
      <c r="M10" s="9" t="n">
        <v>81</v>
      </c>
      <c r="N10" s="10" t="n">
        <v>58</v>
      </c>
      <c r="O10" s="10" t="n">
        <v>21</v>
      </c>
      <c r="P10" s="11" t="n">
        <v>37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4</v>
      </c>
      <c r="C11" s="10" t="n">
        <v>10</v>
      </c>
      <c r="D11" s="11" t="n">
        <v>14</v>
      </c>
      <c r="E11" s="9" t="n">
        <v>32</v>
      </c>
      <c r="F11" s="10" t="n">
        <v>30</v>
      </c>
      <c r="G11" s="10" t="n">
        <v>16</v>
      </c>
      <c r="H11" s="11" t="n">
        <v>14</v>
      </c>
      <c r="I11" s="9" t="n">
        <v>57</v>
      </c>
      <c r="J11" s="10" t="n">
        <v>57</v>
      </c>
      <c r="K11" s="10" t="n">
        <v>30</v>
      </c>
      <c r="L11" s="11" t="n">
        <v>27</v>
      </c>
      <c r="M11" s="9" t="n">
        <v>82</v>
      </c>
      <c r="N11" s="10" t="n">
        <v>39</v>
      </c>
      <c r="O11" s="10" t="n">
        <v>14</v>
      </c>
      <c r="P11" s="11" t="n">
        <v>25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0</v>
      </c>
      <c r="C12" s="10" t="n">
        <v>7</v>
      </c>
      <c r="D12" s="11" t="n">
        <v>13</v>
      </c>
      <c r="E12" s="9" t="n">
        <v>33</v>
      </c>
      <c r="F12" s="10" t="n">
        <v>18</v>
      </c>
      <c r="G12" s="10" t="n">
        <v>9</v>
      </c>
      <c r="H12" s="11" t="n">
        <v>9</v>
      </c>
      <c r="I12" s="9" t="n">
        <v>58</v>
      </c>
      <c r="J12" s="10" t="n">
        <v>51</v>
      </c>
      <c r="K12" s="10" t="n">
        <v>26</v>
      </c>
      <c r="L12" s="11" t="n">
        <v>25</v>
      </c>
      <c r="M12" s="9" t="n">
        <v>83</v>
      </c>
      <c r="N12" s="10" t="n">
        <v>29</v>
      </c>
      <c r="O12" s="10" t="n">
        <v>14</v>
      </c>
      <c r="P12" s="11" t="n">
        <v>15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4</v>
      </c>
      <c r="C13" s="10" t="n">
        <v>12</v>
      </c>
      <c r="D13" s="11" t="n">
        <v>12</v>
      </c>
      <c r="E13" s="9" t="n">
        <v>34</v>
      </c>
      <c r="F13" s="10" t="n">
        <v>13</v>
      </c>
      <c r="G13" s="10" t="n">
        <v>9</v>
      </c>
      <c r="H13" s="11" t="n">
        <v>4</v>
      </c>
      <c r="I13" s="9" t="n">
        <v>59</v>
      </c>
      <c r="J13" s="10" t="n">
        <v>32</v>
      </c>
      <c r="K13" s="10" t="n">
        <v>19</v>
      </c>
      <c r="L13" s="11" t="n">
        <v>13</v>
      </c>
      <c r="M13" s="9" t="n">
        <v>84</v>
      </c>
      <c r="N13" s="10" t="n">
        <v>26</v>
      </c>
      <c r="O13" s="10" t="n">
        <v>9</v>
      </c>
      <c r="P13" s="11" t="n">
        <v>17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2</v>
      </c>
      <c r="C14" s="13" t="n">
        <v>41</v>
      </c>
      <c r="D14" s="14" t="n">
        <v>51</v>
      </c>
      <c r="E14" s="12" t="s">
        <v>12</v>
      </c>
      <c r="F14" s="13" t="n">
        <v>94</v>
      </c>
      <c r="G14" s="13" t="n">
        <v>49</v>
      </c>
      <c r="H14" s="14" t="n">
        <v>45</v>
      </c>
      <c r="I14" s="12" t="s">
        <v>13</v>
      </c>
      <c r="J14" s="13" t="n">
        <v>247</v>
      </c>
      <c r="K14" s="13" t="n">
        <v>131</v>
      </c>
      <c r="L14" s="14" t="n">
        <v>116</v>
      </c>
      <c r="M14" s="12" t="s">
        <v>14</v>
      </c>
      <c r="N14" s="13" t="n">
        <v>201</v>
      </c>
      <c r="O14" s="13" t="n">
        <v>75</v>
      </c>
      <c r="P14" s="14" t="n">
        <v>126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27</v>
      </c>
      <c r="C15" s="10" t="n">
        <v>18</v>
      </c>
      <c r="D15" s="11" t="n">
        <v>9</v>
      </c>
      <c r="E15" s="6" t="n">
        <v>35</v>
      </c>
      <c r="F15" s="10" t="n">
        <v>19</v>
      </c>
      <c r="G15" s="10" t="n">
        <v>13</v>
      </c>
      <c r="H15" s="11" t="n">
        <v>6</v>
      </c>
      <c r="I15" s="6" t="n">
        <v>60</v>
      </c>
      <c r="J15" s="10" t="n">
        <v>40</v>
      </c>
      <c r="K15" s="10" t="n">
        <v>18</v>
      </c>
      <c r="L15" s="11" t="n">
        <v>22</v>
      </c>
      <c r="M15" s="6" t="n">
        <v>85</v>
      </c>
      <c r="N15" s="10" t="n">
        <v>29</v>
      </c>
      <c r="O15" s="10" t="n">
        <v>5</v>
      </c>
      <c r="P15" s="11" t="n">
        <v>2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2</v>
      </c>
      <c r="C16" s="10" t="n">
        <v>12</v>
      </c>
      <c r="D16" s="11" t="n">
        <v>10</v>
      </c>
      <c r="E16" s="9" t="n">
        <v>36</v>
      </c>
      <c r="F16" s="10" t="n">
        <v>18</v>
      </c>
      <c r="G16" s="10" t="n">
        <v>12</v>
      </c>
      <c r="H16" s="11" t="n">
        <v>6</v>
      </c>
      <c r="I16" s="9" t="n">
        <v>61</v>
      </c>
      <c r="J16" s="10" t="n">
        <v>40</v>
      </c>
      <c r="K16" s="10" t="n">
        <v>25</v>
      </c>
      <c r="L16" s="11" t="n">
        <v>15</v>
      </c>
      <c r="M16" s="9" t="n">
        <v>86</v>
      </c>
      <c r="N16" s="10" t="n">
        <v>12</v>
      </c>
      <c r="O16" s="10" t="n">
        <v>8</v>
      </c>
      <c r="P16" s="11" t="n">
        <v>4</v>
      </c>
      <c r="Q16" s="15" t="s">
        <v>17</v>
      </c>
      <c r="R16" s="10" t="n">
        <v>2940</v>
      </c>
      <c r="S16" s="10" t="n">
        <v>1465</v>
      </c>
      <c r="T16" s="11" t="n">
        <v>1475</v>
      </c>
    </row>
    <row r="17" customFormat="false" ht="13.5" hidden="false" customHeight="false" outlineLevel="0" collapsed="false">
      <c r="A17" s="9" t="n">
        <v>12</v>
      </c>
      <c r="B17" s="10" t="n">
        <v>26</v>
      </c>
      <c r="C17" s="10" t="n">
        <v>14</v>
      </c>
      <c r="D17" s="11" t="n">
        <v>12</v>
      </c>
      <c r="E17" s="9" t="n">
        <v>37</v>
      </c>
      <c r="F17" s="10" t="n">
        <v>34</v>
      </c>
      <c r="G17" s="10" t="n">
        <v>17</v>
      </c>
      <c r="H17" s="11" t="n">
        <v>17</v>
      </c>
      <c r="I17" s="9" t="n">
        <v>62</v>
      </c>
      <c r="J17" s="10" t="n">
        <v>49</v>
      </c>
      <c r="K17" s="10" t="n">
        <v>25</v>
      </c>
      <c r="L17" s="11" t="n">
        <v>24</v>
      </c>
      <c r="M17" s="9" t="n">
        <v>87</v>
      </c>
      <c r="N17" s="10" t="n">
        <v>22</v>
      </c>
      <c r="O17" s="10" t="n">
        <v>9</v>
      </c>
      <c r="P17" s="11" t="n">
        <v>1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6</v>
      </c>
      <c r="C18" s="10" t="n">
        <v>23</v>
      </c>
      <c r="D18" s="11" t="n">
        <v>13</v>
      </c>
      <c r="E18" s="9" t="n">
        <v>38</v>
      </c>
      <c r="F18" s="10" t="n">
        <v>21</v>
      </c>
      <c r="G18" s="10" t="n">
        <v>14</v>
      </c>
      <c r="H18" s="11" t="n">
        <v>7</v>
      </c>
      <c r="I18" s="9" t="n">
        <v>63</v>
      </c>
      <c r="J18" s="10" t="n">
        <v>48</v>
      </c>
      <c r="K18" s="10" t="n">
        <v>24</v>
      </c>
      <c r="L18" s="11" t="n">
        <v>24</v>
      </c>
      <c r="M18" s="9" t="n">
        <v>88</v>
      </c>
      <c r="N18" s="10" t="n">
        <v>13</v>
      </c>
      <c r="O18" s="10" t="n">
        <v>4</v>
      </c>
      <c r="P18" s="11" t="n">
        <v>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7</v>
      </c>
      <c r="C19" s="10" t="n">
        <v>24</v>
      </c>
      <c r="D19" s="11" t="n">
        <v>13</v>
      </c>
      <c r="E19" s="9" t="n">
        <v>39</v>
      </c>
      <c r="F19" s="10" t="n">
        <v>16</v>
      </c>
      <c r="G19" s="10" t="n">
        <v>9</v>
      </c>
      <c r="H19" s="11" t="n">
        <v>7</v>
      </c>
      <c r="I19" s="9" t="n">
        <v>64</v>
      </c>
      <c r="J19" s="10" t="n">
        <v>33</v>
      </c>
      <c r="K19" s="10" t="n">
        <v>18</v>
      </c>
      <c r="L19" s="11" t="n">
        <v>15</v>
      </c>
      <c r="M19" s="9" t="n">
        <v>89</v>
      </c>
      <c r="N19" s="10" t="n">
        <v>14</v>
      </c>
      <c r="O19" s="10" t="n">
        <v>2</v>
      </c>
      <c r="P19" s="11" t="n">
        <v>12</v>
      </c>
      <c r="Q19" s="15" t="s">
        <v>18</v>
      </c>
      <c r="R19" s="10" t="n">
        <v>287</v>
      </c>
      <c r="S19" s="10" t="n">
        <v>162</v>
      </c>
      <c r="T19" s="11" t="n">
        <v>125</v>
      </c>
    </row>
    <row r="20" customFormat="false" ht="13.5" hidden="false" customHeight="false" outlineLevel="0" collapsed="false">
      <c r="A20" s="12" t="s">
        <v>19</v>
      </c>
      <c r="B20" s="10" t="n">
        <v>148</v>
      </c>
      <c r="C20" s="10" t="n">
        <v>91</v>
      </c>
      <c r="D20" s="11" t="n">
        <v>57</v>
      </c>
      <c r="E20" s="12" t="s">
        <v>20</v>
      </c>
      <c r="F20" s="10" t="n">
        <v>108</v>
      </c>
      <c r="G20" s="10" t="n">
        <v>65</v>
      </c>
      <c r="H20" s="11" t="n">
        <v>43</v>
      </c>
      <c r="I20" s="12" t="s">
        <v>21</v>
      </c>
      <c r="J20" s="10" t="n">
        <v>210</v>
      </c>
      <c r="K20" s="10" t="n">
        <v>110</v>
      </c>
      <c r="L20" s="11" t="n">
        <v>100</v>
      </c>
      <c r="M20" s="12" t="s">
        <v>22</v>
      </c>
      <c r="N20" s="10" t="n">
        <v>90</v>
      </c>
      <c r="O20" s="10" t="n">
        <v>28</v>
      </c>
      <c r="P20" s="11" t="n">
        <v>62</v>
      </c>
      <c r="Q20" s="15" t="s">
        <v>23</v>
      </c>
      <c r="R20" s="16" t="n">
        <v>0.0976190476190476</v>
      </c>
      <c r="S20" s="16" t="n">
        <v>0.110580204778157</v>
      </c>
      <c r="T20" s="17" t="n">
        <v>0.0847457627118644</v>
      </c>
    </row>
    <row r="21" customFormat="false" ht="13.5" hidden="false" customHeight="false" outlineLevel="0" collapsed="false">
      <c r="A21" s="6" t="n">
        <v>15</v>
      </c>
      <c r="B21" s="7" t="n">
        <v>24</v>
      </c>
      <c r="C21" s="7" t="n">
        <v>12</v>
      </c>
      <c r="D21" s="8" t="n">
        <v>12</v>
      </c>
      <c r="E21" s="6" t="n">
        <v>40</v>
      </c>
      <c r="F21" s="7" t="n">
        <v>23</v>
      </c>
      <c r="G21" s="7" t="n">
        <v>10</v>
      </c>
      <c r="H21" s="8" t="n">
        <v>13</v>
      </c>
      <c r="I21" s="6" t="n">
        <v>65</v>
      </c>
      <c r="J21" s="7" t="n">
        <v>45</v>
      </c>
      <c r="K21" s="7" t="n">
        <v>23</v>
      </c>
      <c r="L21" s="8" t="n">
        <v>22</v>
      </c>
      <c r="M21" s="6" t="n">
        <v>90</v>
      </c>
      <c r="N21" s="7" t="n">
        <v>15</v>
      </c>
      <c r="O21" s="7" t="n">
        <v>7</v>
      </c>
      <c r="P21" s="8" t="n">
        <v>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9</v>
      </c>
      <c r="C22" s="10" t="n">
        <v>22</v>
      </c>
      <c r="D22" s="11" t="n">
        <v>17</v>
      </c>
      <c r="E22" s="9" t="n">
        <v>41</v>
      </c>
      <c r="F22" s="10" t="n">
        <v>30</v>
      </c>
      <c r="G22" s="10" t="n">
        <v>14</v>
      </c>
      <c r="H22" s="11" t="n">
        <v>16</v>
      </c>
      <c r="I22" s="9" t="n">
        <v>66</v>
      </c>
      <c r="J22" s="10" t="n">
        <v>37</v>
      </c>
      <c r="K22" s="10" t="n">
        <v>15</v>
      </c>
      <c r="L22" s="11" t="n">
        <v>22</v>
      </c>
      <c r="M22" s="9" t="n">
        <v>91</v>
      </c>
      <c r="N22" s="10" t="n">
        <v>9</v>
      </c>
      <c r="O22" s="10" t="n">
        <v>1</v>
      </c>
      <c r="P22" s="11" t="n">
        <v>8</v>
      </c>
      <c r="Q22" s="15" t="s">
        <v>24</v>
      </c>
      <c r="R22" s="10" t="n">
        <v>1607</v>
      </c>
      <c r="S22" s="10" t="n">
        <v>850</v>
      </c>
      <c r="T22" s="11" t="n">
        <v>757</v>
      </c>
    </row>
    <row r="23" customFormat="false" ht="13.5" hidden="false" customHeight="false" outlineLevel="0" collapsed="false">
      <c r="A23" s="9" t="n">
        <v>17</v>
      </c>
      <c r="B23" s="10" t="n">
        <v>35</v>
      </c>
      <c r="C23" s="10" t="n">
        <v>17</v>
      </c>
      <c r="D23" s="11" t="n">
        <v>18</v>
      </c>
      <c r="E23" s="9" t="n">
        <v>42</v>
      </c>
      <c r="F23" s="10" t="n">
        <v>25</v>
      </c>
      <c r="G23" s="10" t="n">
        <v>15</v>
      </c>
      <c r="H23" s="11" t="n">
        <v>10</v>
      </c>
      <c r="I23" s="9" t="n">
        <v>67</v>
      </c>
      <c r="J23" s="10" t="n">
        <v>53</v>
      </c>
      <c r="K23" s="10" t="n">
        <v>28</v>
      </c>
      <c r="L23" s="11" t="n">
        <v>25</v>
      </c>
      <c r="M23" s="9" t="n">
        <v>92</v>
      </c>
      <c r="N23" s="10" t="n">
        <v>8</v>
      </c>
      <c r="O23" s="10" t="n">
        <v>1</v>
      </c>
      <c r="P23" s="11" t="n">
        <v>7</v>
      </c>
      <c r="Q23" s="15" t="s">
        <v>25</v>
      </c>
      <c r="R23" s="16" t="n">
        <v>0.546598639455782</v>
      </c>
      <c r="S23" s="16" t="n">
        <v>0.580204778156997</v>
      </c>
      <c r="T23" s="17" t="n">
        <v>0.513220338983051</v>
      </c>
    </row>
    <row r="24" customFormat="false" ht="13.5" hidden="false" customHeight="false" outlineLevel="0" collapsed="false">
      <c r="A24" s="9" t="n">
        <v>18</v>
      </c>
      <c r="B24" s="10" t="n">
        <v>26</v>
      </c>
      <c r="C24" s="10" t="n">
        <v>12</v>
      </c>
      <c r="D24" s="11" t="n">
        <v>14</v>
      </c>
      <c r="E24" s="9" t="n">
        <v>43</v>
      </c>
      <c r="F24" s="10" t="n">
        <v>32</v>
      </c>
      <c r="G24" s="10" t="n">
        <v>16</v>
      </c>
      <c r="H24" s="11" t="n">
        <v>16</v>
      </c>
      <c r="I24" s="9" t="n">
        <v>68</v>
      </c>
      <c r="J24" s="10" t="n">
        <v>52</v>
      </c>
      <c r="K24" s="10" t="n">
        <v>23</v>
      </c>
      <c r="L24" s="11" t="n">
        <v>29</v>
      </c>
      <c r="M24" s="9" t="n">
        <v>93</v>
      </c>
      <c r="N24" s="10" t="n">
        <v>6</v>
      </c>
      <c r="O24" s="10" t="n">
        <v>1</v>
      </c>
      <c r="P24" s="11" t="n">
        <v>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5</v>
      </c>
      <c r="C25" s="10" t="n">
        <v>13</v>
      </c>
      <c r="D25" s="11" t="n">
        <v>12</v>
      </c>
      <c r="E25" s="9" t="n">
        <v>44</v>
      </c>
      <c r="F25" s="10" t="n">
        <v>24</v>
      </c>
      <c r="G25" s="10" t="n">
        <v>10</v>
      </c>
      <c r="H25" s="11" t="n">
        <v>14</v>
      </c>
      <c r="I25" s="9" t="n">
        <v>69</v>
      </c>
      <c r="J25" s="10" t="n">
        <v>38</v>
      </c>
      <c r="K25" s="10" t="n">
        <v>18</v>
      </c>
      <c r="L25" s="11" t="n">
        <v>20</v>
      </c>
      <c r="M25" s="9" t="n">
        <v>94</v>
      </c>
      <c r="N25" s="10" t="n">
        <v>5</v>
      </c>
      <c r="O25" s="10" t="n">
        <v>1</v>
      </c>
      <c r="P25" s="11" t="n">
        <v>4</v>
      </c>
      <c r="Q25" s="15" t="s">
        <v>26</v>
      </c>
      <c r="R25" s="10" t="n">
        <v>1046</v>
      </c>
      <c r="S25" s="10" t="n">
        <v>453</v>
      </c>
      <c r="T25" s="11" t="n">
        <v>593</v>
      </c>
    </row>
    <row r="26" customFormat="false" ht="13.5" hidden="false" customHeight="false" outlineLevel="0" collapsed="false">
      <c r="A26" s="12" t="s">
        <v>27</v>
      </c>
      <c r="B26" s="13" t="n">
        <v>149</v>
      </c>
      <c r="C26" s="13" t="n">
        <v>76</v>
      </c>
      <c r="D26" s="14" t="n">
        <v>73</v>
      </c>
      <c r="E26" s="12" t="s">
        <v>28</v>
      </c>
      <c r="F26" s="13" t="n">
        <v>134</v>
      </c>
      <c r="G26" s="13" t="n">
        <v>65</v>
      </c>
      <c r="H26" s="14" t="n">
        <v>69</v>
      </c>
      <c r="I26" s="12" t="s">
        <v>29</v>
      </c>
      <c r="J26" s="13" t="n">
        <v>225</v>
      </c>
      <c r="K26" s="13" t="n">
        <v>107</v>
      </c>
      <c r="L26" s="14" t="n">
        <v>118</v>
      </c>
      <c r="M26" s="12" t="s">
        <v>30</v>
      </c>
      <c r="N26" s="13" t="n">
        <v>43</v>
      </c>
      <c r="O26" s="13" t="n">
        <v>11</v>
      </c>
      <c r="P26" s="14" t="n">
        <v>32</v>
      </c>
      <c r="Q26" s="15" t="s">
        <v>31</v>
      </c>
      <c r="R26" s="16" t="n">
        <v>0.35578231292517</v>
      </c>
      <c r="S26" s="16" t="n">
        <v>0.309215017064846</v>
      </c>
      <c r="T26" s="17" t="n">
        <v>0.402033898305085</v>
      </c>
    </row>
    <row r="27" customFormat="false" ht="13.5" hidden="false" customHeight="false" outlineLevel="0" collapsed="false">
      <c r="A27" s="6" t="n">
        <v>20</v>
      </c>
      <c r="B27" s="10" t="n">
        <v>26</v>
      </c>
      <c r="C27" s="10" t="n">
        <v>13</v>
      </c>
      <c r="D27" s="11" t="n">
        <v>13</v>
      </c>
      <c r="E27" s="6" t="n">
        <v>45</v>
      </c>
      <c r="F27" s="10" t="n">
        <v>23</v>
      </c>
      <c r="G27" s="10" t="n">
        <v>12</v>
      </c>
      <c r="H27" s="11" t="n">
        <v>11</v>
      </c>
      <c r="I27" s="6" t="n">
        <v>70</v>
      </c>
      <c r="J27" s="10" t="n">
        <v>55</v>
      </c>
      <c r="K27" s="10" t="n">
        <v>25</v>
      </c>
      <c r="L27" s="11" t="n">
        <v>30</v>
      </c>
      <c r="M27" s="6" t="n">
        <v>95</v>
      </c>
      <c r="N27" s="10" t="n">
        <v>1</v>
      </c>
      <c r="O27" s="10" t="n">
        <v>0</v>
      </c>
      <c r="P27" s="11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8</v>
      </c>
      <c r="C28" s="10" t="n">
        <v>13</v>
      </c>
      <c r="D28" s="11" t="n">
        <v>15</v>
      </c>
      <c r="E28" s="9" t="n">
        <v>46</v>
      </c>
      <c r="F28" s="10" t="n">
        <v>53</v>
      </c>
      <c r="G28" s="10" t="n">
        <v>24</v>
      </c>
      <c r="H28" s="11" t="n">
        <v>29</v>
      </c>
      <c r="I28" s="9" t="n">
        <v>71</v>
      </c>
      <c r="J28" s="10" t="n">
        <v>49</v>
      </c>
      <c r="K28" s="10" t="n">
        <v>26</v>
      </c>
      <c r="L28" s="11" t="n">
        <v>23</v>
      </c>
      <c r="M28" s="9" t="n">
        <v>96</v>
      </c>
      <c r="N28" s="10" t="n">
        <v>3</v>
      </c>
      <c r="O28" s="10" t="n">
        <v>0</v>
      </c>
      <c r="P28" s="11" t="n">
        <v>3</v>
      </c>
      <c r="Q28" s="10" t="s">
        <v>32</v>
      </c>
      <c r="R28" s="10" t="n">
        <v>1256</v>
      </c>
      <c r="S28" s="10" t="n">
        <v>563</v>
      </c>
      <c r="T28" s="11" t="n">
        <v>693</v>
      </c>
    </row>
    <row r="29" customFormat="false" ht="13.5" hidden="false" customHeight="false" outlineLevel="0" collapsed="false">
      <c r="A29" s="9" t="n">
        <v>22</v>
      </c>
      <c r="B29" s="10" t="n">
        <v>23</v>
      </c>
      <c r="C29" s="10" t="n">
        <v>13</v>
      </c>
      <c r="D29" s="11" t="n">
        <v>10</v>
      </c>
      <c r="E29" s="9" t="n">
        <v>47</v>
      </c>
      <c r="F29" s="10" t="n">
        <v>29</v>
      </c>
      <c r="G29" s="10" t="n">
        <v>14</v>
      </c>
      <c r="H29" s="11" t="n">
        <v>15</v>
      </c>
      <c r="I29" s="9" t="n">
        <v>72</v>
      </c>
      <c r="J29" s="10" t="n">
        <v>52</v>
      </c>
      <c r="K29" s="10" t="n">
        <v>23</v>
      </c>
      <c r="L29" s="11" t="n">
        <v>29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6" t="n">
        <v>0.427210884353742</v>
      </c>
      <c r="S29" s="16" t="n">
        <v>0.384300341296928</v>
      </c>
      <c r="T29" s="17" t="n">
        <v>0.469830508474576</v>
      </c>
    </row>
    <row r="30" customFormat="false" ht="13.5" hidden="false" customHeight="false" outlineLevel="0" collapsed="false">
      <c r="A30" s="9" t="n">
        <v>23</v>
      </c>
      <c r="B30" s="10" t="n">
        <v>28</v>
      </c>
      <c r="C30" s="10" t="n">
        <v>18</v>
      </c>
      <c r="D30" s="11" t="n">
        <v>10</v>
      </c>
      <c r="E30" s="9" t="n">
        <v>48</v>
      </c>
      <c r="F30" s="10" t="n">
        <v>36</v>
      </c>
      <c r="G30" s="10" t="n">
        <v>24</v>
      </c>
      <c r="H30" s="11" t="n">
        <v>12</v>
      </c>
      <c r="I30" s="9" t="n">
        <v>73</v>
      </c>
      <c r="J30" s="10" t="n">
        <v>47</v>
      </c>
      <c r="K30" s="10" t="n">
        <v>25</v>
      </c>
      <c r="L30" s="11" t="n">
        <v>22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1</v>
      </c>
      <c r="C31" s="10" t="n">
        <v>9</v>
      </c>
      <c r="D31" s="11" t="n">
        <v>12</v>
      </c>
      <c r="E31" s="9" t="n">
        <v>49</v>
      </c>
      <c r="F31" s="10" t="n">
        <v>41</v>
      </c>
      <c r="G31" s="10" t="n">
        <v>20</v>
      </c>
      <c r="H31" s="11" t="n">
        <v>21</v>
      </c>
      <c r="I31" s="9" t="n">
        <v>74</v>
      </c>
      <c r="J31" s="10" t="n">
        <v>50</v>
      </c>
      <c r="K31" s="10" t="n">
        <v>25</v>
      </c>
      <c r="L31" s="11" t="n">
        <v>25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6</v>
      </c>
      <c r="C32" s="13" t="n">
        <v>66</v>
      </c>
      <c r="D32" s="14" t="n">
        <v>60</v>
      </c>
      <c r="E32" s="12" t="s">
        <v>34</v>
      </c>
      <c r="F32" s="13" t="n">
        <v>182</v>
      </c>
      <c r="G32" s="13" t="n">
        <v>94</v>
      </c>
      <c r="H32" s="14" t="n">
        <v>88</v>
      </c>
      <c r="I32" s="12" t="s">
        <v>35</v>
      </c>
      <c r="J32" s="13" t="n">
        <v>253</v>
      </c>
      <c r="K32" s="13" t="n">
        <v>124</v>
      </c>
      <c r="L32" s="14" t="n">
        <v>129</v>
      </c>
      <c r="M32" s="12" t="s">
        <v>36</v>
      </c>
      <c r="N32" s="13" t="n">
        <v>8</v>
      </c>
      <c r="O32" s="13" t="n">
        <v>1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5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4</v>
      </c>
      <c r="C3" s="7" t="n">
        <v>19</v>
      </c>
      <c r="D3" s="8" t="n">
        <v>15</v>
      </c>
      <c r="E3" s="6" t="n">
        <v>25</v>
      </c>
      <c r="F3" s="7" t="n">
        <v>79</v>
      </c>
      <c r="G3" s="7" t="n">
        <v>38</v>
      </c>
      <c r="H3" s="8" t="n">
        <v>41</v>
      </c>
      <c r="I3" s="6" t="n">
        <v>50</v>
      </c>
      <c r="J3" s="7" t="n">
        <v>62</v>
      </c>
      <c r="K3" s="7" t="n">
        <v>30</v>
      </c>
      <c r="L3" s="8" t="n">
        <v>32</v>
      </c>
      <c r="M3" s="6" t="n">
        <v>75</v>
      </c>
      <c r="N3" s="7" t="n">
        <v>65</v>
      </c>
      <c r="O3" s="7" t="n">
        <v>31</v>
      </c>
      <c r="P3" s="8" t="n">
        <v>34</v>
      </c>
      <c r="Q3" s="6" t="n">
        <v>100</v>
      </c>
      <c r="R3" s="7" t="n">
        <v>3</v>
      </c>
      <c r="S3" s="7" t="n">
        <v>1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35</v>
      </c>
      <c r="C4" s="10" t="n">
        <v>19</v>
      </c>
      <c r="D4" s="11" t="n">
        <v>16</v>
      </c>
      <c r="E4" s="9" t="n">
        <v>26</v>
      </c>
      <c r="F4" s="10" t="n">
        <v>73</v>
      </c>
      <c r="G4" s="10" t="n">
        <v>35</v>
      </c>
      <c r="H4" s="11" t="n">
        <v>38</v>
      </c>
      <c r="I4" s="9" t="n">
        <v>51</v>
      </c>
      <c r="J4" s="10" t="n">
        <v>72</v>
      </c>
      <c r="K4" s="10" t="n">
        <v>38</v>
      </c>
      <c r="L4" s="11" t="n">
        <v>34</v>
      </c>
      <c r="M4" s="9" t="n">
        <v>76</v>
      </c>
      <c r="N4" s="10" t="n">
        <v>82</v>
      </c>
      <c r="O4" s="10" t="n">
        <v>31</v>
      </c>
      <c r="P4" s="11" t="n">
        <v>51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43</v>
      </c>
      <c r="C5" s="10" t="n">
        <v>17</v>
      </c>
      <c r="D5" s="11" t="n">
        <v>26</v>
      </c>
      <c r="E5" s="9" t="n">
        <v>27</v>
      </c>
      <c r="F5" s="10" t="n">
        <v>75</v>
      </c>
      <c r="G5" s="10" t="n">
        <v>41</v>
      </c>
      <c r="H5" s="11" t="n">
        <v>34</v>
      </c>
      <c r="I5" s="9" t="n">
        <v>52</v>
      </c>
      <c r="J5" s="10" t="n">
        <v>93</v>
      </c>
      <c r="K5" s="10" t="n">
        <v>45</v>
      </c>
      <c r="L5" s="11" t="n">
        <v>48</v>
      </c>
      <c r="M5" s="9" t="n">
        <v>77</v>
      </c>
      <c r="N5" s="10" t="n">
        <v>91</v>
      </c>
      <c r="O5" s="10" t="n">
        <v>28</v>
      </c>
      <c r="P5" s="11" t="n">
        <v>63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1</v>
      </c>
      <c r="C6" s="10" t="n">
        <v>22</v>
      </c>
      <c r="D6" s="11" t="n">
        <v>19</v>
      </c>
      <c r="E6" s="9" t="n">
        <v>28</v>
      </c>
      <c r="F6" s="10" t="n">
        <v>62</v>
      </c>
      <c r="G6" s="10" t="n">
        <v>28</v>
      </c>
      <c r="H6" s="11" t="n">
        <v>34</v>
      </c>
      <c r="I6" s="9" t="n">
        <v>53</v>
      </c>
      <c r="J6" s="10" t="n">
        <v>91</v>
      </c>
      <c r="K6" s="10" t="n">
        <v>47</v>
      </c>
      <c r="L6" s="11" t="n">
        <v>44</v>
      </c>
      <c r="M6" s="9" t="n">
        <v>78</v>
      </c>
      <c r="N6" s="10" t="n">
        <v>83</v>
      </c>
      <c r="O6" s="10" t="n">
        <v>36</v>
      </c>
      <c r="P6" s="11" t="n">
        <v>4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50</v>
      </c>
      <c r="C7" s="10" t="n">
        <v>26</v>
      </c>
      <c r="D7" s="11" t="n">
        <v>24</v>
      </c>
      <c r="E7" s="9" t="n">
        <v>29</v>
      </c>
      <c r="F7" s="10" t="n">
        <v>64</v>
      </c>
      <c r="G7" s="10" t="n">
        <v>40</v>
      </c>
      <c r="H7" s="11" t="n">
        <v>24</v>
      </c>
      <c r="I7" s="9" t="n">
        <v>54</v>
      </c>
      <c r="J7" s="10" t="n">
        <v>118</v>
      </c>
      <c r="K7" s="10" t="n">
        <v>54</v>
      </c>
      <c r="L7" s="11" t="n">
        <v>64</v>
      </c>
      <c r="M7" s="9" t="n">
        <v>79</v>
      </c>
      <c r="N7" s="10" t="n">
        <v>88</v>
      </c>
      <c r="O7" s="10" t="n">
        <v>32</v>
      </c>
      <c r="P7" s="11" t="n">
        <v>56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03</v>
      </c>
      <c r="C8" s="13" t="n">
        <v>103</v>
      </c>
      <c r="D8" s="14" t="n">
        <v>100</v>
      </c>
      <c r="E8" s="12" t="s">
        <v>7</v>
      </c>
      <c r="F8" s="13" t="n">
        <v>353</v>
      </c>
      <c r="G8" s="13" t="n">
        <v>182</v>
      </c>
      <c r="H8" s="14" t="n">
        <v>171</v>
      </c>
      <c r="I8" s="12" t="s">
        <v>8</v>
      </c>
      <c r="J8" s="13" t="n">
        <v>436</v>
      </c>
      <c r="K8" s="13" t="n">
        <v>214</v>
      </c>
      <c r="L8" s="14" t="n">
        <v>222</v>
      </c>
      <c r="M8" s="12" t="s">
        <v>9</v>
      </c>
      <c r="N8" s="13" t="n">
        <v>409</v>
      </c>
      <c r="O8" s="13" t="n">
        <v>158</v>
      </c>
      <c r="P8" s="14" t="n">
        <v>251</v>
      </c>
      <c r="Q8" s="12" t="s">
        <v>10</v>
      </c>
      <c r="R8" s="13" t="n">
        <v>4</v>
      </c>
      <c r="S8" s="13" t="n">
        <v>1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41</v>
      </c>
      <c r="C9" s="7" t="n">
        <v>21</v>
      </c>
      <c r="D9" s="8" t="n">
        <v>20</v>
      </c>
      <c r="E9" s="6" t="n">
        <v>30</v>
      </c>
      <c r="F9" s="7" t="n">
        <v>70</v>
      </c>
      <c r="G9" s="7" t="n">
        <v>37</v>
      </c>
      <c r="H9" s="8" t="n">
        <v>33</v>
      </c>
      <c r="I9" s="6" t="n">
        <v>55</v>
      </c>
      <c r="J9" s="7" t="n">
        <v>120</v>
      </c>
      <c r="K9" s="7" t="n">
        <v>64</v>
      </c>
      <c r="L9" s="8" t="n">
        <v>56</v>
      </c>
      <c r="M9" s="6" t="n">
        <v>80</v>
      </c>
      <c r="N9" s="7" t="n">
        <v>73</v>
      </c>
      <c r="O9" s="7" t="n">
        <v>27</v>
      </c>
      <c r="P9" s="8" t="n">
        <v>46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9</v>
      </c>
      <c r="C10" s="10" t="n">
        <v>20</v>
      </c>
      <c r="D10" s="11" t="n">
        <v>19</v>
      </c>
      <c r="E10" s="9" t="n">
        <v>31</v>
      </c>
      <c r="F10" s="10" t="n">
        <v>86</v>
      </c>
      <c r="G10" s="10" t="n">
        <v>43</v>
      </c>
      <c r="H10" s="11" t="n">
        <v>43</v>
      </c>
      <c r="I10" s="9" t="n">
        <v>56</v>
      </c>
      <c r="J10" s="10" t="n">
        <v>140</v>
      </c>
      <c r="K10" s="10" t="n">
        <v>70</v>
      </c>
      <c r="L10" s="11" t="n">
        <v>70</v>
      </c>
      <c r="M10" s="9" t="n">
        <v>81</v>
      </c>
      <c r="N10" s="10" t="n">
        <v>57</v>
      </c>
      <c r="O10" s="10" t="n">
        <v>27</v>
      </c>
      <c r="P10" s="11" t="n">
        <v>3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9</v>
      </c>
      <c r="C11" s="10" t="n">
        <v>24</v>
      </c>
      <c r="D11" s="11" t="n">
        <v>25</v>
      </c>
      <c r="E11" s="9" t="n">
        <v>32</v>
      </c>
      <c r="F11" s="10" t="n">
        <v>80</v>
      </c>
      <c r="G11" s="10" t="n">
        <v>41</v>
      </c>
      <c r="H11" s="11" t="n">
        <v>39</v>
      </c>
      <c r="I11" s="9" t="n">
        <v>57</v>
      </c>
      <c r="J11" s="10" t="n">
        <v>138</v>
      </c>
      <c r="K11" s="10" t="n">
        <v>77</v>
      </c>
      <c r="L11" s="11" t="n">
        <v>61</v>
      </c>
      <c r="M11" s="9" t="n">
        <v>82</v>
      </c>
      <c r="N11" s="10" t="n">
        <v>54</v>
      </c>
      <c r="O11" s="10" t="n">
        <v>14</v>
      </c>
      <c r="P11" s="11" t="n">
        <v>4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53</v>
      </c>
      <c r="C12" s="10" t="n">
        <v>30</v>
      </c>
      <c r="D12" s="11" t="n">
        <v>23</v>
      </c>
      <c r="E12" s="9" t="n">
        <v>33</v>
      </c>
      <c r="F12" s="10" t="n">
        <v>69</v>
      </c>
      <c r="G12" s="10" t="n">
        <v>39</v>
      </c>
      <c r="H12" s="11" t="n">
        <v>30</v>
      </c>
      <c r="I12" s="9" t="n">
        <v>58</v>
      </c>
      <c r="J12" s="10" t="n">
        <v>128</v>
      </c>
      <c r="K12" s="10" t="n">
        <v>69</v>
      </c>
      <c r="L12" s="11" t="n">
        <v>59</v>
      </c>
      <c r="M12" s="9" t="n">
        <v>83</v>
      </c>
      <c r="N12" s="10" t="n">
        <v>44</v>
      </c>
      <c r="O12" s="10" t="n">
        <v>12</v>
      </c>
      <c r="P12" s="11" t="n">
        <v>32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43</v>
      </c>
      <c r="C13" s="10" t="n">
        <v>17</v>
      </c>
      <c r="D13" s="11" t="n">
        <v>26</v>
      </c>
      <c r="E13" s="9" t="n">
        <v>34</v>
      </c>
      <c r="F13" s="10" t="n">
        <v>72</v>
      </c>
      <c r="G13" s="10" t="n">
        <v>34</v>
      </c>
      <c r="H13" s="11" t="n">
        <v>38</v>
      </c>
      <c r="I13" s="9" t="n">
        <v>59</v>
      </c>
      <c r="J13" s="10" t="n">
        <v>69</v>
      </c>
      <c r="K13" s="10" t="n">
        <v>37</v>
      </c>
      <c r="L13" s="11" t="n">
        <v>32</v>
      </c>
      <c r="M13" s="9" t="n">
        <v>84</v>
      </c>
      <c r="N13" s="10" t="n">
        <v>40</v>
      </c>
      <c r="O13" s="10" t="n">
        <v>11</v>
      </c>
      <c r="P13" s="11" t="n">
        <v>29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25</v>
      </c>
      <c r="C14" s="13" t="n">
        <v>112</v>
      </c>
      <c r="D14" s="14" t="n">
        <v>113</v>
      </c>
      <c r="E14" s="12" t="s">
        <v>12</v>
      </c>
      <c r="F14" s="13" t="n">
        <v>377</v>
      </c>
      <c r="G14" s="13" t="n">
        <v>194</v>
      </c>
      <c r="H14" s="14" t="n">
        <v>183</v>
      </c>
      <c r="I14" s="12" t="s">
        <v>13</v>
      </c>
      <c r="J14" s="13" t="n">
        <v>595</v>
      </c>
      <c r="K14" s="13" t="n">
        <v>317</v>
      </c>
      <c r="L14" s="14" t="n">
        <v>278</v>
      </c>
      <c r="M14" s="12" t="s">
        <v>14</v>
      </c>
      <c r="N14" s="13" t="n">
        <v>268</v>
      </c>
      <c r="O14" s="13" t="n">
        <v>91</v>
      </c>
      <c r="P14" s="14" t="n">
        <v>17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43</v>
      </c>
      <c r="C15" s="7" t="n">
        <v>29</v>
      </c>
      <c r="D15" s="8" t="n">
        <v>14</v>
      </c>
      <c r="E15" s="6" t="n">
        <v>35</v>
      </c>
      <c r="F15" s="7" t="n">
        <v>74</v>
      </c>
      <c r="G15" s="7" t="n">
        <v>41</v>
      </c>
      <c r="H15" s="8" t="n">
        <v>33</v>
      </c>
      <c r="I15" s="6" t="n">
        <v>60</v>
      </c>
      <c r="J15" s="7" t="n">
        <v>99</v>
      </c>
      <c r="K15" s="7" t="n">
        <v>46</v>
      </c>
      <c r="L15" s="8" t="n">
        <v>53</v>
      </c>
      <c r="M15" s="6" t="n">
        <v>85</v>
      </c>
      <c r="N15" s="7" t="n">
        <v>39</v>
      </c>
      <c r="O15" s="7" t="n">
        <v>14</v>
      </c>
      <c r="P15" s="8" t="n">
        <v>2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47</v>
      </c>
      <c r="C16" s="10" t="n">
        <v>24</v>
      </c>
      <c r="D16" s="11" t="n">
        <v>23</v>
      </c>
      <c r="E16" s="9" t="n">
        <v>36</v>
      </c>
      <c r="F16" s="10" t="n">
        <v>69</v>
      </c>
      <c r="G16" s="10" t="n">
        <v>36</v>
      </c>
      <c r="H16" s="11" t="n">
        <v>33</v>
      </c>
      <c r="I16" s="9" t="n">
        <v>61</v>
      </c>
      <c r="J16" s="10" t="n">
        <v>131</v>
      </c>
      <c r="K16" s="10" t="n">
        <v>70</v>
      </c>
      <c r="L16" s="11" t="n">
        <v>61</v>
      </c>
      <c r="M16" s="9" t="n">
        <v>86</v>
      </c>
      <c r="N16" s="10" t="n">
        <v>33</v>
      </c>
      <c r="O16" s="10" t="n">
        <v>9</v>
      </c>
      <c r="P16" s="11" t="n">
        <v>24</v>
      </c>
      <c r="Q16" s="15" t="s">
        <v>17</v>
      </c>
      <c r="R16" s="10" t="n">
        <v>6582</v>
      </c>
      <c r="S16" s="10" t="n">
        <v>3151</v>
      </c>
      <c r="T16" s="11" t="n">
        <v>3431</v>
      </c>
    </row>
    <row r="17" customFormat="false" ht="13.5" hidden="false" customHeight="false" outlineLevel="0" collapsed="false">
      <c r="A17" s="9" t="n">
        <v>12</v>
      </c>
      <c r="B17" s="10" t="n">
        <v>48</v>
      </c>
      <c r="C17" s="10" t="n">
        <v>29</v>
      </c>
      <c r="D17" s="11" t="n">
        <v>19</v>
      </c>
      <c r="E17" s="9" t="n">
        <v>37</v>
      </c>
      <c r="F17" s="10" t="n">
        <v>77</v>
      </c>
      <c r="G17" s="10" t="n">
        <v>35</v>
      </c>
      <c r="H17" s="11" t="n">
        <v>42</v>
      </c>
      <c r="I17" s="9" t="n">
        <v>62</v>
      </c>
      <c r="J17" s="10" t="n">
        <v>95</v>
      </c>
      <c r="K17" s="10" t="n">
        <v>50</v>
      </c>
      <c r="L17" s="11" t="n">
        <v>45</v>
      </c>
      <c r="M17" s="9" t="n">
        <v>87</v>
      </c>
      <c r="N17" s="10" t="n">
        <v>30</v>
      </c>
      <c r="O17" s="10" t="n">
        <v>9</v>
      </c>
      <c r="P17" s="11" t="n">
        <v>2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69</v>
      </c>
      <c r="C18" s="10" t="n">
        <v>34</v>
      </c>
      <c r="D18" s="11" t="n">
        <v>35</v>
      </c>
      <c r="E18" s="9" t="n">
        <v>38</v>
      </c>
      <c r="F18" s="10" t="n">
        <v>79</v>
      </c>
      <c r="G18" s="10" t="n">
        <v>40</v>
      </c>
      <c r="H18" s="11" t="n">
        <v>39</v>
      </c>
      <c r="I18" s="9" t="n">
        <v>63</v>
      </c>
      <c r="J18" s="10" t="n">
        <v>72</v>
      </c>
      <c r="K18" s="10" t="n">
        <v>35</v>
      </c>
      <c r="L18" s="11" t="n">
        <v>37</v>
      </c>
      <c r="M18" s="9" t="n">
        <v>88</v>
      </c>
      <c r="N18" s="10" t="n">
        <v>28</v>
      </c>
      <c r="O18" s="10" t="n">
        <v>9</v>
      </c>
      <c r="P18" s="11" t="n">
        <v>1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51</v>
      </c>
      <c r="C19" s="10" t="n">
        <v>29</v>
      </c>
      <c r="D19" s="11" t="n">
        <v>22</v>
      </c>
      <c r="E19" s="9" t="n">
        <v>39</v>
      </c>
      <c r="F19" s="10" t="n">
        <v>68</v>
      </c>
      <c r="G19" s="10" t="n">
        <v>34</v>
      </c>
      <c r="H19" s="11" t="n">
        <v>34</v>
      </c>
      <c r="I19" s="9" t="n">
        <v>64</v>
      </c>
      <c r="J19" s="10" t="n">
        <v>94</v>
      </c>
      <c r="K19" s="10" t="n">
        <v>46</v>
      </c>
      <c r="L19" s="11" t="n">
        <v>48</v>
      </c>
      <c r="M19" s="9" t="n">
        <v>89</v>
      </c>
      <c r="N19" s="10" t="n">
        <v>28</v>
      </c>
      <c r="O19" s="10" t="n">
        <v>10</v>
      </c>
      <c r="P19" s="11" t="n">
        <v>18</v>
      </c>
      <c r="Q19" s="15" t="s">
        <v>18</v>
      </c>
      <c r="R19" s="10" t="n">
        <v>686</v>
      </c>
      <c r="S19" s="10" t="n">
        <v>360</v>
      </c>
      <c r="T19" s="11" t="n">
        <v>326</v>
      </c>
    </row>
    <row r="20" customFormat="false" ht="13.5" hidden="false" customHeight="false" outlineLevel="0" collapsed="false">
      <c r="A20" s="12" t="s">
        <v>19</v>
      </c>
      <c r="B20" s="13" t="n">
        <v>258</v>
      </c>
      <c r="C20" s="13" t="n">
        <v>145</v>
      </c>
      <c r="D20" s="14" t="n">
        <v>113</v>
      </c>
      <c r="E20" s="12" t="s">
        <v>20</v>
      </c>
      <c r="F20" s="13" t="n">
        <v>367</v>
      </c>
      <c r="G20" s="13" t="n">
        <v>186</v>
      </c>
      <c r="H20" s="14" t="n">
        <v>181</v>
      </c>
      <c r="I20" s="12" t="s">
        <v>21</v>
      </c>
      <c r="J20" s="13" t="n">
        <v>491</v>
      </c>
      <c r="K20" s="13" t="n">
        <v>247</v>
      </c>
      <c r="L20" s="14" t="n">
        <v>244</v>
      </c>
      <c r="M20" s="12" t="s">
        <v>22</v>
      </c>
      <c r="N20" s="13" t="n">
        <v>158</v>
      </c>
      <c r="O20" s="13" t="n">
        <v>51</v>
      </c>
      <c r="P20" s="14" t="n">
        <v>107</v>
      </c>
      <c r="Q20" s="15" t="s">
        <v>23</v>
      </c>
      <c r="R20" s="16" t="n">
        <v>0.104223640230933</v>
      </c>
      <c r="S20" s="16" t="n">
        <v>0.114249444620755</v>
      </c>
      <c r="T20" s="17" t="n">
        <v>0.0950160303118624</v>
      </c>
    </row>
    <row r="21" customFormat="false" ht="13.5" hidden="false" customHeight="false" outlineLevel="0" collapsed="false">
      <c r="A21" s="6" t="n">
        <v>15</v>
      </c>
      <c r="B21" s="7" t="n">
        <v>61</v>
      </c>
      <c r="C21" s="7" t="n">
        <v>30</v>
      </c>
      <c r="D21" s="8" t="n">
        <v>31</v>
      </c>
      <c r="E21" s="6" t="n">
        <v>40</v>
      </c>
      <c r="F21" s="7" t="n">
        <v>83</v>
      </c>
      <c r="G21" s="7" t="n">
        <v>48</v>
      </c>
      <c r="H21" s="8" t="n">
        <v>35</v>
      </c>
      <c r="I21" s="6" t="n">
        <v>65</v>
      </c>
      <c r="J21" s="7" t="n">
        <v>99</v>
      </c>
      <c r="K21" s="7" t="n">
        <v>48</v>
      </c>
      <c r="L21" s="8" t="n">
        <v>51</v>
      </c>
      <c r="M21" s="6" t="n">
        <v>90</v>
      </c>
      <c r="N21" s="7" t="n">
        <v>19</v>
      </c>
      <c r="O21" s="7" t="n">
        <v>7</v>
      </c>
      <c r="P21" s="8" t="n">
        <v>1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67</v>
      </c>
      <c r="C22" s="10" t="n">
        <v>31</v>
      </c>
      <c r="D22" s="11" t="n">
        <v>36</v>
      </c>
      <c r="E22" s="9" t="n">
        <v>41</v>
      </c>
      <c r="F22" s="10" t="n">
        <v>88</v>
      </c>
      <c r="G22" s="10" t="n">
        <v>48</v>
      </c>
      <c r="H22" s="11" t="n">
        <v>40</v>
      </c>
      <c r="I22" s="9" t="n">
        <v>66</v>
      </c>
      <c r="J22" s="10" t="n">
        <v>94</v>
      </c>
      <c r="K22" s="10" t="n">
        <v>35</v>
      </c>
      <c r="L22" s="11" t="n">
        <v>59</v>
      </c>
      <c r="M22" s="9" t="n">
        <v>91</v>
      </c>
      <c r="N22" s="10" t="n">
        <v>20</v>
      </c>
      <c r="O22" s="10" t="n">
        <v>4</v>
      </c>
      <c r="P22" s="11" t="n">
        <v>16</v>
      </c>
      <c r="Q22" s="15" t="s">
        <v>24</v>
      </c>
      <c r="R22" s="10" t="n">
        <v>4081</v>
      </c>
      <c r="S22" s="10" t="n">
        <v>2072</v>
      </c>
      <c r="T22" s="11" t="n">
        <v>2009</v>
      </c>
    </row>
    <row r="23" customFormat="false" ht="13.5" hidden="false" customHeight="false" outlineLevel="0" collapsed="false">
      <c r="A23" s="9" t="n">
        <v>17</v>
      </c>
      <c r="B23" s="10" t="n">
        <v>51</v>
      </c>
      <c r="C23" s="10" t="n">
        <v>27</v>
      </c>
      <c r="D23" s="11" t="n">
        <v>24</v>
      </c>
      <c r="E23" s="9" t="n">
        <v>42</v>
      </c>
      <c r="F23" s="10" t="n">
        <v>71</v>
      </c>
      <c r="G23" s="10" t="n">
        <v>39</v>
      </c>
      <c r="H23" s="11" t="n">
        <v>32</v>
      </c>
      <c r="I23" s="9" t="n">
        <v>67</v>
      </c>
      <c r="J23" s="10" t="n">
        <v>82</v>
      </c>
      <c r="K23" s="10" t="n">
        <v>42</v>
      </c>
      <c r="L23" s="11" t="n">
        <v>40</v>
      </c>
      <c r="M23" s="9" t="n">
        <v>92</v>
      </c>
      <c r="N23" s="10" t="n">
        <v>14</v>
      </c>
      <c r="O23" s="10" t="n">
        <v>6</v>
      </c>
      <c r="P23" s="11" t="n">
        <v>8</v>
      </c>
      <c r="Q23" s="15" t="s">
        <v>25</v>
      </c>
      <c r="R23" s="16" t="n">
        <v>0.620024308720754</v>
      </c>
      <c r="S23" s="16" t="n">
        <v>0.657569025706125</v>
      </c>
      <c r="T23" s="17" t="n">
        <v>0.585543573302244</v>
      </c>
    </row>
    <row r="24" customFormat="false" ht="13.5" hidden="false" customHeight="false" outlineLevel="0" collapsed="false">
      <c r="A24" s="9" t="n">
        <v>18</v>
      </c>
      <c r="B24" s="10" t="n">
        <v>46</v>
      </c>
      <c r="C24" s="10" t="n">
        <v>29</v>
      </c>
      <c r="D24" s="11" t="n">
        <v>17</v>
      </c>
      <c r="E24" s="9" t="n">
        <v>43</v>
      </c>
      <c r="F24" s="10" t="n">
        <v>72</v>
      </c>
      <c r="G24" s="10" t="n">
        <v>40</v>
      </c>
      <c r="H24" s="11" t="n">
        <v>32</v>
      </c>
      <c r="I24" s="9" t="n">
        <v>68</v>
      </c>
      <c r="J24" s="10" t="n">
        <v>92</v>
      </c>
      <c r="K24" s="10" t="n">
        <v>34</v>
      </c>
      <c r="L24" s="11" t="n">
        <v>58</v>
      </c>
      <c r="M24" s="9" t="n">
        <v>93</v>
      </c>
      <c r="N24" s="10" t="n">
        <v>13</v>
      </c>
      <c r="O24" s="10" t="n">
        <v>3</v>
      </c>
      <c r="P24" s="11" t="n">
        <v>1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64</v>
      </c>
      <c r="C25" s="10" t="n">
        <v>26</v>
      </c>
      <c r="D25" s="11" t="n">
        <v>38</v>
      </c>
      <c r="E25" s="9" t="n">
        <v>44</v>
      </c>
      <c r="F25" s="10" t="n">
        <v>92</v>
      </c>
      <c r="G25" s="10" t="n">
        <v>47</v>
      </c>
      <c r="H25" s="11" t="n">
        <v>45</v>
      </c>
      <c r="I25" s="9" t="n">
        <v>69</v>
      </c>
      <c r="J25" s="10" t="n">
        <v>89</v>
      </c>
      <c r="K25" s="10" t="n">
        <v>44</v>
      </c>
      <c r="L25" s="11" t="n">
        <v>45</v>
      </c>
      <c r="M25" s="9" t="n">
        <v>94</v>
      </c>
      <c r="N25" s="10" t="n">
        <v>8</v>
      </c>
      <c r="O25" s="10" t="n">
        <v>2</v>
      </c>
      <c r="P25" s="11" t="n">
        <v>6</v>
      </c>
      <c r="Q25" s="15" t="s">
        <v>26</v>
      </c>
      <c r="R25" s="10" t="n">
        <v>1815</v>
      </c>
      <c r="S25" s="10" t="n">
        <v>719</v>
      </c>
      <c r="T25" s="11" t="n">
        <v>1096</v>
      </c>
    </row>
    <row r="26" customFormat="false" ht="13.5" hidden="false" customHeight="false" outlineLevel="0" collapsed="false">
      <c r="A26" s="12" t="s">
        <v>27</v>
      </c>
      <c r="B26" s="13" t="n">
        <v>289</v>
      </c>
      <c r="C26" s="13" t="n">
        <v>143</v>
      </c>
      <c r="D26" s="14" t="n">
        <v>146</v>
      </c>
      <c r="E26" s="12" t="s">
        <v>28</v>
      </c>
      <c r="F26" s="13" t="n">
        <v>406</v>
      </c>
      <c r="G26" s="13" t="n">
        <v>222</v>
      </c>
      <c r="H26" s="14" t="n">
        <v>184</v>
      </c>
      <c r="I26" s="12" t="s">
        <v>29</v>
      </c>
      <c r="J26" s="13" t="n">
        <v>456</v>
      </c>
      <c r="K26" s="13" t="n">
        <v>203</v>
      </c>
      <c r="L26" s="14" t="n">
        <v>253</v>
      </c>
      <c r="M26" s="12" t="s">
        <v>30</v>
      </c>
      <c r="N26" s="13" t="n">
        <v>74</v>
      </c>
      <c r="O26" s="13" t="n">
        <v>22</v>
      </c>
      <c r="P26" s="14" t="n">
        <v>52</v>
      </c>
      <c r="Q26" s="15" t="s">
        <v>31</v>
      </c>
      <c r="R26" s="16" t="n">
        <v>0.275752051048314</v>
      </c>
      <c r="S26" s="16" t="n">
        <v>0.22818152967312</v>
      </c>
      <c r="T26" s="17" t="n">
        <v>0.319440396385893</v>
      </c>
    </row>
    <row r="27" customFormat="false" ht="13.5" hidden="false" customHeight="false" outlineLevel="0" collapsed="false">
      <c r="A27" s="6" t="n">
        <v>20</v>
      </c>
      <c r="B27" s="7" t="n">
        <v>76</v>
      </c>
      <c r="C27" s="7" t="n">
        <v>32</v>
      </c>
      <c r="D27" s="8" t="n">
        <v>44</v>
      </c>
      <c r="E27" s="6" t="n">
        <v>45</v>
      </c>
      <c r="F27" s="7" t="n">
        <v>72</v>
      </c>
      <c r="G27" s="7" t="n">
        <v>36</v>
      </c>
      <c r="H27" s="8" t="n">
        <v>36</v>
      </c>
      <c r="I27" s="6" t="n">
        <v>70</v>
      </c>
      <c r="J27" s="7" t="n">
        <v>94</v>
      </c>
      <c r="K27" s="7" t="n">
        <v>40</v>
      </c>
      <c r="L27" s="8" t="n">
        <v>54</v>
      </c>
      <c r="M27" s="6" t="n">
        <v>95</v>
      </c>
      <c r="N27" s="7" t="n">
        <v>10</v>
      </c>
      <c r="O27" s="7" t="n">
        <v>2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01</v>
      </c>
      <c r="C28" s="10" t="n">
        <v>50</v>
      </c>
      <c r="D28" s="11" t="n">
        <v>51</v>
      </c>
      <c r="E28" s="9" t="n">
        <v>46</v>
      </c>
      <c r="F28" s="10" t="n">
        <v>71</v>
      </c>
      <c r="G28" s="10" t="n">
        <v>31</v>
      </c>
      <c r="H28" s="11" t="n">
        <v>40</v>
      </c>
      <c r="I28" s="9" t="n">
        <v>71</v>
      </c>
      <c r="J28" s="10" t="n">
        <v>78</v>
      </c>
      <c r="K28" s="10" t="n">
        <v>37</v>
      </c>
      <c r="L28" s="11" t="n">
        <v>41</v>
      </c>
      <c r="M28" s="9" t="n">
        <v>96</v>
      </c>
      <c r="N28" s="10" t="n">
        <v>3</v>
      </c>
      <c r="O28" s="10" t="n">
        <v>1</v>
      </c>
      <c r="P28" s="11" t="n">
        <v>2</v>
      </c>
      <c r="Q28" s="10" t="s">
        <v>32</v>
      </c>
      <c r="R28" s="10" t="n">
        <v>2306</v>
      </c>
      <c r="S28" s="10" t="n">
        <v>966</v>
      </c>
      <c r="T28" s="11" t="n">
        <v>1340</v>
      </c>
    </row>
    <row r="29" customFormat="false" ht="13.5" hidden="false" customHeight="false" outlineLevel="0" collapsed="false">
      <c r="A29" s="9" t="n">
        <v>22</v>
      </c>
      <c r="B29" s="10" t="n">
        <v>83</v>
      </c>
      <c r="C29" s="10" t="n">
        <v>37</v>
      </c>
      <c r="D29" s="11" t="n">
        <v>46</v>
      </c>
      <c r="E29" s="9" t="n">
        <v>47</v>
      </c>
      <c r="F29" s="10" t="n">
        <v>80</v>
      </c>
      <c r="G29" s="10" t="n">
        <v>40</v>
      </c>
      <c r="H29" s="11" t="n">
        <v>40</v>
      </c>
      <c r="I29" s="9" t="n">
        <v>72</v>
      </c>
      <c r="J29" s="10" t="n">
        <v>89</v>
      </c>
      <c r="K29" s="10" t="n">
        <v>44</v>
      </c>
      <c r="L29" s="11" t="n">
        <v>45</v>
      </c>
      <c r="M29" s="9" t="n">
        <v>97</v>
      </c>
      <c r="N29" s="10" t="n">
        <v>4</v>
      </c>
      <c r="O29" s="10" t="n">
        <v>0</v>
      </c>
      <c r="P29" s="11" t="n">
        <v>4</v>
      </c>
      <c r="Q29" s="10" t="s">
        <v>16</v>
      </c>
      <c r="R29" s="16" t="n">
        <v>0.350349437860833</v>
      </c>
      <c r="S29" s="16" t="n">
        <v>0.306569343065693</v>
      </c>
      <c r="T29" s="17" t="n">
        <v>0.39055668901195</v>
      </c>
    </row>
    <row r="30" customFormat="false" ht="13.5" hidden="false" customHeight="false" outlineLevel="0" collapsed="false">
      <c r="A30" s="9" t="n">
        <v>23</v>
      </c>
      <c r="B30" s="10" t="n">
        <v>70</v>
      </c>
      <c r="C30" s="10" t="n">
        <v>38</v>
      </c>
      <c r="D30" s="11" t="n">
        <v>32</v>
      </c>
      <c r="E30" s="9" t="n">
        <v>48</v>
      </c>
      <c r="F30" s="10" t="n">
        <v>71</v>
      </c>
      <c r="G30" s="10" t="n">
        <v>33</v>
      </c>
      <c r="H30" s="11" t="n">
        <v>38</v>
      </c>
      <c r="I30" s="9" t="n">
        <v>73</v>
      </c>
      <c r="J30" s="10" t="n">
        <v>92</v>
      </c>
      <c r="K30" s="10" t="n">
        <v>36</v>
      </c>
      <c r="L30" s="11" t="n">
        <v>56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56</v>
      </c>
      <c r="C31" s="10" t="n">
        <v>27</v>
      </c>
      <c r="D31" s="11" t="n">
        <v>29</v>
      </c>
      <c r="E31" s="9" t="n">
        <v>49</v>
      </c>
      <c r="F31" s="10" t="n">
        <v>87</v>
      </c>
      <c r="G31" s="10" t="n">
        <v>43</v>
      </c>
      <c r="H31" s="11" t="n">
        <v>44</v>
      </c>
      <c r="I31" s="9" t="n">
        <v>74</v>
      </c>
      <c r="J31" s="10" t="n">
        <v>71</v>
      </c>
      <c r="K31" s="10" t="n">
        <v>33</v>
      </c>
      <c r="L31" s="11" t="n">
        <v>38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86</v>
      </c>
      <c r="C32" s="13" t="n">
        <v>184</v>
      </c>
      <c r="D32" s="14" t="n">
        <v>202</v>
      </c>
      <c r="E32" s="12" t="s">
        <v>34</v>
      </c>
      <c r="F32" s="13" t="n">
        <v>381</v>
      </c>
      <c r="G32" s="13" t="n">
        <v>183</v>
      </c>
      <c r="H32" s="14" t="n">
        <v>198</v>
      </c>
      <c r="I32" s="12" t="s">
        <v>35</v>
      </c>
      <c r="J32" s="13" t="n">
        <v>424</v>
      </c>
      <c r="K32" s="13" t="n">
        <v>190</v>
      </c>
      <c r="L32" s="14" t="n">
        <v>234</v>
      </c>
      <c r="M32" s="12" t="s">
        <v>36</v>
      </c>
      <c r="N32" s="13" t="n">
        <v>22</v>
      </c>
      <c r="O32" s="13" t="n">
        <v>3</v>
      </c>
      <c r="P32" s="14" t="n">
        <v>19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2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40" t="s">
        <v>2</v>
      </c>
      <c r="J2" s="41" t="s">
        <v>3</v>
      </c>
      <c r="K2" s="41" t="s">
        <v>4</v>
      </c>
      <c r="L2" s="42" t="s">
        <v>5</v>
      </c>
      <c r="M2" s="40" t="s">
        <v>2</v>
      </c>
      <c r="N2" s="41" t="s">
        <v>3</v>
      </c>
      <c r="O2" s="41" t="s">
        <v>4</v>
      </c>
      <c r="P2" s="42" t="s">
        <v>5</v>
      </c>
      <c r="Q2" s="40" t="s">
        <v>2</v>
      </c>
      <c r="R2" s="41" t="s">
        <v>3</v>
      </c>
      <c r="S2" s="41" t="s">
        <v>4</v>
      </c>
      <c r="T2" s="42" t="s">
        <v>5</v>
      </c>
    </row>
    <row r="3" customFormat="false" ht="13.5" hidden="false" customHeight="false" outlineLevel="0" collapsed="false">
      <c r="A3" s="6" t="n">
        <v>0</v>
      </c>
      <c r="B3" s="7" t="n">
        <v>69</v>
      </c>
      <c r="C3" s="7" t="n">
        <v>36</v>
      </c>
      <c r="D3" s="8" t="n">
        <v>33</v>
      </c>
      <c r="E3" s="7" t="n">
        <v>25</v>
      </c>
      <c r="F3" s="7" t="n">
        <v>95</v>
      </c>
      <c r="G3" s="7" t="n">
        <v>43</v>
      </c>
      <c r="H3" s="8" t="n">
        <v>52</v>
      </c>
      <c r="I3" s="6" t="n">
        <v>50</v>
      </c>
      <c r="J3" s="7" t="n">
        <v>132</v>
      </c>
      <c r="K3" s="7" t="n">
        <v>64</v>
      </c>
      <c r="L3" s="8" t="n">
        <v>68</v>
      </c>
      <c r="M3" s="6" t="n">
        <v>75</v>
      </c>
      <c r="N3" s="7" t="n">
        <v>128</v>
      </c>
      <c r="O3" s="7" t="n">
        <v>52</v>
      </c>
      <c r="P3" s="8" t="n">
        <v>76</v>
      </c>
      <c r="Q3" s="7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77</v>
      </c>
      <c r="C4" s="10" t="n">
        <v>36</v>
      </c>
      <c r="D4" s="11" t="n">
        <v>41</v>
      </c>
      <c r="E4" s="10" t="n">
        <v>26</v>
      </c>
      <c r="F4" s="10" t="n">
        <v>100</v>
      </c>
      <c r="G4" s="10" t="n">
        <v>38</v>
      </c>
      <c r="H4" s="11" t="n">
        <v>62</v>
      </c>
      <c r="I4" s="9" t="n">
        <v>51</v>
      </c>
      <c r="J4" s="10" t="n">
        <v>125</v>
      </c>
      <c r="K4" s="10" t="n">
        <v>66</v>
      </c>
      <c r="L4" s="11" t="n">
        <v>59</v>
      </c>
      <c r="M4" s="9" t="n">
        <v>76</v>
      </c>
      <c r="N4" s="10" t="n">
        <v>123</v>
      </c>
      <c r="O4" s="10" t="n">
        <v>59</v>
      </c>
      <c r="P4" s="11" t="n">
        <v>64</v>
      </c>
      <c r="Q4" s="10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82</v>
      </c>
      <c r="C5" s="10" t="n">
        <v>45</v>
      </c>
      <c r="D5" s="11" t="n">
        <v>37</v>
      </c>
      <c r="E5" s="10" t="n">
        <v>27</v>
      </c>
      <c r="F5" s="10" t="n">
        <v>118</v>
      </c>
      <c r="G5" s="10" t="n">
        <v>55</v>
      </c>
      <c r="H5" s="11" t="n">
        <v>63</v>
      </c>
      <c r="I5" s="9" t="n">
        <v>52</v>
      </c>
      <c r="J5" s="10" t="n">
        <v>141</v>
      </c>
      <c r="K5" s="10" t="n">
        <v>75</v>
      </c>
      <c r="L5" s="11" t="n">
        <v>66</v>
      </c>
      <c r="M5" s="9" t="n">
        <v>77</v>
      </c>
      <c r="N5" s="10" t="n">
        <v>103</v>
      </c>
      <c r="O5" s="10" t="n">
        <v>47</v>
      </c>
      <c r="P5" s="11" t="n">
        <v>56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72</v>
      </c>
      <c r="C6" s="10" t="n">
        <v>34</v>
      </c>
      <c r="D6" s="11" t="n">
        <v>38</v>
      </c>
      <c r="E6" s="10" t="n">
        <v>28</v>
      </c>
      <c r="F6" s="10" t="n">
        <v>118</v>
      </c>
      <c r="G6" s="10" t="n">
        <v>63</v>
      </c>
      <c r="H6" s="11" t="n">
        <v>55</v>
      </c>
      <c r="I6" s="9" t="n">
        <v>53</v>
      </c>
      <c r="J6" s="10" t="n">
        <v>148</v>
      </c>
      <c r="K6" s="10" t="n">
        <v>72</v>
      </c>
      <c r="L6" s="11" t="n">
        <v>76</v>
      </c>
      <c r="M6" s="9" t="n">
        <v>78</v>
      </c>
      <c r="N6" s="10" t="n">
        <v>100</v>
      </c>
      <c r="O6" s="10" t="n">
        <v>47</v>
      </c>
      <c r="P6" s="11" t="n">
        <v>53</v>
      </c>
      <c r="Q6" s="10" t="n">
        <v>103</v>
      </c>
      <c r="R6" s="10" t="n">
        <v>1</v>
      </c>
      <c r="S6" s="10" t="n">
        <v>1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04</v>
      </c>
      <c r="C7" s="10" t="n">
        <v>46</v>
      </c>
      <c r="D7" s="11" t="n">
        <v>58</v>
      </c>
      <c r="E7" s="10" t="n">
        <v>29</v>
      </c>
      <c r="F7" s="10" t="n">
        <v>101</v>
      </c>
      <c r="G7" s="10" t="n">
        <v>49</v>
      </c>
      <c r="H7" s="11" t="n">
        <v>52</v>
      </c>
      <c r="I7" s="9" t="n">
        <v>54</v>
      </c>
      <c r="J7" s="10" t="n">
        <v>166</v>
      </c>
      <c r="K7" s="10" t="n">
        <v>88</v>
      </c>
      <c r="L7" s="11" t="n">
        <v>78</v>
      </c>
      <c r="M7" s="9" t="n">
        <v>79</v>
      </c>
      <c r="N7" s="10" t="n">
        <v>102</v>
      </c>
      <c r="O7" s="10" t="n">
        <v>34</v>
      </c>
      <c r="P7" s="11" t="n">
        <v>68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404</v>
      </c>
      <c r="C8" s="10" t="n">
        <v>197</v>
      </c>
      <c r="D8" s="11" t="n">
        <v>207</v>
      </c>
      <c r="E8" s="13" t="s">
        <v>7</v>
      </c>
      <c r="F8" s="10" t="n">
        <v>532</v>
      </c>
      <c r="G8" s="10" t="n">
        <v>248</v>
      </c>
      <c r="H8" s="11" t="n">
        <v>284</v>
      </c>
      <c r="I8" s="12" t="s">
        <v>8</v>
      </c>
      <c r="J8" s="10" t="n">
        <v>712</v>
      </c>
      <c r="K8" s="10" t="n">
        <v>365</v>
      </c>
      <c r="L8" s="11" t="n">
        <v>347</v>
      </c>
      <c r="M8" s="12" t="s">
        <v>9</v>
      </c>
      <c r="N8" s="10" t="n">
        <v>556</v>
      </c>
      <c r="O8" s="10" t="n">
        <v>239</v>
      </c>
      <c r="P8" s="11" t="n">
        <v>317</v>
      </c>
      <c r="Q8" s="13" t="s">
        <v>10</v>
      </c>
      <c r="R8" s="10" t="n">
        <v>5</v>
      </c>
      <c r="S8" s="10" t="n">
        <v>1</v>
      </c>
      <c r="T8" s="11" t="n">
        <v>4</v>
      </c>
    </row>
    <row r="9" customFormat="false" ht="13.5" hidden="false" customHeight="false" outlineLevel="0" collapsed="false">
      <c r="A9" s="6" t="n">
        <v>5</v>
      </c>
      <c r="B9" s="7" t="n">
        <v>73</v>
      </c>
      <c r="C9" s="7" t="n">
        <v>39</v>
      </c>
      <c r="D9" s="8" t="n">
        <v>34</v>
      </c>
      <c r="E9" s="7" t="n">
        <v>30</v>
      </c>
      <c r="F9" s="7" t="n">
        <v>145</v>
      </c>
      <c r="G9" s="7" t="n">
        <v>72</v>
      </c>
      <c r="H9" s="8" t="n">
        <v>73</v>
      </c>
      <c r="I9" s="6" t="n">
        <v>55</v>
      </c>
      <c r="J9" s="7" t="n">
        <v>169</v>
      </c>
      <c r="K9" s="7" t="n">
        <v>81</v>
      </c>
      <c r="L9" s="8" t="n">
        <v>88</v>
      </c>
      <c r="M9" s="6" t="n">
        <v>80</v>
      </c>
      <c r="N9" s="7" t="n">
        <v>89</v>
      </c>
      <c r="O9" s="7" t="n">
        <v>38</v>
      </c>
      <c r="P9" s="8" t="n">
        <v>51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93</v>
      </c>
      <c r="C10" s="10" t="n">
        <v>40</v>
      </c>
      <c r="D10" s="11" t="n">
        <v>53</v>
      </c>
      <c r="E10" s="10" t="n">
        <v>31</v>
      </c>
      <c r="F10" s="10" t="n">
        <v>128</v>
      </c>
      <c r="G10" s="10" t="n">
        <v>64</v>
      </c>
      <c r="H10" s="11" t="n">
        <v>64</v>
      </c>
      <c r="I10" s="9" t="n">
        <v>56</v>
      </c>
      <c r="J10" s="10" t="n">
        <v>194</v>
      </c>
      <c r="K10" s="10" t="n">
        <v>103</v>
      </c>
      <c r="L10" s="11" t="n">
        <v>91</v>
      </c>
      <c r="M10" s="9" t="n">
        <v>81</v>
      </c>
      <c r="N10" s="10" t="n">
        <v>95</v>
      </c>
      <c r="O10" s="10" t="n">
        <v>38</v>
      </c>
      <c r="P10" s="11" t="n">
        <v>57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08</v>
      </c>
      <c r="C11" s="10" t="n">
        <v>55</v>
      </c>
      <c r="D11" s="11" t="n">
        <v>53</v>
      </c>
      <c r="E11" s="10" t="n">
        <v>32</v>
      </c>
      <c r="F11" s="10" t="n">
        <v>123</v>
      </c>
      <c r="G11" s="10" t="n">
        <v>72</v>
      </c>
      <c r="H11" s="11" t="n">
        <v>51</v>
      </c>
      <c r="I11" s="9" t="n">
        <v>57</v>
      </c>
      <c r="J11" s="10" t="n">
        <v>174</v>
      </c>
      <c r="K11" s="10" t="n">
        <v>84</v>
      </c>
      <c r="L11" s="11" t="n">
        <v>90</v>
      </c>
      <c r="M11" s="9" t="n">
        <v>82</v>
      </c>
      <c r="N11" s="10" t="n">
        <v>67</v>
      </c>
      <c r="O11" s="10" t="n">
        <v>21</v>
      </c>
      <c r="P11" s="11" t="n">
        <v>46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81</v>
      </c>
      <c r="C12" s="10" t="n">
        <v>40</v>
      </c>
      <c r="D12" s="11" t="n">
        <v>41</v>
      </c>
      <c r="E12" s="10" t="n">
        <v>33</v>
      </c>
      <c r="F12" s="10" t="n">
        <v>138</v>
      </c>
      <c r="G12" s="10" t="n">
        <v>64</v>
      </c>
      <c r="H12" s="11" t="n">
        <v>74</v>
      </c>
      <c r="I12" s="9" t="n">
        <v>58</v>
      </c>
      <c r="J12" s="10" t="n">
        <v>152</v>
      </c>
      <c r="K12" s="10" t="n">
        <v>68</v>
      </c>
      <c r="L12" s="11" t="n">
        <v>84</v>
      </c>
      <c r="M12" s="9" t="n">
        <v>83</v>
      </c>
      <c r="N12" s="10" t="n">
        <v>86</v>
      </c>
      <c r="O12" s="10" t="n">
        <v>35</v>
      </c>
      <c r="P12" s="11" t="n">
        <v>51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90</v>
      </c>
      <c r="C13" s="10" t="n">
        <v>48</v>
      </c>
      <c r="D13" s="11" t="n">
        <v>42</v>
      </c>
      <c r="E13" s="10" t="n">
        <v>34</v>
      </c>
      <c r="F13" s="10" t="n">
        <v>111</v>
      </c>
      <c r="G13" s="10" t="n">
        <v>63</v>
      </c>
      <c r="H13" s="11" t="n">
        <v>48</v>
      </c>
      <c r="I13" s="9" t="n">
        <v>59</v>
      </c>
      <c r="J13" s="10" t="n">
        <v>115</v>
      </c>
      <c r="K13" s="10" t="n">
        <v>62</v>
      </c>
      <c r="L13" s="11" t="n">
        <v>53</v>
      </c>
      <c r="M13" s="9" t="n">
        <v>84</v>
      </c>
      <c r="N13" s="10" t="n">
        <v>75</v>
      </c>
      <c r="O13" s="10" t="n">
        <v>22</v>
      </c>
      <c r="P13" s="11" t="n">
        <v>53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445</v>
      </c>
      <c r="C14" s="13" t="n">
        <v>222</v>
      </c>
      <c r="D14" s="14" t="n">
        <v>223</v>
      </c>
      <c r="E14" s="13" t="s">
        <v>12</v>
      </c>
      <c r="F14" s="13" t="n">
        <v>645</v>
      </c>
      <c r="G14" s="13" t="n">
        <v>335</v>
      </c>
      <c r="H14" s="14" t="n">
        <v>310</v>
      </c>
      <c r="I14" s="12" t="s">
        <v>13</v>
      </c>
      <c r="J14" s="13" t="n">
        <v>804</v>
      </c>
      <c r="K14" s="13" t="n">
        <v>398</v>
      </c>
      <c r="L14" s="14" t="n">
        <v>406</v>
      </c>
      <c r="M14" s="12" t="s">
        <v>14</v>
      </c>
      <c r="N14" s="13" t="n">
        <v>412</v>
      </c>
      <c r="O14" s="13" t="n">
        <v>154</v>
      </c>
      <c r="P14" s="14" t="n">
        <v>258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08</v>
      </c>
      <c r="C15" s="10" t="n">
        <v>52</v>
      </c>
      <c r="D15" s="11" t="n">
        <v>56</v>
      </c>
      <c r="E15" s="7" t="n">
        <v>35</v>
      </c>
      <c r="F15" s="10" t="n">
        <v>119</v>
      </c>
      <c r="G15" s="10" t="n">
        <v>55</v>
      </c>
      <c r="H15" s="11" t="n">
        <v>64</v>
      </c>
      <c r="I15" s="6" t="n">
        <v>60</v>
      </c>
      <c r="J15" s="10" t="n">
        <v>125</v>
      </c>
      <c r="K15" s="10" t="n">
        <v>65</v>
      </c>
      <c r="L15" s="11" t="n">
        <v>60</v>
      </c>
      <c r="M15" s="6" t="n">
        <v>85</v>
      </c>
      <c r="N15" s="10" t="n">
        <v>63</v>
      </c>
      <c r="O15" s="10" t="n">
        <v>22</v>
      </c>
      <c r="P15" s="11" t="n">
        <v>41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14</v>
      </c>
      <c r="C16" s="10" t="n">
        <v>61</v>
      </c>
      <c r="D16" s="11" t="n">
        <v>53</v>
      </c>
      <c r="E16" s="10" t="n">
        <v>36</v>
      </c>
      <c r="F16" s="10" t="n">
        <v>102</v>
      </c>
      <c r="G16" s="10" t="n">
        <v>59</v>
      </c>
      <c r="H16" s="11" t="n">
        <v>43</v>
      </c>
      <c r="I16" s="9" t="n">
        <v>61</v>
      </c>
      <c r="J16" s="10" t="n">
        <v>137</v>
      </c>
      <c r="K16" s="10" t="n">
        <v>53</v>
      </c>
      <c r="L16" s="11" t="n">
        <v>84</v>
      </c>
      <c r="M16" s="9" t="n">
        <v>86</v>
      </c>
      <c r="N16" s="10" t="n">
        <v>64</v>
      </c>
      <c r="O16" s="10" t="n">
        <v>19</v>
      </c>
      <c r="P16" s="11" t="n">
        <v>45</v>
      </c>
      <c r="Q16" s="15" t="s">
        <v>17</v>
      </c>
      <c r="R16" s="10" t="n">
        <v>10238</v>
      </c>
      <c r="S16" s="10" t="n">
        <v>4908</v>
      </c>
      <c r="T16" s="11" t="n">
        <v>5330</v>
      </c>
    </row>
    <row r="17" customFormat="false" ht="13.5" hidden="false" customHeight="false" outlineLevel="0" collapsed="false">
      <c r="A17" s="9" t="n">
        <v>12</v>
      </c>
      <c r="B17" s="10" t="n">
        <v>101</v>
      </c>
      <c r="C17" s="10" t="n">
        <v>51</v>
      </c>
      <c r="D17" s="11" t="n">
        <v>50</v>
      </c>
      <c r="E17" s="10" t="n">
        <v>37</v>
      </c>
      <c r="F17" s="10" t="n">
        <v>108</v>
      </c>
      <c r="G17" s="10" t="n">
        <v>58</v>
      </c>
      <c r="H17" s="11" t="n">
        <v>50</v>
      </c>
      <c r="I17" s="9" t="n">
        <v>62</v>
      </c>
      <c r="J17" s="10" t="n">
        <v>159</v>
      </c>
      <c r="K17" s="10" t="n">
        <v>82</v>
      </c>
      <c r="L17" s="11" t="n">
        <v>77</v>
      </c>
      <c r="M17" s="9" t="n">
        <v>87</v>
      </c>
      <c r="N17" s="10" t="n">
        <v>45</v>
      </c>
      <c r="O17" s="10" t="n">
        <v>11</v>
      </c>
      <c r="P17" s="11" t="n">
        <v>3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3</v>
      </c>
      <c r="C18" s="10" t="n">
        <v>61</v>
      </c>
      <c r="D18" s="11" t="n">
        <v>52</v>
      </c>
      <c r="E18" s="10" t="n">
        <v>38</v>
      </c>
      <c r="F18" s="10" t="n">
        <v>124</v>
      </c>
      <c r="G18" s="10" t="n">
        <v>60</v>
      </c>
      <c r="H18" s="11" t="n">
        <v>64</v>
      </c>
      <c r="I18" s="9" t="n">
        <v>63</v>
      </c>
      <c r="J18" s="10" t="n">
        <v>139</v>
      </c>
      <c r="K18" s="10" t="n">
        <v>60</v>
      </c>
      <c r="L18" s="11" t="n">
        <v>79</v>
      </c>
      <c r="M18" s="9" t="n">
        <v>88</v>
      </c>
      <c r="N18" s="10" t="n">
        <v>41</v>
      </c>
      <c r="O18" s="10" t="n">
        <v>11</v>
      </c>
      <c r="P18" s="11" t="n">
        <v>3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02</v>
      </c>
      <c r="C19" s="10" t="n">
        <v>58</v>
      </c>
      <c r="D19" s="11" t="n">
        <v>44</v>
      </c>
      <c r="E19" s="10" t="n">
        <v>39</v>
      </c>
      <c r="F19" s="10" t="n">
        <v>103</v>
      </c>
      <c r="G19" s="10" t="n">
        <v>49</v>
      </c>
      <c r="H19" s="11" t="n">
        <v>54</v>
      </c>
      <c r="I19" s="9" t="n">
        <v>64</v>
      </c>
      <c r="J19" s="10" t="n">
        <v>140</v>
      </c>
      <c r="K19" s="10" t="n">
        <v>74</v>
      </c>
      <c r="L19" s="11" t="n">
        <v>66</v>
      </c>
      <c r="M19" s="9" t="n">
        <v>89</v>
      </c>
      <c r="N19" s="10" t="n">
        <v>44</v>
      </c>
      <c r="O19" s="10" t="n">
        <v>11</v>
      </c>
      <c r="P19" s="11" t="n">
        <v>33</v>
      </c>
      <c r="Q19" s="15" t="s">
        <v>18</v>
      </c>
      <c r="R19" s="10" t="n">
        <v>1387</v>
      </c>
      <c r="S19" s="10" t="n">
        <v>702</v>
      </c>
      <c r="T19" s="11" t="n">
        <v>685</v>
      </c>
    </row>
    <row r="20" customFormat="false" ht="13.5" hidden="false" customHeight="false" outlineLevel="0" collapsed="false">
      <c r="A20" s="12" t="s">
        <v>19</v>
      </c>
      <c r="B20" s="10" t="n">
        <v>538</v>
      </c>
      <c r="C20" s="10" t="n">
        <v>283</v>
      </c>
      <c r="D20" s="11" t="n">
        <v>255</v>
      </c>
      <c r="E20" s="13" t="s">
        <v>20</v>
      </c>
      <c r="F20" s="10" t="n">
        <v>556</v>
      </c>
      <c r="G20" s="10" t="n">
        <v>281</v>
      </c>
      <c r="H20" s="11" t="n">
        <v>275</v>
      </c>
      <c r="I20" s="12" t="s">
        <v>21</v>
      </c>
      <c r="J20" s="10" t="n">
        <v>700</v>
      </c>
      <c r="K20" s="10" t="n">
        <v>334</v>
      </c>
      <c r="L20" s="11" t="n">
        <v>366</v>
      </c>
      <c r="M20" s="12" t="s">
        <v>22</v>
      </c>
      <c r="N20" s="10" t="n">
        <v>257</v>
      </c>
      <c r="O20" s="10" t="n">
        <v>74</v>
      </c>
      <c r="P20" s="11" t="n">
        <v>183</v>
      </c>
      <c r="Q20" s="15" t="s">
        <v>23</v>
      </c>
      <c r="R20" s="16" t="n">
        <v>0.135475678843524</v>
      </c>
      <c r="S20" s="16" t="n">
        <v>0.143031784841076</v>
      </c>
      <c r="T20" s="17" t="n">
        <v>0.128517823639775</v>
      </c>
    </row>
    <row r="21" customFormat="false" ht="13.5" hidden="false" customHeight="false" outlineLevel="0" collapsed="false">
      <c r="A21" s="6" t="n">
        <v>15</v>
      </c>
      <c r="B21" s="7" t="n">
        <v>96</v>
      </c>
      <c r="C21" s="7" t="n">
        <v>54</v>
      </c>
      <c r="D21" s="8" t="n">
        <v>42</v>
      </c>
      <c r="E21" s="7" t="n">
        <v>40</v>
      </c>
      <c r="F21" s="7" t="n">
        <v>121</v>
      </c>
      <c r="G21" s="7" t="n">
        <v>51</v>
      </c>
      <c r="H21" s="8" t="n">
        <v>70</v>
      </c>
      <c r="I21" s="6" t="n">
        <v>65</v>
      </c>
      <c r="J21" s="7" t="n">
        <v>141</v>
      </c>
      <c r="K21" s="7" t="n">
        <v>62</v>
      </c>
      <c r="L21" s="8" t="n">
        <v>79</v>
      </c>
      <c r="M21" s="6" t="n">
        <v>90</v>
      </c>
      <c r="N21" s="7" t="n">
        <v>27</v>
      </c>
      <c r="O21" s="7" t="n">
        <v>9</v>
      </c>
      <c r="P21" s="8" t="n">
        <v>1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26</v>
      </c>
      <c r="C22" s="10" t="n">
        <v>61</v>
      </c>
      <c r="D22" s="11" t="n">
        <v>65</v>
      </c>
      <c r="E22" s="10" t="n">
        <v>41</v>
      </c>
      <c r="F22" s="10" t="n">
        <v>129</v>
      </c>
      <c r="G22" s="10" t="n">
        <v>71</v>
      </c>
      <c r="H22" s="11" t="n">
        <v>58</v>
      </c>
      <c r="I22" s="9" t="n">
        <v>66</v>
      </c>
      <c r="J22" s="10" t="n">
        <v>118</v>
      </c>
      <c r="K22" s="10" t="n">
        <v>49</v>
      </c>
      <c r="L22" s="11" t="n">
        <v>69</v>
      </c>
      <c r="M22" s="9" t="n">
        <v>91</v>
      </c>
      <c r="N22" s="10" t="n">
        <v>34</v>
      </c>
      <c r="O22" s="10" t="n">
        <v>8</v>
      </c>
      <c r="P22" s="11" t="n">
        <v>26</v>
      </c>
      <c r="Q22" s="15" t="s">
        <v>24</v>
      </c>
      <c r="R22" s="10" t="n">
        <v>6291</v>
      </c>
      <c r="S22" s="10" t="n">
        <v>3160</v>
      </c>
      <c r="T22" s="11" t="n">
        <v>3131</v>
      </c>
    </row>
    <row r="23" customFormat="false" ht="13.5" hidden="false" customHeight="false" outlineLevel="0" collapsed="false">
      <c r="A23" s="9" t="n">
        <v>17</v>
      </c>
      <c r="B23" s="10" t="n">
        <v>122</v>
      </c>
      <c r="C23" s="10" t="n">
        <v>63</v>
      </c>
      <c r="D23" s="11" t="n">
        <v>59</v>
      </c>
      <c r="E23" s="10" t="n">
        <v>42</v>
      </c>
      <c r="F23" s="10" t="n">
        <v>121</v>
      </c>
      <c r="G23" s="10" t="n">
        <v>63</v>
      </c>
      <c r="H23" s="11" t="n">
        <v>58</v>
      </c>
      <c r="I23" s="9" t="n">
        <v>67</v>
      </c>
      <c r="J23" s="10" t="n">
        <v>137</v>
      </c>
      <c r="K23" s="10" t="n">
        <v>67</v>
      </c>
      <c r="L23" s="11" t="n">
        <v>70</v>
      </c>
      <c r="M23" s="9" t="n">
        <v>92</v>
      </c>
      <c r="N23" s="10" t="n">
        <v>24</v>
      </c>
      <c r="O23" s="10" t="n">
        <v>5</v>
      </c>
      <c r="P23" s="11" t="n">
        <v>19</v>
      </c>
      <c r="Q23" s="15" t="s">
        <v>25</v>
      </c>
      <c r="R23" s="16" t="n">
        <v>0.61447548349287</v>
      </c>
      <c r="S23" s="16" t="n">
        <v>0.643846780766096</v>
      </c>
      <c r="T23" s="17" t="n">
        <v>0.587429643527205</v>
      </c>
    </row>
    <row r="24" customFormat="false" ht="13.5" hidden="false" customHeight="false" outlineLevel="0" collapsed="false">
      <c r="A24" s="9" t="n">
        <v>18</v>
      </c>
      <c r="B24" s="10" t="n">
        <v>92</v>
      </c>
      <c r="C24" s="10" t="n">
        <v>54</v>
      </c>
      <c r="D24" s="11" t="n">
        <v>38</v>
      </c>
      <c r="E24" s="10" t="n">
        <v>43</v>
      </c>
      <c r="F24" s="10" t="n">
        <v>100</v>
      </c>
      <c r="G24" s="10" t="n">
        <v>41</v>
      </c>
      <c r="H24" s="11" t="n">
        <v>59</v>
      </c>
      <c r="I24" s="9" t="n">
        <v>68</v>
      </c>
      <c r="J24" s="10" t="n">
        <v>119</v>
      </c>
      <c r="K24" s="10" t="n">
        <v>60</v>
      </c>
      <c r="L24" s="11" t="n">
        <v>59</v>
      </c>
      <c r="M24" s="9" t="n">
        <v>93</v>
      </c>
      <c r="N24" s="10" t="n">
        <v>21</v>
      </c>
      <c r="O24" s="10" t="n">
        <v>5</v>
      </c>
      <c r="P24" s="11" t="n">
        <v>1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29</v>
      </c>
      <c r="C25" s="10" t="n">
        <v>73</v>
      </c>
      <c r="D25" s="11" t="n">
        <v>56</v>
      </c>
      <c r="E25" s="10" t="n">
        <v>44</v>
      </c>
      <c r="F25" s="10" t="n">
        <v>113</v>
      </c>
      <c r="G25" s="10" t="n">
        <v>62</v>
      </c>
      <c r="H25" s="11" t="n">
        <v>51</v>
      </c>
      <c r="I25" s="9" t="n">
        <v>69</v>
      </c>
      <c r="J25" s="10" t="n">
        <v>109</v>
      </c>
      <c r="K25" s="10" t="n">
        <v>49</v>
      </c>
      <c r="L25" s="11" t="n">
        <v>60</v>
      </c>
      <c r="M25" s="9" t="n">
        <v>94</v>
      </c>
      <c r="N25" s="10" t="n">
        <v>10</v>
      </c>
      <c r="O25" s="10" t="n">
        <v>2</v>
      </c>
      <c r="P25" s="11" t="n">
        <v>8</v>
      </c>
      <c r="Q25" s="15" t="s">
        <v>26</v>
      </c>
      <c r="R25" s="10" t="n">
        <v>2560</v>
      </c>
      <c r="S25" s="10" t="n">
        <v>1046</v>
      </c>
      <c r="T25" s="11" t="n">
        <v>1514</v>
      </c>
    </row>
    <row r="26" customFormat="false" ht="13.5" hidden="false" customHeight="false" outlineLevel="0" collapsed="false">
      <c r="A26" s="12" t="s">
        <v>27</v>
      </c>
      <c r="B26" s="13" t="n">
        <v>565</v>
      </c>
      <c r="C26" s="13" t="n">
        <v>305</v>
      </c>
      <c r="D26" s="14" t="n">
        <v>260</v>
      </c>
      <c r="E26" s="13" t="s">
        <v>28</v>
      </c>
      <c r="F26" s="13" t="n">
        <v>584</v>
      </c>
      <c r="G26" s="13" t="n">
        <v>288</v>
      </c>
      <c r="H26" s="14" t="n">
        <v>296</v>
      </c>
      <c r="I26" s="12" t="s">
        <v>29</v>
      </c>
      <c r="J26" s="13" t="n">
        <v>624</v>
      </c>
      <c r="K26" s="13" t="n">
        <v>287</v>
      </c>
      <c r="L26" s="14" t="n">
        <v>337</v>
      </c>
      <c r="M26" s="12" t="s">
        <v>30</v>
      </c>
      <c r="N26" s="13" t="n">
        <v>116</v>
      </c>
      <c r="O26" s="13" t="n">
        <v>29</v>
      </c>
      <c r="P26" s="14" t="n">
        <v>87</v>
      </c>
      <c r="Q26" s="15" t="s">
        <v>31</v>
      </c>
      <c r="R26" s="16" t="n">
        <v>0.250048837663606</v>
      </c>
      <c r="S26" s="16" t="n">
        <v>0.213121434392828</v>
      </c>
      <c r="T26" s="17" t="n">
        <v>0.284052532833021</v>
      </c>
    </row>
    <row r="27" customFormat="false" ht="13.5" hidden="false" customHeight="false" outlineLevel="0" collapsed="false">
      <c r="A27" s="6" t="n">
        <v>20</v>
      </c>
      <c r="B27" s="10" t="n">
        <v>118</v>
      </c>
      <c r="C27" s="10" t="n">
        <v>66</v>
      </c>
      <c r="D27" s="11" t="n">
        <v>52</v>
      </c>
      <c r="E27" s="7" t="n">
        <v>45</v>
      </c>
      <c r="F27" s="10" t="n">
        <v>119</v>
      </c>
      <c r="G27" s="10" t="n">
        <v>65</v>
      </c>
      <c r="H27" s="11" t="n">
        <v>54</v>
      </c>
      <c r="I27" s="6" t="n">
        <v>70</v>
      </c>
      <c r="J27" s="10" t="n">
        <v>106</v>
      </c>
      <c r="K27" s="10" t="n">
        <v>54</v>
      </c>
      <c r="L27" s="11" t="n">
        <v>52</v>
      </c>
      <c r="M27" s="6" t="n">
        <v>95</v>
      </c>
      <c r="N27" s="10" t="n">
        <v>15</v>
      </c>
      <c r="O27" s="10" t="n">
        <v>4</v>
      </c>
      <c r="P27" s="11" t="n">
        <v>1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11</v>
      </c>
      <c r="C28" s="10" t="n">
        <v>53</v>
      </c>
      <c r="D28" s="11" t="n">
        <v>58</v>
      </c>
      <c r="E28" s="10" t="n">
        <v>46</v>
      </c>
      <c r="F28" s="10" t="n">
        <v>116</v>
      </c>
      <c r="G28" s="10" t="n">
        <v>57</v>
      </c>
      <c r="H28" s="11" t="n">
        <v>59</v>
      </c>
      <c r="I28" s="9" t="n">
        <v>71</v>
      </c>
      <c r="J28" s="10" t="n">
        <v>105</v>
      </c>
      <c r="K28" s="10" t="n">
        <v>53</v>
      </c>
      <c r="L28" s="11" t="n">
        <v>52</v>
      </c>
      <c r="M28" s="9" t="n">
        <v>96</v>
      </c>
      <c r="N28" s="10" t="n">
        <v>7</v>
      </c>
      <c r="O28" s="10" t="n">
        <v>0</v>
      </c>
      <c r="P28" s="11" t="n">
        <v>7</v>
      </c>
      <c r="Q28" s="10" t="s">
        <v>32</v>
      </c>
      <c r="R28" s="10" t="n">
        <v>3260</v>
      </c>
      <c r="S28" s="10" t="n">
        <v>1380</v>
      </c>
      <c r="T28" s="11" t="n">
        <v>1880</v>
      </c>
    </row>
    <row r="29" customFormat="false" ht="13.5" hidden="false" customHeight="false" outlineLevel="0" collapsed="false">
      <c r="A29" s="9" t="n">
        <v>22</v>
      </c>
      <c r="B29" s="10" t="n">
        <v>98</v>
      </c>
      <c r="C29" s="10" t="n">
        <v>48</v>
      </c>
      <c r="D29" s="11" t="n">
        <v>50</v>
      </c>
      <c r="E29" s="10" t="n">
        <v>47</v>
      </c>
      <c r="F29" s="10" t="n">
        <v>142</v>
      </c>
      <c r="G29" s="10" t="n">
        <v>75</v>
      </c>
      <c r="H29" s="11" t="n">
        <v>67</v>
      </c>
      <c r="I29" s="9" t="n">
        <v>72</v>
      </c>
      <c r="J29" s="10" t="n">
        <v>111</v>
      </c>
      <c r="K29" s="10" t="n">
        <v>47</v>
      </c>
      <c r="L29" s="11" t="n">
        <v>64</v>
      </c>
      <c r="M29" s="9" t="n">
        <v>97</v>
      </c>
      <c r="N29" s="10" t="n">
        <v>5</v>
      </c>
      <c r="O29" s="10" t="n">
        <v>1</v>
      </c>
      <c r="P29" s="11" t="n">
        <v>4</v>
      </c>
      <c r="Q29" s="10" t="s">
        <v>16</v>
      </c>
      <c r="R29" s="16" t="n">
        <v>0.318421566712248</v>
      </c>
      <c r="S29" s="16" t="n">
        <v>0.281173594132029</v>
      </c>
      <c r="T29" s="17" t="n">
        <v>0.352720450281426</v>
      </c>
    </row>
    <row r="30" customFormat="false" ht="13.5" hidden="false" customHeight="false" outlineLevel="0" collapsed="false">
      <c r="A30" s="9" t="n">
        <v>23</v>
      </c>
      <c r="B30" s="10" t="n">
        <v>120</v>
      </c>
      <c r="C30" s="10" t="n">
        <v>68</v>
      </c>
      <c r="D30" s="11" t="n">
        <v>52</v>
      </c>
      <c r="E30" s="10" t="n">
        <v>48</v>
      </c>
      <c r="F30" s="10" t="n">
        <v>121</v>
      </c>
      <c r="G30" s="10" t="n">
        <v>54</v>
      </c>
      <c r="H30" s="11" t="n">
        <v>67</v>
      </c>
      <c r="I30" s="9" t="n">
        <v>73</v>
      </c>
      <c r="J30" s="10" t="n">
        <v>113</v>
      </c>
      <c r="K30" s="10" t="n">
        <v>53</v>
      </c>
      <c r="L30" s="11" t="n">
        <v>60</v>
      </c>
      <c r="M30" s="9" t="n">
        <v>98</v>
      </c>
      <c r="N30" s="10" t="n">
        <v>8</v>
      </c>
      <c r="O30" s="10" t="n">
        <v>1</v>
      </c>
      <c r="P30" s="11" t="n">
        <v>7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00</v>
      </c>
      <c r="C31" s="10" t="n">
        <v>52</v>
      </c>
      <c r="D31" s="11" t="n">
        <v>48</v>
      </c>
      <c r="E31" s="10" t="n">
        <v>49</v>
      </c>
      <c r="F31" s="10" t="n">
        <v>148</v>
      </c>
      <c r="G31" s="10" t="n">
        <v>68</v>
      </c>
      <c r="H31" s="11" t="n">
        <v>80</v>
      </c>
      <c r="I31" s="9" t="n">
        <v>74</v>
      </c>
      <c r="J31" s="10" t="n">
        <v>117</v>
      </c>
      <c r="K31" s="10" t="n">
        <v>49</v>
      </c>
      <c r="L31" s="11" t="n">
        <v>68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47</v>
      </c>
      <c r="C32" s="13" t="n">
        <v>287</v>
      </c>
      <c r="D32" s="14" t="n">
        <v>260</v>
      </c>
      <c r="E32" s="13" t="s">
        <v>34</v>
      </c>
      <c r="F32" s="13" t="n">
        <v>646</v>
      </c>
      <c r="G32" s="13" t="n">
        <v>319</v>
      </c>
      <c r="H32" s="14" t="n">
        <v>327</v>
      </c>
      <c r="I32" s="12" t="s">
        <v>35</v>
      </c>
      <c r="J32" s="13" t="n">
        <v>552</v>
      </c>
      <c r="K32" s="13" t="n">
        <v>256</v>
      </c>
      <c r="L32" s="14" t="n">
        <v>296</v>
      </c>
      <c r="M32" s="12" t="s">
        <v>36</v>
      </c>
      <c r="N32" s="13" t="n">
        <v>38</v>
      </c>
      <c r="O32" s="13" t="n">
        <v>6</v>
      </c>
      <c r="P32" s="14" t="n">
        <v>3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3</v>
      </c>
      <c r="T1" s="2" t="n">
        <v>38565</v>
      </c>
    </row>
    <row r="2" customFormat="false" ht="13.5" hidden="false" customHeight="false" outlineLevel="0" collapsed="false">
      <c r="A2" s="40" t="s">
        <v>2</v>
      </c>
      <c r="B2" s="41" t="s">
        <v>3</v>
      </c>
      <c r="C2" s="41" t="s">
        <v>4</v>
      </c>
      <c r="D2" s="42" t="s">
        <v>5</v>
      </c>
      <c r="E2" s="40" t="s">
        <v>2</v>
      </c>
      <c r="F2" s="41" t="s">
        <v>3</v>
      </c>
      <c r="G2" s="41" t="s">
        <v>4</v>
      </c>
      <c r="H2" s="42" t="s">
        <v>5</v>
      </c>
      <c r="I2" s="40" t="s">
        <v>2</v>
      </c>
      <c r="J2" s="41" t="s">
        <v>3</v>
      </c>
      <c r="K2" s="41" t="s">
        <v>4</v>
      </c>
      <c r="L2" s="42" t="s">
        <v>5</v>
      </c>
      <c r="M2" s="40" t="s">
        <v>2</v>
      </c>
      <c r="N2" s="41" t="s">
        <v>3</v>
      </c>
      <c r="O2" s="41" t="s">
        <v>4</v>
      </c>
      <c r="P2" s="42" t="s">
        <v>5</v>
      </c>
      <c r="Q2" s="40" t="s">
        <v>2</v>
      </c>
      <c r="R2" s="41" t="s">
        <v>3</v>
      </c>
      <c r="S2" s="41" t="s">
        <v>4</v>
      </c>
      <c r="T2" s="42" t="s">
        <v>5</v>
      </c>
    </row>
    <row r="3" customFormat="false" ht="13.5" hidden="false" customHeight="false" outlineLevel="0" collapsed="false">
      <c r="A3" s="6" t="n">
        <v>0</v>
      </c>
      <c r="B3" s="7" t="n">
        <v>19</v>
      </c>
      <c r="C3" s="7" t="n">
        <v>9</v>
      </c>
      <c r="D3" s="8" t="n">
        <v>10</v>
      </c>
      <c r="E3" s="6" t="n">
        <v>25</v>
      </c>
      <c r="F3" s="7" t="n">
        <v>58</v>
      </c>
      <c r="G3" s="7" t="n">
        <v>27</v>
      </c>
      <c r="H3" s="8" t="n">
        <v>31</v>
      </c>
      <c r="I3" s="6" t="n">
        <v>50</v>
      </c>
      <c r="J3" s="7" t="n">
        <v>53</v>
      </c>
      <c r="K3" s="7" t="n">
        <v>35</v>
      </c>
      <c r="L3" s="8" t="n">
        <v>18</v>
      </c>
      <c r="M3" s="6" t="n">
        <v>75</v>
      </c>
      <c r="N3" s="7" t="n">
        <v>89</v>
      </c>
      <c r="O3" s="7" t="n">
        <v>32</v>
      </c>
      <c r="P3" s="8" t="n">
        <v>57</v>
      </c>
      <c r="Q3" s="7" t="n">
        <v>100</v>
      </c>
      <c r="R3" s="7" t="n">
        <v>1</v>
      </c>
      <c r="S3" s="7" t="n">
        <v>1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23</v>
      </c>
      <c r="C4" s="10" t="n">
        <v>10</v>
      </c>
      <c r="D4" s="11" t="n">
        <v>13</v>
      </c>
      <c r="E4" s="9" t="n">
        <v>26</v>
      </c>
      <c r="F4" s="10" t="n">
        <v>41</v>
      </c>
      <c r="G4" s="10" t="n">
        <v>20</v>
      </c>
      <c r="H4" s="11" t="n">
        <v>21</v>
      </c>
      <c r="I4" s="9" t="n">
        <v>51</v>
      </c>
      <c r="J4" s="10" t="n">
        <v>71</v>
      </c>
      <c r="K4" s="10" t="n">
        <v>37</v>
      </c>
      <c r="L4" s="11" t="n">
        <v>34</v>
      </c>
      <c r="M4" s="9" t="n">
        <v>76</v>
      </c>
      <c r="N4" s="10" t="n">
        <v>97</v>
      </c>
      <c r="O4" s="10" t="n">
        <v>40</v>
      </c>
      <c r="P4" s="11" t="n">
        <v>57</v>
      </c>
      <c r="Q4" s="10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23</v>
      </c>
      <c r="C5" s="10" t="n">
        <v>13</v>
      </c>
      <c r="D5" s="11" t="n">
        <v>10</v>
      </c>
      <c r="E5" s="9" t="n">
        <v>27</v>
      </c>
      <c r="F5" s="10" t="n">
        <v>50</v>
      </c>
      <c r="G5" s="10" t="n">
        <v>25</v>
      </c>
      <c r="H5" s="11" t="n">
        <v>25</v>
      </c>
      <c r="I5" s="9" t="n">
        <v>52</v>
      </c>
      <c r="J5" s="10" t="n">
        <v>63</v>
      </c>
      <c r="K5" s="10" t="n">
        <v>31</v>
      </c>
      <c r="L5" s="11" t="n">
        <v>32</v>
      </c>
      <c r="M5" s="9" t="n">
        <v>77</v>
      </c>
      <c r="N5" s="10" t="n">
        <v>76</v>
      </c>
      <c r="O5" s="10" t="n">
        <v>28</v>
      </c>
      <c r="P5" s="11" t="n">
        <v>48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7</v>
      </c>
      <c r="C6" s="10" t="n">
        <v>8</v>
      </c>
      <c r="D6" s="11" t="n">
        <v>19</v>
      </c>
      <c r="E6" s="9" t="n">
        <v>28</v>
      </c>
      <c r="F6" s="10" t="n">
        <v>45</v>
      </c>
      <c r="G6" s="10" t="n">
        <v>19</v>
      </c>
      <c r="H6" s="11" t="n">
        <v>26</v>
      </c>
      <c r="I6" s="9" t="n">
        <v>53</v>
      </c>
      <c r="J6" s="10" t="n">
        <v>72</v>
      </c>
      <c r="K6" s="10" t="n">
        <v>31</v>
      </c>
      <c r="L6" s="11" t="n">
        <v>41</v>
      </c>
      <c r="M6" s="9" t="n">
        <v>78</v>
      </c>
      <c r="N6" s="10" t="n">
        <v>77</v>
      </c>
      <c r="O6" s="10" t="n">
        <v>30</v>
      </c>
      <c r="P6" s="11" t="n">
        <v>47</v>
      </c>
      <c r="Q6" s="10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5</v>
      </c>
      <c r="C7" s="10" t="n">
        <v>16</v>
      </c>
      <c r="D7" s="11" t="n">
        <v>9</v>
      </c>
      <c r="E7" s="9" t="n">
        <v>29</v>
      </c>
      <c r="F7" s="10" t="n">
        <v>41</v>
      </c>
      <c r="G7" s="10" t="n">
        <v>23</v>
      </c>
      <c r="H7" s="11" t="n">
        <v>18</v>
      </c>
      <c r="I7" s="9" t="n">
        <v>54</v>
      </c>
      <c r="J7" s="10" t="n">
        <v>78</v>
      </c>
      <c r="K7" s="10" t="n">
        <v>31</v>
      </c>
      <c r="L7" s="11" t="n">
        <v>47</v>
      </c>
      <c r="M7" s="9" t="n">
        <v>79</v>
      </c>
      <c r="N7" s="10" t="n">
        <v>95</v>
      </c>
      <c r="O7" s="10" t="n">
        <v>40</v>
      </c>
      <c r="P7" s="11" t="n">
        <v>55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17</v>
      </c>
      <c r="C8" s="10" t="n">
        <v>56</v>
      </c>
      <c r="D8" s="11" t="n">
        <v>61</v>
      </c>
      <c r="E8" s="12" t="s">
        <v>7</v>
      </c>
      <c r="F8" s="10" t="n">
        <v>235</v>
      </c>
      <c r="G8" s="10" t="n">
        <v>114</v>
      </c>
      <c r="H8" s="11" t="n">
        <v>121</v>
      </c>
      <c r="I8" s="12" t="s">
        <v>8</v>
      </c>
      <c r="J8" s="10" t="n">
        <v>337</v>
      </c>
      <c r="K8" s="10" t="n">
        <v>165</v>
      </c>
      <c r="L8" s="11" t="n">
        <v>172</v>
      </c>
      <c r="M8" s="12" t="s">
        <v>9</v>
      </c>
      <c r="N8" s="10" t="n">
        <v>434</v>
      </c>
      <c r="O8" s="10" t="n">
        <v>170</v>
      </c>
      <c r="P8" s="11" t="n">
        <v>264</v>
      </c>
      <c r="Q8" s="13" t="s">
        <v>10</v>
      </c>
      <c r="R8" s="10" t="n">
        <v>3</v>
      </c>
      <c r="S8" s="10" t="n">
        <v>2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25</v>
      </c>
      <c r="C9" s="7" t="n">
        <v>14</v>
      </c>
      <c r="D9" s="8" t="n">
        <v>11</v>
      </c>
      <c r="E9" s="6" t="n">
        <v>30</v>
      </c>
      <c r="F9" s="7" t="n">
        <v>44</v>
      </c>
      <c r="G9" s="7" t="n">
        <v>21</v>
      </c>
      <c r="H9" s="8" t="n">
        <v>23</v>
      </c>
      <c r="I9" s="6" t="n">
        <v>55</v>
      </c>
      <c r="J9" s="7" t="n">
        <v>90</v>
      </c>
      <c r="K9" s="7" t="n">
        <v>51</v>
      </c>
      <c r="L9" s="8" t="n">
        <v>39</v>
      </c>
      <c r="M9" s="6" t="n">
        <v>80</v>
      </c>
      <c r="N9" s="7" t="n">
        <v>68</v>
      </c>
      <c r="O9" s="7" t="n">
        <v>24</v>
      </c>
      <c r="P9" s="8" t="n">
        <v>44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3</v>
      </c>
      <c r="C10" s="10" t="n">
        <v>17</v>
      </c>
      <c r="D10" s="11" t="n">
        <v>16</v>
      </c>
      <c r="E10" s="9" t="n">
        <v>31</v>
      </c>
      <c r="F10" s="10" t="n">
        <v>35</v>
      </c>
      <c r="G10" s="10" t="n">
        <v>22</v>
      </c>
      <c r="H10" s="11" t="n">
        <v>13</v>
      </c>
      <c r="I10" s="9" t="n">
        <v>56</v>
      </c>
      <c r="J10" s="10" t="n">
        <v>94</v>
      </c>
      <c r="K10" s="10" t="n">
        <v>51</v>
      </c>
      <c r="L10" s="11" t="n">
        <v>43</v>
      </c>
      <c r="M10" s="9" t="n">
        <v>81</v>
      </c>
      <c r="N10" s="10" t="n">
        <v>77</v>
      </c>
      <c r="O10" s="10" t="n">
        <v>37</v>
      </c>
      <c r="P10" s="11" t="n">
        <v>40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6</v>
      </c>
      <c r="C11" s="10" t="n">
        <v>21</v>
      </c>
      <c r="D11" s="11" t="n">
        <v>15</v>
      </c>
      <c r="E11" s="9" t="n">
        <v>32</v>
      </c>
      <c r="F11" s="10" t="n">
        <v>57</v>
      </c>
      <c r="G11" s="10" t="n">
        <v>29</v>
      </c>
      <c r="H11" s="11" t="n">
        <v>28</v>
      </c>
      <c r="I11" s="9" t="n">
        <v>57</v>
      </c>
      <c r="J11" s="10" t="n">
        <v>109</v>
      </c>
      <c r="K11" s="10" t="n">
        <v>64</v>
      </c>
      <c r="L11" s="11" t="n">
        <v>45</v>
      </c>
      <c r="M11" s="9" t="n">
        <v>82</v>
      </c>
      <c r="N11" s="10" t="n">
        <v>54</v>
      </c>
      <c r="O11" s="10" t="n">
        <v>20</v>
      </c>
      <c r="P11" s="11" t="n">
        <v>34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1</v>
      </c>
      <c r="C12" s="10" t="n">
        <v>14</v>
      </c>
      <c r="D12" s="11" t="n">
        <v>17</v>
      </c>
      <c r="E12" s="9" t="n">
        <v>33</v>
      </c>
      <c r="F12" s="10" t="n">
        <v>46</v>
      </c>
      <c r="G12" s="10" t="n">
        <v>25</v>
      </c>
      <c r="H12" s="11" t="n">
        <v>21</v>
      </c>
      <c r="I12" s="9" t="n">
        <v>58</v>
      </c>
      <c r="J12" s="10" t="n">
        <v>75</v>
      </c>
      <c r="K12" s="10" t="n">
        <v>47</v>
      </c>
      <c r="L12" s="11" t="n">
        <v>28</v>
      </c>
      <c r="M12" s="9" t="n">
        <v>83</v>
      </c>
      <c r="N12" s="10" t="n">
        <v>65</v>
      </c>
      <c r="O12" s="10" t="n">
        <v>25</v>
      </c>
      <c r="P12" s="11" t="n">
        <v>40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2</v>
      </c>
      <c r="C13" s="10" t="n">
        <v>14</v>
      </c>
      <c r="D13" s="11" t="n">
        <v>18</v>
      </c>
      <c r="E13" s="9" t="n">
        <v>34</v>
      </c>
      <c r="F13" s="10" t="n">
        <v>47</v>
      </c>
      <c r="G13" s="10" t="n">
        <v>21</v>
      </c>
      <c r="H13" s="11" t="n">
        <v>26</v>
      </c>
      <c r="I13" s="9" t="n">
        <v>59</v>
      </c>
      <c r="J13" s="10" t="n">
        <v>34</v>
      </c>
      <c r="K13" s="10" t="n">
        <v>21</v>
      </c>
      <c r="L13" s="11" t="n">
        <v>13</v>
      </c>
      <c r="M13" s="9" t="n">
        <v>84</v>
      </c>
      <c r="N13" s="10" t="n">
        <v>50</v>
      </c>
      <c r="O13" s="10" t="n">
        <v>15</v>
      </c>
      <c r="P13" s="11" t="n">
        <v>35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57</v>
      </c>
      <c r="C14" s="13" t="n">
        <v>80</v>
      </c>
      <c r="D14" s="14" t="n">
        <v>77</v>
      </c>
      <c r="E14" s="12" t="s">
        <v>12</v>
      </c>
      <c r="F14" s="13" t="n">
        <v>229</v>
      </c>
      <c r="G14" s="13" t="n">
        <v>118</v>
      </c>
      <c r="H14" s="14" t="n">
        <v>111</v>
      </c>
      <c r="I14" s="12" t="s">
        <v>13</v>
      </c>
      <c r="J14" s="13" t="n">
        <v>402</v>
      </c>
      <c r="K14" s="13" t="n">
        <v>234</v>
      </c>
      <c r="L14" s="14" t="n">
        <v>168</v>
      </c>
      <c r="M14" s="12" t="s">
        <v>14</v>
      </c>
      <c r="N14" s="13" t="n">
        <v>314</v>
      </c>
      <c r="O14" s="13" t="n">
        <v>121</v>
      </c>
      <c r="P14" s="14" t="n">
        <v>193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5</v>
      </c>
      <c r="C15" s="10" t="n">
        <v>20</v>
      </c>
      <c r="D15" s="11" t="n">
        <v>15</v>
      </c>
      <c r="E15" s="6" t="n">
        <v>35</v>
      </c>
      <c r="F15" s="10" t="n">
        <v>40</v>
      </c>
      <c r="G15" s="10" t="n">
        <v>19</v>
      </c>
      <c r="H15" s="11" t="n">
        <v>21</v>
      </c>
      <c r="I15" s="6" t="n">
        <v>60</v>
      </c>
      <c r="J15" s="10" t="n">
        <v>42</v>
      </c>
      <c r="K15" s="10" t="n">
        <v>17</v>
      </c>
      <c r="L15" s="11" t="n">
        <v>25</v>
      </c>
      <c r="M15" s="6" t="n">
        <v>85</v>
      </c>
      <c r="N15" s="10" t="n">
        <v>41</v>
      </c>
      <c r="O15" s="10" t="n">
        <v>13</v>
      </c>
      <c r="P15" s="11" t="n">
        <v>2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7</v>
      </c>
      <c r="C16" s="10" t="n">
        <v>15</v>
      </c>
      <c r="D16" s="11" t="n">
        <v>12</v>
      </c>
      <c r="E16" s="9" t="n">
        <v>36</v>
      </c>
      <c r="F16" s="10" t="n">
        <v>41</v>
      </c>
      <c r="G16" s="10" t="n">
        <v>21</v>
      </c>
      <c r="H16" s="11" t="n">
        <v>20</v>
      </c>
      <c r="I16" s="9" t="n">
        <v>61</v>
      </c>
      <c r="J16" s="10" t="n">
        <v>59</v>
      </c>
      <c r="K16" s="10" t="n">
        <v>32</v>
      </c>
      <c r="L16" s="11" t="n">
        <v>27</v>
      </c>
      <c r="M16" s="9" t="n">
        <v>86</v>
      </c>
      <c r="N16" s="10" t="n">
        <v>35</v>
      </c>
      <c r="O16" s="10" t="n">
        <v>12</v>
      </c>
      <c r="P16" s="11" t="n">
        <v>23</v>
      </c>
      <c r="Q16" s="15" t="s">
        <v>17</v>
      </c>
      <c r="R16" s="10" t="n">
        <v>4812</v>
      </c>
      <c r="S16" s="10" t="n">
        <v>2310</v>
      </c>
      <c r="T16" s="11" t="n">
        <v>2502</v>
      </c>
    </row>
    <row r="17" customFormat="false" ht="13.5" hidden="false" customHeight="false" outlineLevel="0" collapsed="false">
      <c r="A17" s="9" t="n">
        <v>12</v>
      </c>
      <c r="B17" s="10" t="n">
        <v>42</v>
      </c>
      <c r="C17" s="10" t="n">
        <v>18</v>
      </c>
      <c r="D17" s="11" t="n">
        <v>24</v>
      </c>
      <c r="E17" s="9" t="n">
        <v>37</v>
      </c>
      <c r="F17" s="10" t="n">
        <v>43</v>
      </c>
      <c r="G17" s="10" t="n">
        <v>25</v>
      </c>
      <c r="H17" s="11" t="n">
        <v>18</v>
      </c>
      <c r="I17" s="9" t="n">
        <v>62</v>
      </c>
      <c r="J17" s="10" t="n">
        <v>64</v>
      </c>
      <c r="K17" s="10" t="n">
        <v>26</v>
      </c>
      <c r="L17" s="11" t="n">
        <v>38</v>
      </c>
      <c r="M17" s="9" t="n">
        <v>87</v>
      </c>
      <c r="N17" s="10" t="n">
        <v>36</v>
      </c>
      <c r="O17" s="10" t="n">
        <v>13</v>
      </c>
      <c r="P17" s="11" t="n">
        <v>2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6</v>
      </c>
      <c r="C18" s="10" t="n">
        <v>19</v>
      </c>
      <c r="D18" s="11" t="n">
        <v>17</v>
      </c>
      <c r="E18" s="9" t="n">
        <v>38</v>
      </c>
      <c r="F18" s="10" t="n">
        <v>37</v>
      </c>
      <c r="G18" s="10" t="n">
        <v>19</v>
      </c>
      <c r="H18" s="11" t="n">
        <v>18</v>
      </c>
      <c r="I18" s="9" t="n">
        <v>63</v>
      </c>
      <c r="J18" s="10" t="n">
        <v>67</v>
      </c>
      <c r="K18" s="10" t="n">
        <v>35</v>
      </c>
      <c r="L18" s="11" t="n">
        <v>32</v>
      </c>
      <c r="M18" s="9" t="n">
        <v>88</v>
      </c>
      <c r="N18" s="10" t="n">
        <v>33</v>
      </c>
      <c r="O18" s="10" t="n">
        <v>5</v>
      </c>
      <c r="P18" s="11" t="n">
        <v>2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7</v>
      </c>
      <c r="C19" s="10" t="n">
        <v>19</v>
      </c>
      <c r="D19" s="11" t="n">
        <v>18</v>
      </c>
      <c r="E19" s="9" t="n">
        <v>39</v>
      </c>
      <c r="F19" s="10" t="n">
        <v>32</v>
      </c>
      <c r="G19" s="10" t="n">
        <v>15</v>
      </c>
      <c r="H19" s="11" t="n">
        <v>17</v>
      </c>
      <c r="I19" s="9" t="n">
        <v>64</v>
      </c>
      <c r="J19" s="10" t="n">
        <v>59</v>
      </c>
      <c r="K19" s="10" t="n">
        <v>31</v>
      </c>
      <c r="L19" s="11" t="n">
        <v>28</v>
      </c>
      <c r="M19" s="9" t="n">
        <v>89</v>
      </c>
      <c r="N19" s="10" t="n">
        <v>27</v>
      </c>
      <c r="O19" s="10" t="n">
        <v>5</v>
      </c>
      <c r="P19" s="11" t="n">
        <v>22</v>
      </c>
      <c r="Q19" s="15" t="s">
        <v>18</v>
      </c>
      <c r="R19" s="10" t="n">
        <v>451</v>
      </c>
      <c r="S19" s="10" t="n">
        <v>227</v>
      </c>
      <c r="T19" s="11" t="n">
        <v>224</v>
      </c>
    </row>
    <row r="20" customFormat="false" ht="13.5" hidden="false" customHeight="false" outlineLevel="0" collapsed="false">
      <c r="A20" s="12" t="s">
        <v>19</v>
      </c>
      <c r="B20" s="10" t="n">
        <v>177</v>
      </c>
      <c r="C20" s="10" t="n">
        <v>91</v>
      </c>
      <c r="D20" s="11" t="n">
        <v>86</v>
      </c>
      <c r="E20" s="12" t="s">
        <v>20</v>
      </c>
      <c r="F20" s="10" t="n">
        <v>193</v>
      </c>
      <c r="G20" s="10" t="n">
        <v>99</v>
      </c>
      <c r="H20" s="11" t="n">
        <v>94</v>
      </c>
      <c r="I20" s="12" t="s">
        <v>21</v>
      </c>
      <c r="J20" s="10" t="n">
        <v>291</v>
      </c>
      <c r="K20" s="10" t="n">
        <v>141</v>
      </c>
      <c r="L20" s="11" t="n">
        <v>150</v>
      </c>
      <c r="M20" s="12" t="s">
        <v>22</v>
      </c>
      <c r="N20" s="10" t="n">
        <v>172</v>
      </c>
      <c r="O20" s="10" t="n">
        <v>48</v>
      </c>
      <c r="P20" s="11" t="n">
        <v>124</v>
      </c>
      <c r="Q20" s="15" t="s">
        <v>23</v>
      </c>
      <c r="R20" s="16" t="n">
        <v>0.0937240232751455</v>
      </c>
      <c r="S20" s="16" t="n">
        <v>0.0982683982683983</v>
      </c>
      <c r="T20" s="17" t="n">
        <v>0.0895283772981615</v>
      </c>
    </row>
    <row r="21" customFormat="false" ht="13.5" hidden="false" customHeight="false" outlineLevel="0" collapsed="false">
      <c r="A21" s="6" t="n">
        <v>15</v>
      </c>
      <c r="B21" s="7" t="n">
        <v>39</v>
      </c>
      <c r="C21" s="7" t="n">
        <v>14</v>
      </c>
      <c r="D21" s="8" t="n">
        <v>25</v>
      </c>
      <c r="E21" s="6" t="n">
        <v>40</v>
      </c>
      <c r="F21" s="7" t="n">
        <v>28</v>
      </c>
      <c r="G21" s="7" t="n">
        <v>17</v>
      </c>
      <c r="H21" s="8" t="n">
        <v>11</v>
      </c>
      <c r="I21" s="6" t="n">
        <v>65</v>
      </c>
      <c r="J21" s="7" t="n">
        <v>73</v>
      </c>
      <c r="K21" s="7" t="n">
        <v>36</v>
      </c>
      <c r="L21" s="8" t="n">
        <v>37</v>
      </c>
      <c r="M21" s="6" t="n">
        <v>90</v>
      </c>
      <c r="N21" s="7" t="n">
        <v>19</v>
      </c>
      <c r="O21" s="7" t="n">
        <v>5</v>
      </c>
      <c r="P21" s="8" t="n">
        <v>1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1</v>
      </c>
      <c r="C22" s="10" t="n">
        <v>21</v>
      </c>
      <c r="D22" s="11" t="n">
        <v>10</v>
      </c>
      <c r="E22" s="9" t="n">
        <v>41</v>
      </c>
      <c r="F22" s="10" t="n">
        <v>39</v>
      </c>
      <c r="G22" s="10" t="n">
        <v>23</v>
      </c>
      <c r="H22" s="11" t="n">
        <v>16</v>
      </c>
      <c r="I22" s="9" t="n">
        <v>66</v>
      </c>
      <c r="J22" s="10" t="n">
        <v>59</v>
      </c>
      <c r="K22" s="10" t="n">
        <v>25</v>
      </c>
      <c r="L22" s="11" t="n">
        <v>34</v>
      </c>
      <c r="M22" s="9" t="n">
        <v>91</v>
      </c>
      <c r="N22" s="10" t="n">
        <v>26</v>
      </c>
      <c r="O22" s="10" t="n">
        <v>9</v>
      </c>
      <c r="P22" s="11" t="n">
        <v>17</v>
      </c>
      <c r="Q22" s="15" t="s">
        <v>24</v>
      </c>
      <c r="R22" s="10" t="n">
        <v>2613</v>
      </c>
      <c r="S22" s="10" t="n">
        <v>1354</v>
      </c>
      <c r="T22" s="11" t="n">
        <v>1259</v>
      </c>
    </row>
    <row r="23" customFormat="false" ht="13.5" hidden="false" customHeight="false" outlineLevel="0" collapsed="false">
      <c r="A23" s="9" t="n">
        <v>17</v>
      </c>
      <c r="B23" s="10" t="n">
        <v>44</v>
      </c>
      <c r="C23" s="10" t="n">
        <v>17</v>
      </c>
      <c r="D23" s="11" t="n">
        <v>27</v>
      </c>
      <c r="E23" s="9" t="n">
        <v>42</v>
      </c>
      <c r="F23" s="10" t="n">
        <v>42</v>
      </c>
      <c r="G23" s="10" t="n">
        <v>19</v>
      </c>
      <c r="H23" s="11" t="n">
        <v>23</v>
      </c>
      <c r="I23" s="9" t="n">
        <v>67</v>
      </c>
      <c r="J23" s="10" t="n">
        <v>80</v>
      </c>
      <c r="K23" s="10" t="n">
        <v>37</v>
      </c>
      <c r="L23" s="11" t="n">
        <v>43</v>
      </c>
      <c r="M23" s="9" t="n">
        <v>92</v>
      </c>
      <c r="N23" s="10" t="n">
        <v>13</v>
      </c>
      <c r="O23" s="10" t="n">
        <v>6</v>
      </c>
      <c r="P23" s="11" t="n">
        <v>7</v>
      </c>
      <c r="Q23" s="15" t="s">
        <v>25</v>
      </c>
      <c r="R23" s="16" t="n">
        <v>0.543017456359102</v>
      </c>
      <c r="S23" s="16" t="n">
        <v>0.586147186147186</v>
      </c>
      <c r="T23" s="17" t="n">
        <v>0.503197442046363</v>
      </c>
    </row>
    <row r="24" customFormat="false" ht="13.5" hidden="false" customHeight="false" outlineLevel="0" collapsed="false">
      <c r="A24" s="9" t="n">
        <v>18</v>
      </c>
      <c r="B24" s="10" t="n">
        <v>40</v>
      </c>
      <c r="C24" s="10" t="n">
        <v>15</v>
      </c>
      <c r="D24" s="11" t="n">
        <v>25</v>
      </c>
      <c r="E24" s="9" t="n">
        <v>43</v>
      </c>
      <c r="F24" s="10" t="n">
        <v>49</v>
      </c>
      <c r="G24" s="10" t="n">
        <v>27</v>
      </c>
      <c r="H24" s="11" t="n">
        <v>22</v>
      </c>
      <c r="I24" s="9" t="n">
        <v>68</v>
      </c>
      <c r="J24" s="10" t="n">
        <v>69</v>
      </c>
      <c r="K24" s="10" t="n">
        <v>45</v>
      </c>
      <c r="L24" s="11" t="n">
        <v>24</v>
      </c>
      <c r="M24" s="9" t="n">
        <v>93</v>
      </c>
      <c r="N24" s="10" t="n">
        <v>10</v>
      </c>
      <c r="O24" s="10" t="n">
        <v>4</v>
      </c>
      <c r="P24" s="11" t="n">
        <v>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5</v>
      </c>
      <c r="C25" s="10" t="n">
        <v>27</v>
      </c>
      <c r="D25" s="11" t="n">
        <v>18</v>
      </c>
      <c r="E25" s="9" t="n">
        <v>44</v>
      </c>
      <c r="F25" s="10" t="n">
        <v>58</v>
      </c>
      <c r="G25" s="10" t="n">
        <v>30</v>
      </c>
      <c r="H25" s="11" t="n">
        <v>28</v>
      </c>
      <c r="I25" s="9" t="n">
        <v>69</v>
      </c>
      <c r="J25" s="10" t="n">
        <v>70</v>
      </c>
      <c r="K25" s="10" t="n">
        <v>32</v>
      </c>
      <c r="L25" s="11" t="n">
        <v>38</v>
      </c>
      <c r="M25" s="9" t="n">
        <v>94</v>
      </c>
      <c r="N25" s="10" t="n">
        <v>5</v>
      </c>
      <c r="O25" s="10" t="n">
        <v>2</v>
      </c>
      <c r="P25" s="11" t="n">
        <v>3</v>
      </c>
      <c r="Q25" s="15" t="s">
        <v>26</v>
      </c>
      <c r="R25" s="10" t="n">
        <v>1748</v>
      </c>
      <c r="S25" s="10" t="n">
        <v>729</v>
      </c>
      <c r="T25" s="11" t="n">
        <v>1019</v>
      </c>
    </row>
    <row r="26" customFormat="false" ht="13.5" hidden="false" customHeight="false" outlineLevel="0" collapsed="false">
      <c r="A26" s="12" t="s">
        <v>27</v>
      </c>
      <c r="B26" s="13" t="n">
        <v>199</v>
      </c>
      <c r="C26" s="13" t="n">
        <v>94</v>
      </c>
      <c r="D26" s="14" t="n">
        <v>105</v>
      </c>
      <c r="E26" s="12" t="s">
        <v>28</v>
      </c>
      <c r="F26" s="13" t="n">
        <v>216</v>
      </c>
      <c r="G26" s="13" t="n">
        <v>116</v>
      </c>
      <c r="H26" s="14" t="n">
        <v>100</v>
      </c>
      <c r="I26" s="12" t="s">
        <v>29</v>
      </c>
      <c r="J26" s="13" t="n">
        <v>351</v>
      </c>
      <c r="K26" s="13" t="n">
        <v>175</v>
      </c>
      <c r="L26" s="14" t="n">
        <v>176</v>
      </c>
      <c r="M26" s="12" t="s">
        <v>30</v>
      </c>
      <c r="N26" s="13" t="n">
        <v>73</v>
      </c>
      <c r="O26" s="13" t="n">
        <v>26</v>
      </c>
      <c r="P26" s="14" t="n">
        <v>47</v>
      </c>
      <c r="Q26" s="15" t="s">
        <v>31</v>
      </c>
      <c r="R26" s="16" t="n">
        <v>0.363258520365752</v>
      </c>
      <c r="S26" s="16" t="n">
        <v>0.315584415584416</v>
      </c>
      <c r="T26" s="17" t="n">
        <v>0.407274180655476</v>
      </c>
    </row>
    <row r="27" customFormat="false" ht="13.5" hidden="false" customHeight="false" outlineLevel="0" collapsed="false">
      <c r="A27" s="6" t="n">
        <v>20</v>
      </c>
      <c r="B27" s="10" t="n">
        <v>53</v>
      </c>
      <c r="C27" s="10" t="n">
        <v>30</v>
      </c>
      <c r="D27" s="11" t="n">
        <v>23</v>
      </c>
      <c r="E27" s="6" t="n">
        <v>45</v>
      </c>
      <c r="F27" s="10" t="n">
        <v>42</v>
      </c>
      <c r="G27" s="10" t="n">
        <v>27</v>
      </c>
      <c r="H27" s="11" t="n">
        <v>15</v>
      </c>
      <c r="I27" s="6" t="n">
        <v>70</v>
      </c>
      <c r="J27" s="10" t="n">
        <v>66</v>
      </c>
      <c r="K27" s="10" t="n">
        <v>32</v>
      </c>
      <c r="L27" s="11" t="n">
        <v>34</v>
      </c>
      <c r="M27" s="6" t="n">
        <v>95</v>
      </c>
      <c r="N27" s="10" t="n">
        <v>8</v>
      </c>
      <c r="O27" s="10" t="n">
        <v>1</v>
      </c>
      <c r="P27" s="11" t="n">
        <v>7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7</v>
      </c>
      <c r="C28" s="10" t="n">
        <v>23</v>
      </c>
      <c r="D28" s="11" t="n">
        <v>24</v>
      </c>
      <c r="E28" s="9" t="n">
        <v>46</v>
      </c>
      <c r="F28" s="10" t="n">
        <v>68</v>
      </c>
      <c r="G28" s="10" t="n">
        <v>34</v>
      </c>
      <c r="H28" s="11" t="n">
        <v>34</v>
      </c>
      <c r="I28" s="9" t="n">
        <v>71</v>
      </c>
      <c r="J28" s="10" t="n">
        <v>75</v>
      </c>
      <c r="K28" s="10" t="n">
        <v>29</v>
      </c>
      <c r="L28" s="11" t="n">
        <v>46</v>
      </c>
      <c r="M28" s="9" t="n">
        <v>96</v>
      </c>
      <c r="N28" s="10" t="n">
        <v>7</v>
      </c>
      <c r="O28" s="10" t="n">
        <v>2</v>
      </c>
      <c r="P28" s="11" t="n">
        <v>5</v>
      </c>
      <c r="Q28" s="10" t="s">
        <v>32</v>
      </c>
      <c r="R28" s="10" t="n">
        <v>2039</v>
      </c>
      <c r="S28" s="10" t="n">
        <v>870</v>
      </c>
      <c r="T28" s="11" t="n">
        <v>1169</v>
      </c>
    </row>
    <row r="29" customFormat="false" ht="13.5" hidden="false" customHeight="false" outlineLevel="0" collapsed="false">
      <c r="A29" s="9" t="n">
        <v>22</v>
      </c>
      <c r="B29" s="10" t="n">
        <v>42</v>
      </c>
      <c r="C29" s="10" t="n">
        <v>24</v>
      </c>
      <c r="D29" s="11" t="n">
        <v>18</v>
      </c>
      <c r="E29" s="9" t="n">
        <v>47</v>
      </c>
      <c r="F29" s="10" t="n">
        <v>64</v>
      </c>
      <c r="G29" s="10" t="n">
        <v>26</v>
      </c>
      <c r="H29" s="11" t="n">
        <v>38</v>
      </c>
      <c r="I29" s="9" t="n">
        <v>72</v>
      </c>
      <c r="J29" s="10" t="n">
        <v>79</v>
      </c>
      <c r="K29" s="10" t="n">
        <v>42</v>
      </c>
      <c r="L29" s="11" t="n">
        <v>37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423732335827099</v>
      </c>
      <c r="S29" s="16" t="n">
        <v>0.376623376623377</v>
      </c>
      <c r="T29" s="17" t="n">
        <v>0.46722621902478</v>
      </c>
    </row>
    <row r="30" customFormat="false" ht="13.5" hidden="false" customHeight="false" outlineLevel="0" collapsed="false">
      <c r="A30" s="9" t="n">
        <v>23</v>
      </c>
      <c r="B30" s="10" t="n">
        <v>33</v>
      </c>
      <c r="C30" s="10" t="n">
        <v>15</v>
      </c>
      <c r="D30" s="11" t="n">
        <v>18</v>
      </c>
      <c r="E30" s="9" t="n">
        <v>48</v>
      </c>
      <c r="F30" s="10" t="n">
        <v>55</v>
      </c>
      <c r="G30" s="10" t="n">
        <v>41</v>
      </c>
      <c r="H30" s="11" t="n">
        <v>14</v>
      </c>
      <c r="I30" s="9" t="n">
        <v>73</v>
      </c>
      <c r="J30" s="10" t="n">
        <v>87</v>
      </c>
      <c r="K30" s="10" t="n">
        <v>46</v>
      </c>
      <c r="L30" s="11" t="n">
        <v>41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3</v>
      </c>
      <c r="C31" s="10" t="n">
        <v>23</v>
      </c>
      <c r="D31" s="11" t="n">
        <v>20</v>
      </c>
      <c r="E31" s="9" t="n">
        <v>49</v>
      </c>
      <c r="F31" s="10" t="n">
        <v>64</v>
      </c>
      <c r="G31" s="10" t="n">
        <v>30</v>
      </c>
      <c r="H31" s="11" t="n">
        <v>34</v>
      </c>
      <c r="I31" s="9" t="n">
        <v>74</v>
      </c>
      <c r="J31" s="10" t="n">
        <v>75</v>
      </c>
      <c r="K31" s="10" t="n">
        <v>35</v>
      </c>
      <c r="L31" s="11" t="n">
        <v>40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18</v>
      </c>
      <c r="C32" s="13" t="n">
        <v>115</v>
      </c>
      <c r="D32" s="14" t="n">
        <v>103</v>
      </c>
      <c r="E32" s="12" t="s">
        <v>34</v>
      </c>
      <c r="F32" s="13" t="n">
        <v>293</v>
      </c>
      <c r="G32" s="13" t="n">
        <v>158</v>
      </c>
      <c r="H32" s="14" t="n">
        <v>135</v>
      </c>
      <c r="I32" s="12" t="s">
        <v>35</v>
      </c>
      <c r="J32" s="13" t="n">
        <v>382</v>
      </c>
      <c r="K32" s="13" t="n">
        <v>184</v>
      </c>
      <c r="L32" s="14" t="n">
        <v>198</v>
      </c>
      <c r="M32" s="12" t="s">
        <v>36</v>
      </c>
      <c r="N32" s="13" t="n">
        <v>19</v>
      </c>
      <c r="O32" s="13" t="n">
        <v>3</v>
      </c>
      <c r="P32" s="14" t="n">
        <v>1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4</v>
      </c>
      <c r="T1" s="2" t="n">
        <v>38565</v>
      </c>
    </row>
    <row r="2" customFormat="false" ht="13.5" hidden="false" customHeight="false" outlineLevel="0" collapsed="false">
      <c r="A2" s="40" t="s">
        <v>2</v>
      </c>
      <c r="B2" s="41" t="s">
        <v>3</v>
      </c>
      <c r="C2" s="41" t="s">
        <v>4</v>
      </c>
      <c r="D2" s="42" t="s">
        <v>5</v>
      </c>
      <c r="E2" s="40" t="s">
        <v>2</v>
      </c>
      <c r="F2" s="41" t="s">
        <v>3</v>
      </c>
      <c r="G2" s="41" t="s">
        <v>4</v>
      </c>
      <c r="H2" s="42" t="s">
        <v>5</v>
      </c>
      <c r="I2" s="40" t="s">
        <v>2</v>
      </c>
      <c r="J2" s="41" t="s">
        <v>3</v>
      </c>
      <c r="K2" s="41" t="s">
        <v>4</v>
      </c>
      <c r="L2" s="42" t="s">
        <v>5</v>
      </c>
      <c r="M2" s="40" t="s">
        <v>2</v>
      </c>
      <c r="N2" s="41" t="s">
        <v>3</v>
      </c>
      <c r="O2" s="41" t="s">
        <v>4</v>
      </c>
      <c r="P2" s="42" t="s">
        <v>5</v>
      </c>
      <c r="Q2" s="40" t="s">
        <v>2</v>
      </c>
      <c r="R2" s="41" t="s">
        <v>3</v>
      </c>
      <c r="S2" s="41" t="s">
        <v>4</v>
      </c>
      <c r="T2" s="42" t="s">
        <v>5</v>
      </c>
    </row>
    <row r="3" customFormat="false" ht="13.5" hidden="false" customHeight="false" outlineLevel="0" collapsed="false">
      <c r="A3" s="6" t="n">
        <v>0</v>
      </c>
      <c r="B3" s="7" t="n">
        <v>4</v>
      </c>
      <c r="C3" s="7" t="n">
        <v>1</v>
      </c>
      <c r="D3" s="8" t="n">
        <v>3</v>
      </c>
      <c r="E3" s="6" t="n">
        <v>25</v>
      </c>
      <c r="F3" s="7" t="n">
        <v>13</v>
      </c>
      <c r="G3" s="7" t="n">
        <v>5</v>
      </c>
      <c r="H3" s="8" t="n">
        <v>8</v>
      </c>
      <c r="I3" s="6" t="n">
        <v>50</v>
      </c>
      <c r="J3" s="7" t="n">
        <v>26</v>
      </c>
      <c r="K3" s="7" t="n">
        <v>14</v>
      </c>
      <c r="L3" s="8" t="n">
        <v>12</v>
      </c>
      <c r="M3" s="6" t="n">
        <v>75</v>
      </c>
      <c r="N3" s="7" t="n">
        <v>55</v>
      </c>
      <c r="O3" s="7" t="n">
        <v>26</v>
      </c>
      <c r="P3" s="8" t="n">
        <v>29</v>
      </c>
      <c r="Q3" s="7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7</v>
      </c>
      <c r="C4" s="10" t="n">
        <v>3</v>
      </c>
      <c r="D4" s="11" t="n">
        <v>4</v>
      </c>
      <c r="E4" s="9" t="n">
        <v>26</v>
      </c>
      <c r="F4" s="10" t="n">
        <v>16</v>
      </c>
      <c r="G4" s="10" t="n">
        <v>9</v>
      </c>
      <c r="H4" s="11" t="n">
        <v>7</v>
      </c>
      <c r="I4" s="9" t="n">
        <v>51</v>
      </c>
      <c r="J4" s="10" t="n">
        <v>21</v>
      </c>
      <c r="K4" s="10" t="n">
        <v>6</v>
      </c>
      <c r="L4" s="11" t="n">
        <v>15</v>
      </c>
      <c r="M4" s="9" t="n">
        <v>76</v>
      </c>
      <c r="N4" s="10" t="n">
        <v>44</v>
      </c>
      <c r="O4" s="10" t="n">
        <v>19</v>
      </c>
      <c r="P4" s="11" t="n">
        <v>25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4</v>
      </c>
      <c r="C5" s="10" t="n">
        <v>5</v>
      </c>
      <c r="D5" s="11" t="n">
        <v>9</v>
      </c>
      <c r="E5" s="9" t="n">
        <v>27</v>
      </c>
      <c r="F5" s="10" t="n">
        <v>12</v>
      </c>
      <c r="G5" s="10" t="n">
        <v>6</v>
      </c>
      <c r="H5" s="11" t="n">
        <v>6</v>
      </c>
      <c r="I5" s="9" t="n">
        <v>52</v>
      </c>
      <c r="J5" s="10" t="n">
        <v>25</v>
      </c>
      <c r="K5" s="10" t="n">
        <v>16</v>
      </c>
      <c r="L5" s="11" t="n">
        <v>9</v>
      </c>
      <c r="M5" s="9" t="n">
        <v>77</v>
      </c>
      <c r="N5" s="10" t="n">
        <v>34</v>
      </c>
      <c r="O5" s="10" t="n">
        <v>16</v>
      </c>
      <c r="P5" s="11" t="n">
        <v>18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6</v>
      </c>
      <c r="C6" s="10" t="n">
        <v>10</v>
      </c>
      <c r="D6" s="11" t="n">
        <v>6</v>
      </c>
      <c r="E6" s="9" t="n">
        <v>28</v>
      </c>
      <c r="F6" s="10" t="n">
        <v>21</v>
      </c>
      <c r="G6" s="10" t="n">
        <v>15</v>
      </c>
      <c r="H6" s="11" t="n">
        <v>6</v>
      </c>
      <c r="I6" s="9" t="n">
        <v>53</v>
      </c>
      <c r="J6" s="10" t="n">
        <v>31</v>
      </c>
      <c r="K6" s="10" t="n">
        <v>20</v>
      </c>
      <c r="L6" s="11" t="n">
        <v>11</v>
      </c>
      <c r="M6" s="9" t="n">
        <v>78</v>
      </c>
      <c r="N6" s="10" t="n">
        <v>44</v>
      </c>
      <c r="O6" s="10" t="n">
        <v>19</v>
      </c>
      <c r="P6" s="11" t="n">
        <v>25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2</v>
      </c>
      <c r="C7" s="10" t="n">
        <v>6</v>
      </c>
      <c r="D7" s="11" t="n">
        <v>6</v>
      </c>
      <c r="E7" s="9" t="n">
        <v>29</v>
      </c>
      <c r="F7" s="10" t="n">
        <v>15</v>
      </c>
      <c r="G7" s="10" t="n">
        <v>8</v>
      </c>
      <c r="H7" s="11" t="n">
        <v>7</v>
      </c>
      <c r="I7" s="9" t="n">
        <v>54</v>
      </c>
      <c r="J7" s="10" t="n">
        <v>33</v>
      </c>
      <c r="K7" s="10" t="n">
        <v>18</v>
      </c>
      <c r="L7" s="11" t="n">
        <v>15</v>
      </c>
      <c r="M7" s="9" t="n">
        <v>79</v>
      </c>
      <c r="N7" s="10" t="n">
        <v>52</v>
      </c>
      <c r="O7" s="10" t="n">
        <v>20</v>
      </c>
      <c r="P7" s="11" t="n">
        <v>32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3</v>
      </c>
      <c r="C8" s="10" t="n">
        <v>25</v>
      </c>
      <c r="D8" s="11" t="n">
        <v>28</v>
      </c>
      <c r="E8" s="12" t="s">
        <v>7</v>
      </c>
      <c r="F8" s="10" t="n">
        <v>77</v>
      </c>
      <c r="G8" s="10" t="n">
        <v>43</v>
      </c>
      <c r="H8" s="11" t="n">
        <v>34</v>
      </c>
      <c r="I8" s="12" t="s">
        <v>8</v>
      </c>
      <c r="J8" s="10" t="n">
        <v>136</v>
      </c>
      <c r="K8" s="10" t="n">
        <v>74</v>
      </c>
      <c r="L8" s="11" t="n">
        <v>62</v>
      </c>
      <c r="M8" s="12" t="s">
        <v>9</v>
      </c>
      <c r="N8" s="10" t="n">
        <v>229</v>
      </c>
      <c r="O8" s="10" t="n">
        <v>100</v>
      </c>
      <c r="P8" s="11" t="n">
        <v>129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18</v>
      </c>
      <c r="C9" s="7" t="n">
        <v>9</v>
      </c>
      <c r="D9" s="8" t="n">
        <v>9</v>
      </c>
      <c r="E9" s="6" t="n">
        <v>30</v>
      </c>
      <c r="F9" s="7" t="n">
        <v>23</v>
      </c>
      <c r="G9" s="7" t="n">
        <v>11</v>
      </c>
      <c r="H9" s="8" t="n">
        <v>12</v>
      </c>
      <c r="I9" s="6" t="n">
        <v>55</v>
      </c>
      <c r="J9" s="7" t="n">
        <v>27</v>
      </c>
      <c r="K9" s="7" t="n">
        <v>11</v>
      </c>
      <c r="L9" s="8" t="n">
        <v>16</v>
      </c>
      <c r="M9" s="6" t="n">
        <v>80</v>
      </c>
      <c r="N9" s="7" t="n">
        <v>34</v>
      </c>
      <c r="O9" s="7" t="n">
        <v>13</v>
      </c>
      <c r="P9" s="8" t="n">
        <v>21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7</v>
      </c>
      <c r="C10" s="10" t="n">
        <v>3</v>
      </c>
      <c r="D10" s="11" t="n">
        <v>4</v>
      </c>
      <c r="E10" s="9" t="n">
        <v>31</v>
      </c>
      <c r="F10" s="10" t="n">
        <v>13</v>
      </c>
      <c r="G10" s="10" t="n">
        <v>9</v>
      </c>
      <c r="H10" s="11" t="n">
        <v>4</v>
      </c>
      <c r="I10" s="9" t="n">
        <v>56</v>
      </c>
      <c r="J10" s="10" t="n">
        <v>37</v>
      </c>
      <c r="K10" s="10" t="n">
        <v>18</v>
      </c>
      <c r="L10" s="11" t="n">
        <v>19</v>
      </c>
      <c r="M10" s="9" t="n">
        <v>81</v>
      </c>
      <c r="N10" s="10" t="n">
        <v>36</v>
      </c>
      <c r="O10" s="10" t="n">
        <v>15</v>
      </c>
      <c r="P10" s="11" t="n">
        <v>21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7</v>
      </c>
      <c r="C11" s="10" t="n">
        <v>9</v>
      </c>
      <c r="D11" s="11" t="n">
        <v>8</v>
      </c>
      <c r="E11" s="9" t="n">
        <v>32</v>
      </c>
      <c r="F11" s="10" t="n">
        <v>15</v>
      </c>
      <c r="G11" s="10" t="n">
        <v>9</v>
      </c>
      <c r="H11" s="11" t="n">
        <v>6</v>
      </c>
      <c r="I11" s="9" t="n">
        <v>57</v>
      </c>
      <c r="J11" s="10" t="n">
        <v>27</v>
      </c>
      <c r="K11" s="10" t="n">
        <v>13</v>
      </c>
      <c r="L11" s="11" t="n">
        <v>14</v>
      </c>
      <c r="M11" s="9" t="n">
        <v>82</v>
      </c>
      <c r="N11" s="10" t="n">
        <v>32</v>
      </c>
      <c r="O11" s="10" t="n">
        <v>14</v>
      </c>
      <c r="P11" s="11" t="n">
        <v>18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3</v>
      </c>
      <c r="C12" s="10" t="n">
        <v>7</v>
      </c>
      <c r="D12" s="11" t="n">
        <v>6</v>
      </c>
      <c r="E12" s="9" t="n">
        <v>33</v>
      </c>
      <c r="F12" s="10" t="n">
        <v>16</v>
      </c>
      <c r="G12" s="10" t="n">
        <v>8</v>
      </c>
      <c r="H12" s="11" t="n">
        <v>8</v>
      </c>
      <c r="I12" s="9" t="n">
        <v>58</v>
      </c>
      <c r="J12" s="10" t="n">
        <v>31</v>
      </c>
      <c r="K12" s="10" t="n">
        <v>18</v>
      </c>
      <c r="L12" s="11" t="n">
        <v>13</v>
      </c>
      <c r="M12" s="9" t="n">
        <v>83</v>
      </c>
      <c r="N12" s="10" t="n">
        <v>24</v>
      </c>
      <c r="O12" s="10" t="n">
        <v>11</v>
      </c>
      <c r="P12" s="11" t="n">
        <v>13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5</v>
      </c>
      <c r="C13" s="10" t="n">
        <v>5</v>
      </c>
      <c r="D13" s="11" t="n">
        <v>10</v>
      </c>
      <c r="E13" s="9" t="n">
        <v>34</v>
      </c>
      <c r="F13" s="10" t="n">
        <v>20</v>
      </c>
      <c r="G13" s="10" t="n">
        <v>9</v>
      </c>
      <c r="H13" s="11" t="n">
        <v>11</v>
      </c>
      <c r="I13" s="9" t="n">
        <v>59</v>
      </c>
      <c r="J13" s="10" t="n">
        <v>20</v>
      </c>
      <c r="K13" s="10" t="n">
        <v>13</v>
      </c>
      <c r="L13" s="11" t="n">
        <v>7</v>
      </c>
      <c r="M13" s="9" t="n">
        <v>84</v>
      </c>
      <c r="N13" s="10" t="n">
        <v>22</v>
      </c>
      <c r="O13" s="10" t="n">
        <v>10</v>
      </c>
      <c r="P13" s="11" t="n">
        <v>12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0</v>
      </c>
      <c r="C14" s="13" t="n">
        <v>33</v>
      </c>
      <c r="D14" s="14" t="n">
        <v>37</v>
      </c>
      <c r="E14" s="12" t="s">
        <v>12</v>
      </c>
      <c r="F14" s="13" t="n">
        <v>87</v>
      </c>
      <c r="G14" s="13" t="n">
        <v>46</v>
      </c>
      <c r="H14" s="14" t="n">
        <v>41</v>
      </c>
      <c r="I14" s="12" t="s">
        <v>13</v>
      </c>
      <c r="J14" s="13" t="n">
        <v>142</v>
      </c>
      <c r="K14" s="13" t="n">
        <v>73</v>
      </c>
      <c r="L14" s="14" t="n">
        <v>69</v>
      </c>
      <c r="M14" s="12" t="s">
        <v>14</v>
      </c>
      <c r="N14" s="13" t="n">
        <v>148</v>
      </c>
      <c r="O14" s="13" t="n">
        <v>63</v>
      </c>
      <c r="P14" s="14" t="n">
        <v>85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8</v>
      </c>
      <c r="C15" s="10" t="n">
        <v>3</v>
      </c>
      <c r="D15" s="11" t="n">
        <v>5</v>
      </c>
      <c r="E15" s="6" t="n">
        <v>35</v>
      </c>
      <c r="F15" s="10" t="n">
        <v>21</v>
      </c>
      <c r="G15" s="10" t="n">
        <v>12</v>
      </c>
      <c r="H15" s="11" t="n">
        <v>9</v>
      </c>
      <c r="I15" s="6" t="n">
        <v>60</v>
      </c>
      <c r="J15" s="10" t="n">
        <v>39</v>
      </c>
      <c r="K15" s="10" t="n">
        <v>18</v>
      </c>
      <c r="L15" s="11" t="n">
        <v>21</v>
      </c>
      <c r="M15" s="6" t="n">
        <v>85</v>
      </c>
      <c r="N15" s="10" t="n">
        <v>32</v>
      </c>
      <c r="O15" s="10" t="n">
        <v>9</v>
      </c>
      <c r="P15" s="11" t="n">
        <v>23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0</v>
      </c>
      <c r="C16" s="10" t="n">
        <v>6</v>
      </c>
      <c r="D16" s="11" t="n">
        <v>14</v>
      </c>
      <c r="E16" s="9" t="n">
        <v>36</v>
      </c>
      <c r="F16" s="10" t="n">
        <v>17</v>
      </c>
      <c r="G16" s="10" t="n">
        <v>10</v>
      </c>
      <c r="H16" s="11" t="n">
        <v>7</v>
      </c>
      <c r="I16" s="9" t="n">
        <v>61</v>
      </c>
      <c r="J16" s="10" t="n">
        <v>39</v>
      </c>
      <c r="K16" s="10" t="n">
        <v>21</v>
      </c>
      <c r="L16" s="11" t="n">
        <v>18</v>
      </c>
      <c r="M16" s="9" t="n">
        <v>86</v>
      </c>
      <c r="N16" s="10" t="n">
        <v>21</v>
      </c>
      <c r="O16" s="10" t="n">
        <v>5</v>
      </c>
      <c r="P16" s="11" t="n">
        <v>16</v>
      </c>
      <c r="Q16" s="15" t="s">
        <v>17</v>
      </c>
      <c r="R16" s="10" t="n">
        <v>2155</v>
      </c>
      <c r="S16" s="10" t="n">
        <v>1020</v>
      </c>
      <c r="T16" s="11" t="n">
        <v>1135</v>
      </c>
    </row>
    <row r="17" customFormat="false" ht="13.5" hidden="false" customHeight="false" outlineLevel="0" collapsed="false">
      <c r="A17" s="9" t="n">
        <v>12</v>
      </c>
      <c r="B17" s="10" t="n">
        <v>9</v>
      </c>
      <c r="C17" s="10" t="n">
        <v>6</v>
      </c>
      <c r="D17" s="11" t="n">
        <v>3</v>
      </c>
      <c r="E17" s="9" t="n">
        <v>37</v>
      </c>
      <c r="F17" s="10" t="n">
        <v>23</v>
      </c>
      <c r="G17" s="10" t="n">
        <v>14</v>
      </c>
      <c r="H17" s="11" t="n">
        <v>9</v>
      </c>
      <c r="I17" s="9" t="n">
        <v>62</v>
      </c>
      <c r="J17" s="10" t="n">
        <v>25</v>
      </c>
      <c r="K17" s="10" t="n">
        <v>10</v>
      </c>
      <c r="L17" s="11" t="n">
        <v>15</v>
      </c>
      <c r="M17" s="9" t="n">
        <v>87</v>
      </c>
      <c r="N17" s="10" t="n">
        <v>19</v>
      </c>
      <c r="O17" s="10" t="n">
        <v>7</v>
      </c>
      <c r="P17" s="11" t="n">
        <v>1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3</v>
      </c>
      <c r="C18" s="10" t="n">
        <v>5</v>
      </c>
      <c r="D18" s="11" t="n">
        <v>8</v>
      </c>
      <c r="E18" s="9" t="n">
        <v>38</v>
      </c>
      <c r="F18" s="10" t="n">
        <v>23</v>
      </c>
      <c r="G18" s="10" t="n">
        <v>7</v>
      </c>
      <c r="H18" s="11" t="n">
        <v>16</v>
      </c>
      <c r="I18" s="9" t="n">
        <v>63</v>
      </c>
      <c r="J18" s="10" t="n">
        <v>39</v>
      </c>
      <c r="K18" s="10" t="n">
        <v>12</v>
      </c>
      <c r="L18" s="11" t="n">
        <v>27</v>
      </c>
      <c r="M18" s="9" t="n">
        <v>88</v>
      </c>
      <c r="N18" s="10" t="n">
        <v>17</v>
      </c>
      <c r="O18" s="10" t="n">
        <v>4</v>
      </c>
      <c r="P18" s="11" t="n">
        <v>1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4</v>
      </c>
      <c r="C19" s="10" t="n">
        <v>6</v>
      </c>
      <c r="D19" s="11" t="n">
        <v>8</v>
      </c>
      <c r="E19" s="9" t="n">
        <v>39</v>
      </c>
      <c r="F19" s="10" t="n">
        <v>12</v>
      </c>
      <c r="G19" s="10" t="n">
        <v>7</v>
      </c>
      <c r="H19" s="11" t="n">
        <v>5</v>
      </c>
      <c r="I19" s="9" t="n">
        <v>64</v>
      </c>
      <c r="J19" s="10" t="n">
        <v>33</v>
      </c>
      <c r="K19" s="10" t="n">
        <v>17</v>
      </c>
      <c r="L19" s="11" t="n">
        <v>16</v>
      </c>
      <c r="M19" s="9" t="n">
        <v>89</v>
      </c>
      <c r="N19" s="10" t="n">
        <v>14</v>
      </c>
      <c r="O19" s="10" t="n">
        <v>3</v>
      </c>
      <c r="P19" s="11" t="n">
        <v>11</v>
      </c>
      <c r="Q19" s="15" t="s">
        <v>18</v>
      </c>
      <c r="R19" s="10" t="n">
        <v>187</v>
      </c>
      <c r="S19" s="10" t="n">
        <v>84</v>
      </c>
      <c r="T19" s="11" t="n">
        <v>103</v>
      </c>
    </row>
    <row r="20" customFormat="false" ht="13.5" hidden="false" customHeight="false" outlineLevel="0" collapsed="false">
      <c r="A20" s="12" t="s">
        <v>19</v>
      </c>
      <c r="B20" s="10" t="n">
        <v>64</v>
      </c>
      <c r="C20" s="10" t="n">
        <v>26</v>
      </c>
      <c r="D20" s="11" t="n">
        <v>38</v>
      </c>
      <c r="E20" s="12" t="s">
        <v>20</v>
      </c>
      <c r="F20" s="10" t="n">
        <v>96</v>
      </c>
      <c r="G20" s="10" t="n">
        <v>50</v>
      </c>
      <c r="H20" s="11" t="n">
        <v>46</v>
      </c>
      <c r="I20" s="12" t="s">
        <v>21</v>
      </c>
      <c r="J20" s="10" t="n">
        <v>175</v>
      </c>
      <c r="K20" s="10" t="n">
        <v>78</v>
      </c>
      <c r="L20" s="11" t="n">
        <v>97</v>
      </c>
      <c r="M20" s="12" t="s">
        <v>22</v>
      </c>
      <c r="N20" s="10" t="n">
        <v>103</v>
      </c>
      <c r="O20" s="10" t="n">
        <v>28</v>
      </c>
      <c r="P20" s="11" t="n">
        <v>75</v>
      </c>
      <c r="Q20" s="15" t="s">
        <v>23</v>
      </c>
      <c r="R20" s="16" t="n">
        <v>0.0867749419953596</v>
      </c>
      <c r="S20" s="16" t="n">
        <v>0.0823529411764706</v>
      </c>
      <c r="T20" s="17" t="n">
        <v>0.0907488986784141</v>
      </c>
    </row>
    <row r="21" customFormat="false" ht="13.5" hidden="false" customHeight="false" outlineLevel="0" collapsed="false">
      <c r="A21" s="6" t="n">
        <v>15</v>
      </c>
      <c r="B21" s="7" t="n">
        <v>4</v>
      </c>
      <c r="C21" s="7" t="n">
        <v>3</v>
      </c>
      <c r="D21" s="8" t="n">
        <v>1</v>
      </c>
      <c r="E21" s="6" t="n">
        <v>40</v>
      </c>
      <c r="F21" s="7" t="n">
        <v>20</v>
      </c>
      <c r="G21" s="7" t="n">
        <v>11</v>
      </c>
      <c r="H21" s="8" t="n">
        <v>9</v>
      </c>
      <c r="I21" s="6" t="n">
        <v>65</v>
      </c>
      <c r="J21" s="7" t="n">
        <v>44</v>
      </c>
      <c r="K21" s="7" t="n">
        <v>19</v>
      </c>
      <c r="L21" s="8" t="n">
        <v>25</v>
      </c>
      <c r="M21" s="6" t="n">
        <v>90</v>
      </c>
      <c r="N21" s="7" t="n">
        <v>11</v>
      </c>
      <c r="O21" s="7" t="n">
        <v>3</v>
      </c>
      <c r="P21" s="8" t="n">
        <v>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9</v>
      </c>
      <c r="C22" s="10" t="n">
        <v>10</v>
      </c>
      <c r="D22" s="11" t="n">
        <v>9</v>
      </c>
      <c r="E22" s="9" t="n">
        <v>41</v>
      </c>
      <c r="F22" s="10" t="n">
        <v>15</v>
      </c>
      <c r="G22" s="10" t="n">
        <v>6</v>
      </c>
      <c r="H22" s="11" t="n">
        <v>9</v>
      </c>
      <c r="I22" s="9" t="n">
        <v>66</v>
      </c>
      <c r="J22" s="10" t="n">
        <v>29</v>
      </c>
      <c r="K22" s="10" t="n">
        <v>18</v>
      </c>
      <c r="L22" s="11" t="n">
        <v>11</v>
      </c>
      <c r="M22" s="9" t="n">
        <v>91</v>
      </c>
      <c r="N22" s="10" t="n">
        <v>12</v>
      </c>
      <c r="O22" s="10" t="n">
        <v>6</v>
      </c>
      <c r="P22" s="11" t="n">
        <v>6</v>
      </c>
      <c r="Q22" s="15" t="s">
        <v>24</v>
      </c>
      <c r="R22" s="10" t="n">
        <v>1026</v>
      </c>
      <c r="S22" s="10" t="n">
        <v>535</v>
      </c>
      <c r="T22" s="11" t="n">
        <v>491</v>
      </c>
    </row>
    <row r="23" customFormat="false" ht="13.5" hidden="false" customHeight="false" outlineLevel="0" collapsed="false">
      <c r="A23" s="9" t="n">
        <v>17</v>
      </c>
      <c r="B23" s="10" t="n">
        <v>11</v>
      </c>
      <c r="C23" s="10" t="n">
        <v>5</v>
      </c>
      <c r="D23" s="11" t="n">
        <v>6</v>
      </c>
      <c r="E23" s="9" t="n">
        <v>42</v>
      </c>
      <c r="F23" s="10" t="n">
        <v>15</v>
      </c>
      <c r="G23" s="10" t="n">
        <v>10</v>
      </c>
      <c r="H23" s="11" t="n">
        <v>5</v>
      </c>
      <c r="I23" s="9" t="n">
        <v>67</v>
      </c>
      <c r="J23" s="10" t="n">
        <v>45</v>
      </c>
      <c r="K23" s="10" t="n">
        <v>17</v>
      </c>
      <c r="L23" s="11" t="n">
        <v>28</v>
      </c>
      <c r="M23" s="9" t="n">
        <v>92</v>
      </c>
      <c r="N23" s="10" t="n">
        <v>4</v>
      </c>
      <c r="O23" s="10" t="n">
        <v>0</v>
      </c>
      <c r="P23" s="11" t="n">
        <v>4</v>
      </c>
      <c r="Q23" s="15" t="s">
        <v>25</v>
      </c>
      <c r="R23" s="16" t="n">
        <v>0.476102088167053</v>
      </c>
      <c r="S23" s="16" t="n">
        <v>0.524509803921569</v>
      </c>
      <c r="T23" s="17" t="n">
        <v>0.432599118942731</v>
      </c>
    </row>
    <row r="24" customFormat="false" ht="13.5" hidden="false" customHeight="false" outlineLevel="0" collapsed="false">
      <c r="A24" s="9" t="n">
        <v>18</v>
      </c>
      <c r="B24" s="10" t="n">
        <v>16</v>
      </c>
      <c r="C24" s="10" t="n">
        <v>7</v>
      </c>
      <c r="D24" s="11" t="n">
        <v>9</v>
      </c>
      <c r="E24" s="9" t="n">
        <v>43</v>
      </c>
      <c r="F24" s="10" t="n">
        <v>24</v>
      </c>
      <c r="G24" s="10" t="n">
        <v>15</v>
      </c>
      <c r="H24" s="11" t="n">
        <v>9</v>
      </c>
      <c r="I24" s="9" t="n">
        <v>68</v>
      </c>
      <c r="J24" s="10" t="n">
        <v>48</v>
      </c>
      <c r="K24" s="10" t="n">
        <v>27</v>
      </c>
      <c r="L24" s="11" t="n">
        <v>21</v>
      </c>
      <c r="M24" s="9" t="n">
        <v>93</v>
      </c>
      <c r="N24" s="10" t="n">
        <v>3</v>
      </c>
      <c r="O24" s="10" t="n">
        <v>2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5</v>
      </c>
      <c r="C25" s="10" t="n">
        <v>10</v>
      </c>
      <c r="D25" s="11" t="n">
        <v>5</v>
      </c>
      <c r="E25" s="9" t="n">
        <v>44</v>
      </c>
      <c r="F25" s="10" t="n">
        <v>18</v>
      </c>
      <c r="G25" s="10" t="n">
        <v>14</v>
      </c>
      <c r="H25" s="11" t="n">
        <v>4</v>
      </c>
      <c r="I25" s="9" t="n">
        <v>69</v>
      </c>
      <c r="J25" s="10" t="n">
        <v>49</v>
      </c>
      <c r="K25" s="10" t="n">
        <v>20</v>
      </c>
      <c r="L25" s="11" t="n">
        <v>29</v>
      </c>
      <c r="M25" s="9" t="n">
        <v>94</v>
      </c>
      <c r="N25" s="10" t="n">
        <v>5</v>
      </c>
      <c r="O25" s="10" t="n">
        <v>1</v>
      </c>
      <c r="P25" s="11" t="n">
        <v>4</v>
      </c>
      <c r="Q25" s="15" t="s">
        <v>26</v>
      </c>
      <c r="R25" s="10" t="n">
        <v>942</v>
      </c>
      <c r="S25" s="10" t="n">
        <v>401</v>
      </c>
      <c r="T25" s="11" t="n">
        <v>541</v>
      </c>
    </row>
    <row r="26" customFormat="false" ht="13.5" hidden="false" customHeight="false" outlineLevel="0" collapsed="false">
      <c r="A26" s="12" t="s">
        <v>27</v>
      </c>
      <c r="B26" s="13" t="n">
        <v>65</v>
      </c>
      <c r="C26" s="13" t="n">
        <v>35</v>
      </c>
      <c r="D26" s="14" t="n">
        <v>30</v>
      </c>
      <c r="E26" s="12" t="s">
        <v>28</v>
      </c>
      <c r="F26" s="13" t="n">
        <v>92</v>
      </c>
      <c r="G26" s="13" t="n">
        <v>56</v>
      </c>
      <c r="H26" s="14" t="n">
        <v>36</v>
      </c>
      <c r="I26" s="12" t="s">
        <v>29</v>
      </c>
      <c r="J26" s="13" t="n">
        <v>215</v>
      </c>
      <c r="K26" s="13" t="n">
        <v>101</v>
      </c>
      <c r="L26" s="14" t="n">
        <v>114</v>
      </c>
      <c r="M26" s="12" t="s">
        <v>30</v>
      </c>
      <c r="N26" s="13" t="n">
        <v>35</v>
      </c>
      <c r="O26" s="13" t="n">
        <v>12</v>
      </c>
      <c r="P26" s="14" t="n">
        <v>23</v>
      </c>
      <c r="Q26" s="15" t="s">
        <v>31</v>
      </c>
      <c r="R26" s="16" t="n">
        <v>0.437122969837587</v>
      </c>
      <c r="S26" s="16" t="n">
        <v>0.393137254901961</v>
      </c>
      <c r="T26" s="17" t="n">
        <v>0.476651982378855</v>
      </c>
    </row>
    <row r="27" customFormat="false" ht="13.5" hidden="false" customHeight="false" outlineLevel="0" collapsed="false">
      <c r="A27" s="6" t="n">
        <v>20</v>
      </c>
      <c r="B27" s="10" t="n">
        <v>16</v>
      </c>
      <c r="C27" s="10" t="n">
        <v>10</v>
      </c>
      <c r="D27" s="11" t="n">
        <v>6</v>
      </c>
      <c r="E27" s="6" t="n">
        <v>45</v>
      </c>
      <c r="F27" s="10" t="n">
        <v>18</v>
      </c>
      <c r="G27" s="10" t="n">
        <v>11</v>
      </c>
      <c r="H27" s="11" t="n">
        <v>7</v>
      </c>
      <c r="I27" s="6" t="n">
        <v>70</v>
      </c>
      <c r="J27" s="10" t="n">
        <v>32</v>
      </c>
      <c r="K27" s="10" t="n">
        <v>13</v>
      </c>
      <c r="L27" s="11" t="n">
        <v>19</v>
      </c>
      <c r="M27" s="6" t="n">
        <v>95</v>
      </c>
      <c r="N27" s="10" t="n">
        <v>3</v>
      </c>
      <c r="O27" s="10" t="n">
        <v>2</v>
      </c>
      <c r="P27" s="11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0</v>
      </c>
      <c r="C28" s="10" t="n">
        <v>4</v>
      </c>
      <c r="D28" s="11" t="n">
        <v>6</v>
      </c>
      <c r="E28" s="9" t="n">
        <v>46</v>
      </c>
      <c r="F28" s="10" t="n">
        <v>15</v>
      </c>
      <c r="G28" s="10" t="n">
        <v>5</v>
      </c>
      <c r="H28" s="11" t="n">
        <v>10</v>
      </c>
      <c r="I28" s="9" t="n">
        <v>71</v>
      </c>
      <c r="J28" s="10" t="n">
        <v>43</v>
      </c>
      <c r="K28" s="10" t="n">
        <v>24</v>
      </c>
      <c r="L28" s="11" t="n">
        <v>19</v>
      </c>
      <c r="M28" s="9" t="n">
        <v>96</v>
      </c>
      <c r="N28" s="10" t="n">
        <v>3</v>
      </c>
      <c r="O28" s="10" t="n">
        <v>3</v>
      </c>
      <c r="P28" s="11" t="n">
        <v>0</v>
      </c>
      <c r="Q28" s="10" t="s">
        <v>32</v>
      </c>
      <c r="R28" s="10" t="n">
        <v>1117</v>
      </c>
      <c r="S28" s="10" t="n">
        <v>479</v>
      </c>
      <c r="T28" s="11" t="n">
        <v>638</v>
      </c>
    </row>
    <row r="29" customFormat="false" ht="13.5" hidden="false" customHeight="false" outlineLevel="0" collapsed="false">
      <c r="A29" s="9" t="n">
        <v>22</v>
      </c>
      <c r="B29" s="10" t="n">
        <v>18</v>
      </c>
      <c r="C29" s="10" t="n">
        <v>7</v>
      </c>
      <c r="D29" s="11" t="n">
        <v>11</v>
      </c>
      <c r="E29" s="9" t="n">
        <v>47</v>
      </c>
      <c r="F29" s="10" t="n">
        <v>10</v>
      </c>
      <c r="G29" s="10" t="n">
        <v>9</v>
      </c>
      <c r="H29" s="11" t="n">
        <v>1</v>
      </c>
      <c r="I29" s="9" t="n">
        <v>72</v>
      </c>
      <c r="J29" s="10" t="n">
        <v>46</v>
      </c>
      <c r="K29" s="10" t="n">
        <v>23</v>
      </c>
      <c r="L29" s="11" t="n">
        <v>23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6" t="n">
        <v>0.518329466357309</v>
      </c>
      <c r="S29" s="16" t="n">
        <v>0.469607843137255</v>
      </c>
      <c r="T29" s="17" t="n">
        <v>0.562114537444934</v>
      </c>
    </row>
    <row r="30" customFormat="false" ht="13.5" hidden="false" customHeight="false" outlineLevel="0" collapsed="false">
      <c r="A30" s="9" t="n">
        <v>23</v>
      </c>
      <c r="B30" s="10" t="n">
        <v>15</v>
      </c>
      <c r="C30" s="10" t="n">
        <v>5</v>
      </c>
      <c r="D30" s="11" t="n">
        <v>10</v>
      </c>
      <c r="E30" s="9" t="n">
        <v>48</v>
      </c>
      <c r="F30" s="10" t="n">
        <v>20</v>
      </c>
      <c r="G30" s="10" t="n">
        <v>11</v>
      </c>
      <c r="H30" s="11" t="n">
        <v>9</v>
      </c>
      <c r="I30" s="9" t="n">
        <v>73</v>
      </c>
      <c r="J30" s="10" t="n">
        <v>40</v>
      </c>
      <c r="K30" s="10" t="n">
        <v>15</v>
      </c>
      <c r="L30" s="11" t="n">
        <v>25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1</v>
      </c>
      <c r="C31" s="10" t="n">
        <v>7</v>
      </c>
      <c r="D31" s="11" t="n">
        <v>4</v>
      </c>
      <c r="E31" s="9" t="n">
        <v>49</v>
      </c>
      <c r="F31" s="10" t="n">
        <v>23</v>
      </c>
      <c r="G31" s="10" t="n">
        <v>11</v>
      </c>
      <c r="H31" s="11" t="n">
        <v>12</v>
      </c>
      <c r="I31" s="9" t="n">
        <v>74</v>
      </c>
      <c r="J31" s="10" t="n">
        <v>40</v>
      </c>
      <c r="K31" s="10" t="n">
        <v>16</v>
      </c>
      <c r="L31" s="11" t="n">
        <v>24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0</v>
      </c>
      <c r="C32" s="13" t="n">
        <v>33</v>
      </c>
      <c r="D32" s="14" t="n">
        <v>37</v>
      </c>
      <c r="E32" s="12" t="s">
        <v>34</v>
      </c>
      <c r="F32" s="13" t="n">
        <v>86</v>
      </c>
      <c r="G32" s="13" t="n">
        <v>47</v>
      </c>
      <c r="H32" s="14" t="n">
        <v>39</v>
      </c>
      <c r="I32" s="12" t="s">
        <v>35</v>
      </c>
      <c r="J32" s="13" t="n">
        <v>201</v>
      </c>
      <c r="K32" s="13" t="n">
        <v>91</v>
      </c>
      <c r="L32" s="14" t="n">
        <v>110</v>
      </c>
      <c r="M32" s="12" t="s">
        <v>36</v>
      </c>
      <c r="N32" s="13" t="n">
        <v>10</v>
      </c>
      <c r="O32" s="13" t="n">
        <v>6</v>
      </c>
      <c r="P32" s="14" t="n">
        <v>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5</v>
      </c>
      <c r="T1" s="2" t="n">
        <v>38565</v>
      </c>
    </row>
    <row r="2" customFormat="false" ht="13.5" hidden="false" customHeight="false" outlineLevel="0" collapsed="false">
      <c r="A2" s="40" t="s">
        <v>2</v>
      </c>
      <c r="B2" s="41" t="s">
        <v>3</v>
      </c>
      <c r="C2" s="41" t="s">
        <v>4</v>
      </c>
      <c r="D2" s="42" t="s">
        <v>5</v>
      </c>
      <c r="E2" s="40" t="s">
        <v>2</v>
      </c>
      <c r="F2" s="41" t="s">
        <v>3</v>
      </c>
      <c r="G2" s="41" t="s">
        <v>4</v>
      </c>
      <c r="H2" s="42" t="s">
        <v>5</v>
      </c>
      <c r="I2" s="40" t="s">
        <v>2</v>
      </c>
      <c r="J2" s="41" t="s">
        <v>3</v>
      </c>
      <c r="K2" s="41" t="s">
        <v>4</v>
      </c>
      <c r="L2" s="42" t="s">
        <v>5</v>
      </c>
      <c r="M2" s="40" t="s">
        <v>2</v>
      </c>
      <c r="N2" s="41" t="s">
        <v>3</v>
      </c>
      <c r="O2" s="41" t="s">
        <v>4</v>
      </c>
      <c r="P2" s="42" t="s">
        <v>5</v>
      </c>
      <c r="Q2" s="40" t="s">
        <v>2</v>
      </c>
      <c r="R2" s="41" t="s">
        <v>3</v>
      </c>
      <c r="S2" s="41" t="s">
        <v>4</v>
      </c>
      <c r="T2" s="42" t="s">
        <v>5</v>
      </c>
    </row>
    <row r="3" customFormat="false" ht="13.5" hidden="false" customHeight="false" outlineLevel="0" collapsed="false">
      <c r="A3" s="6" t="n">
        <v>0</v>
      </c>
      <c r="B3" s="7" t="n">
        <v>2</v>
      </c>
      <c r="C3" s="7" t="n">
        <v>1</v>
      </c>
      <c r="D3" s="8" t="n">
        <v>1</v>
      </c>
      <c r="E3" s="6" t="n">
        <v>25</v>
      </c>
      <c r="F3" s="7" t="n">
        <v>11</v>
      </c>
      <c r="G3" s="7" t="n">
        <v>4</v>
      </c>
      <c r="H3" s="8" t="n">
        <v>7</v>
      </c>
      <c r="I3" s="6" t="n">
        <v>50</v>
      </c>
      <c r="J3" s="7" t="n">
        <v>17</v>
      </c>
      <c r="K3" s="7" t="n">
        <v>9</v>
      </c>
      <c r="L3" s="8" t="n">
        <v>8</v>
      </c>
      <c r="M3" s="6" t="n">
        <v>75</v>
      </c>
      <c r="N3" s="7" t="n">
        <v>31</v>
      </c>
      <c r="O3" s="7" t="n">
        <v>10</v>
      </c>
      <c r="P3" s="8" t="n">
        <v>21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5</v>
      </c>
      <c r="C4" s="10" t="n">
        <v>3</v>
      </c>
      <c r="D4" s="11" t="n">
        <v>2</v>
      </c>
      <c r="E4" s="9" t="n">
        <v>26</v>
      </c>
      <c r="F4" s="10" t="n">
        <v>7</v>
      </c>
      <c r="G4" s="10" t="n">
        <v>4</v>
      </c>
      <c r="H4" s="11" t="n">
        <v>3</v>
      </c>
      <c r="I4" s="9" t="n">
        <v>51</v>
      </c>
      <c r="J4" s="10" t="n">
        <v>18</v>
      </c>
      <c r="K4" s="10" t="n">
        <v>9</v>
      </c>
      <c r="L4" s="11" t="n">
        <v>9</v>
      </c>
      <c r="M4" s="9" t="n">
        <v>76</v>
      </c>
      <c r="N4" s="10" t="n">
        <v>32</v>
      </c>
      <c r="O4" s="10" t="n">
        <v>16</v>
      </c>
      <c r="P4" s="11" t="n">
        <v>16</v>
      </c>
      <c r="Q4" s="10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8</v>
      </c>
      <c r="C5" s="10" t="n">
        <v>2</v>
      </c>
      <c r="D5" s="11" t="n">
        <v>6</v>
      </c>
      <c r="E5" s="9" t="n">
        <v>27</v>
      </c>
      <c r="F5" s="10" t="n">
        <v>12</v>
      </c>
      <c r="G5" s="10" t="n">
        <v>5</v>
      </c>
      <c r="H5" s="11" t="n">
        <v>7</v>
      </c>
      <c r="I5" s="9" t="n">
        <v>52</v>
      </c>
      <c r="J5" s="10" t="n">
        <v>22</v>
      </c>
      <c r="K5" s="10" t="n">
        <v>10</v>
      </c>
      <c r="L5" s="11" t="n">
        <v>12</v>
      </c>
      <c r="M5" s="9" t="n">
        <v>77</v>
      </c>
      <c r="N5" s="10" t="n">
        <v>27</v>
      </c>
      <c r="O5" s="10" t="n">
        <v>8</v>
      </c>
      <c r="P5" s="11" t="n">
        <v>19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8</v>
      </c>
      <c r="C6" s="10" t="n">
        <v>3</v>
      </c>
      <c r="D6" s="11" t="n">
        <v>5</v>
      </c>
      <c r="E6" s="9" t="n">
        <v>28</v>
      </c>
      <c r="F6" s="10" t="n">
        <v>5</v>
      </c>
      <c r="G6" s="10" t="n">
        <v>2</v>
      </c>
      <c r="H6" s="11" t="n">
        <v>3</v>
      </c>
      <c r="I6" s="9" t="n">
        <v>53</v>
      </c>
      <c r="J6" s="10" t="n">
        <v>16</v>
      </c>
      <c r="K6" s="10" t="n">
        <v>11</v>
      </c>
      <c r="L6" s="11" t="n">
        <v>5</v>
      </c>
      <c r="M6" s="9" t="n">
        <v>78</v>
      </c>
      <c r="N6" s="10" t="n">
        <v>33</v>
      </c>
      <c r="O6" s="10" t="n">
        <v>13</v>
      </c>
      <c r="P6" s="11" t="n">
        <v>20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3</v>
      </c>
      <c r="C7" s="10" t="n">
        <v>7</v>
      </c>
      <c r="D7" s="11" t="n">
        <v>6</v>
      </c>
      <c r="E7" s="9" t="n">
        <v>29</v>
      </c>
      <c r="F7" s="10" t="n">
        <v>11</v>
      </c>
      <c r="G7" s="10" t="n">
        <v>6</v>
      </c>
      <c r="H7" s="11" t="n">
        <v>5</v>
      </c>
      <c r="I7" s="9" t="n">
        <v>54</v>
      </c>
      <c r="J7" s="10" t="n">
        <v>17</v>
      </c>
      <c r="K7" s="10" t="n">
        <v>11</v>
      </c>
      <c r="L7" s="11" t="n">
        <v>6</v>
      </c>
      <c r="M7" s="9" t="n">
        <v>79</v>
      </c>
      <c r="N7" s="10" t="n">
        <v>38</v>
      </c>
      <c r="O7" s="10" t="n">
        <v>19</v>
      </c>
      <c r="P7" s="11" t="n">
        <v>19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36</v>
      </c>
      <c r="C8" s="10" t="n">
        <v>16</v>
      </c>
      <c r="D8" s="11" t="n">
        <v>20</v>
      </c>
      <c r="E8" s="12" t="s">
        <v>7</v>
      </c>
      <c r="F8" s="10" t="n">
        <v>46</v>
      </c>
      <c r="G8" s="10" t="n">
        <v>21</v>
      </c>
      <c r="H8" s="11" t="n">
        <v>25</v>
      </c>
      <c r="I8" s="12" t="s">
        <v>8</v>
      </c>
      <c r="J8" s="10" t="n">
        <v>90</v>
      </c>
      <c r="K8" s="10" t="n">
        <v>50</v>
      </c>
      <c r="L8" s="11" t="n">
        <v>40</v>
      </c>
      <c r="M8" s="12" t="s">
        <v>9</v>
      </c>
      <c r="N8" s="10" t="n">
        <v>161</v>
      </c>
      <c r="O8" s="10" t="n">
        <v>66</v>
      </c>
      <c r="P8" s="11" t="n">
        <v>95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10</v>
      </c>
      <c r="C9" s="7" t="n">
        <v>5</v>
      </c>
      <c r="D9" s="8" t="n">
        <v>5</v>
      </c>
      <c r="E9" s="6" t="n">
        <v>30</v>
      </c>
      <c r="F9" s="7" t="n">
        <v>10</v>
      </c>
      <c r="G9" s="7" t="n">
        <v>0</v>
      </c>
      <c r="H9" s="8" t="n">
        <v>10</v>
      </c>
      <c r="I9" s="6" t="n">
        <v>55</v>
      </c>
      <c r="J9" s="7" t="n">
        <v>13</v>
      </c>
      <c r="K9" s="7" t="n">
        <v>9</v>
      </c>
      <c r="L9" s="8" t="n">
        <v>4</v>
      </c>
      <c r="M9" s="6" t="n">
        <v>80</v>
      </c>
      <c r="N9" s="7" t="n">
        <v>33</v>
      </c>
      <c r="O9" s="7" t="n">
        <v>15</v>
      </c>
      <c r="P9" s="8" t="n">
        <v>18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3</v>
      </c>
      <c r="C10" s="10" t="n">
        <v>6</v>
      </c>
      <c r="D10" s="11" t="n">
        <v>7</v>
      </c>
      <c r="E10" s="9" t="n">
        <v>31</v>
      </c>
      <c r="F10" s="10" t="n">
        <v>15</v>
      </c>
      <c r="G10" s="10" t="n">
        <v>5</v>
      </c>
      <c r="H10" s="11" t="n">
        <v>10</v>
      </c>
      <c r="I10" s="9" t="n">
        <v>56</v>
      </c>
      <c r="J10" s="10" t="n">
        <v>24</v>
      </c>
      <c r="K10" s="10" t="n">
        <v>12</v>
      </c>
      <c r="L10" s="11" t="n">
        <v>12</v>
      </c>
      <c r="M10" s="9" t="n">
        <v>81</v>
      </c>
      <c r="N10" s="10" t="n">
        <v>30</v>
      </c>
      <c r="O10" s="10" t="n">
        <v>10</v>
      </c>
      <c r="P10" s="11" t="n">
        <v>20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6</v>
      </c>
      <c r="C11" s="10" t="n">
        <v>4</v>
      </c>
      <c r="D11" s="11" t="n">
        <v>2</v>
      </c>
      <c r="E11" s="9" t="n">
        <v>32</v>
      </c>
      <c r="F11" s="10" t="n">
        <v>11</v>
      </c>
      <c r="G11" s="10" t="n">
        <v>6</v>
      </c>
      <c r="H11" s="11" t="n">
        <v>5</v>
      </c>
      <c r="I11" s="9" t="n">
        <v>57</v>
      </c>
      <c r="J11" s="10" t="n">
        <v>22</v>
      </c>
      <c r="K11" s="10" t="n">
        <v>11</v>
      </c>
      <c r="L11" s="11" t="n">
        <v>11</v>
      </c>
      <c r="M11" s="9" t="n">
        <v>82</v>
      </c>
      <c r="N11" s="10" t="n">
        <v>28</v>
      </c>
      <c r="O11" s="10" t="n">
        <v>13</v>
      </c>
      <c r="P11" s="11" t="n">
        <v>15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0</v>
      </c>
      <c r="C12" s="10" t="n">
        <v>6</v>
      </c>
      <c r="D12" s="11" t="n">
        <v>4</v>
      </c>
      <c r="E12" s="9" t="n">
        <v>33</v>
      </c>
      <c r="F12" s="10" t="n">
        <v>13</v>
      </c>
      <c r="G12" s="10" t="n">
        <v>6</v>
      </c>
      <c r="H12" s="11" t="n">
        <v>7</v>
      </c>
      <c r="I12" s="9" t="n">
        <v>58</v>
      </c>
      <c r="J12" s="10" t="n">
        <v>22</v>
      </c>
      <c r="K12" s="10" t="n">
        <v>13</v>
      </c>
      <c r="L12" s="11" t="n">
        <v>9</v>
      </c>
      <c r="M12" s="9" t="n">
        <v>83</v>
      </c>
      <c r="N12" s="10" t="n">
        <v>20</v>
      </c>
      <c r="O12" s="10" t="n">
        <v>11</v>
      </c>
      <c r="P12" s="11" t="n">
        <v>9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2</v>
      </c>
      <c r="C13" s="10" t="n">
        <v>5</v>
      </c>
      <c r="D13" s="11" t="n">
        <v>7</v>
      </c>
      <c r="E13" s="9" t="n">
        <v>34</v>
      </c>
      <c r="F13" s="10" t="n">
        <v>11</v>
      </c>
      <c r="G13" s="10" t="n">
        <v>7</v>
      </c>
      <c r="H13" s="11" t="n">
        <v>4</v>
      </c>
      <c r="I13" s="9" t="n">
        <v>59</v>
      </c>
      <c r="J13" s="10" t="n">
        <v>11</v>
      </c>
      <c r="K13" s="10" t="n">
        <v>4</v>
      </c>
      <c r="L13" s="11" t="n">
        <v>7</v>
      </c>
      <c r="M13" s="9" t="n">
        <v>84</v>
      </c>
      <c r="N13" s="10" t="n">
        <v>17</v>
      </c>
      <c r="O13" s="10" t="n">
        <v>6</v>
      </c>
      <c r="P13" s="11" t="n">
        <v>11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1</v>
      </c>
      <c r="C14" s="13" t="n">
        <v>26</v>
      </c>
      <c r="D14" s="14" t="n">
        <v>25</v>
      </c>
      <c r="E14" s="12" t="s">
        <v>12</v>
      </c>
      <c r="F14" s="13" t="n">
        <v>60</v>
      </c>
      <c r="G14" s="13" t="n">
        <v>24</v>
      </c>
      <c r="H14" s="14" t="n">
        <v>36</v>
      </c>
      <c r="I14" s="12" t="s">
        <v>13</v>
      </c>
      <c r="J14" s="13" t="n">
        <v>92</v>
      </c>
      <c r="K14" s="13" t="n">
        <v>49</v>
      </c>
      <c r="L14" s="14" t="n">
        <v>43</v>
      </c>
      <c r="M14" s="12" t="s">
        <v>14</v>
      </c>
      <c r="N14" s="13" t="n">
        <v>128</v>
      </c>
      <c r="O14" s="13" t="n">
        <v>55</v>
      </c>
      <c r="P14" s="14" t="n">
        <v>73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6</v>
      </c>
      <c r="C15" s="10" t="n">
        <v>2</v>
      </c>
      <c r="D15" s="11" t="n">
        <v>4</v>
      </c>
      <c r="E15" s="6" t="n">
        <v>35</v>
      </c>
      <c r="F15" s="10" t="n">
        <v>7</v>
      </c>
      <c r="G15" s="10" t="n">
        <v>5</v>
      </c>
      <c r="H15" s="11" t="n">
        <v>2</v>
      </c>
      <c r="I15" s="6" t="n">
        <v>60</v>
      </c>
      <c r="J15" s="10" t="n">
        <v>14</v>
      </c>
      <c r="K15" s="10" t="n">
        <v>8</v>
      </c>
      <c r="L15" s="11" t="n">
        <v>6</v>
      </c>
      <c r="M15" s="6" t="n">
        <v>85</v>
      </c>
      <c r="N15" s="10" t="n">
        <v>17</v>
      </c>
      <c r="O15" s="10" t="n">
        <v>5</v>
      </c>
      <c r="P15" s="11" t="n">
        <v>1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1</v>
      </c>
      <c r="C16" s="10" t="n">
        <v>6</v>
      </c>
      <c r="D16" s="11" t="n">
        <v>5</v>
      </c>
      <c r="E16" s="9" t="n">
        <v>36</v>
      </c>
      <c r="F16" s="10" t="n">
        <v>17</v>
      </c>
      <c r="G16" s="10" t="n">
        <v>11</v>
      </c>
      <c r="H16" s="11" t="n">
        <v>6</v>
      </c>
      <c r="I16" s="9" t="n">
        <v>61</v>
      </c>
      <c r="J16" s="10" t="n">
        <v>28</v>
      </c>
      <c r="K16" s="10" t="n">
        <v>16</v>
      </c>
      <c r="L16" s="11" t="n">
        <v>12</v>
      </c>
      <c r="M16" s="9" t="n">
        <v>86</v>
      </c>
      <c r="N16" s="10" t="n">
        <v>14</v>
      </c>
      <c r="O16" s="10" t="n">
        <v>3</v>
      </c>
      <c r="P16" s="11" t="n">
        <v>11</v>
      </c>
      <c r="Q16" s="15" t="s">
        <v>17</v>
      </c>
      <c r="R16" s="10" t="n">
        <v>1503</v>
      </c>
      <c r="S16" s="10" t="n">
        <v>725</v>
      </c>
      <c r="T16" s="11" t="n">
        <v>778</v>
      </c>
    </row>
    <row r="17" customFormat="false" ht="13.5" hidden="false" customHeight="false" outlineLevel="0" collapsed="false">
      <c r="A17" s="9" t="n">
        <v>12</v>
      </c>
      <c r="B17" s="10" t="n">
        <v>9</v>
      </c>
      <c r="C17" s="10" t="n">
        <v>5</v>
      </c>
      <c r="D17" s="11" t="n">
        <v>4</v>
      </c>
      <c r="E17" s="9" t="n">
        <v>37</v>
      </c>
      <c r="F17" s="10" t="n">
        <v>15</v>
      </c>
      <c r="G17" s="10" t="n">
        <v>9</v>
      </c>
      <c r="H17" s="11" t="n">
        <v>6</v>
      </c>
      <c r="I17" s="9" t="n">
        <v>62</v>
      </c>
      <c r="J17" s="10" t="n">
        <v>23</v>
      </c>
      <c r="K17" s="10" t="n">
        <v>7</v>
      </c>
      <c r="L17" s="11" t="n">
        <v>16</v>
      </c>
      <c r="M17" s="9" t="n">
        <v>87</v>
      </c>
      <c r="N17" s="10" t="n">
        <v>12</v>
      </c>
      <c r="O17" s="10" t="n">
        <v>3</v>
      </c>
      <c r="P17" s="11" t="n">
        <v>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2</v>
      </c>
      <c r="C18" s="10" t="n">
        <v>6</v>
      </c>
      <c r="D18" s="11" t="n">
        <v>6</v>
      </c>
      <c r="E18" s="9" t="n">
        <v>38</v>
      </c>
      <c r="F18" s="10" t="n">
        <v>9</v>
      </c>
      <c r="G18" s="10" t="n">
        <v>5</v>
      </c>
      <c r="H18" s="11" t="n">
        <v>4</v>
      </c>
      <c r="I18" s="9" t="n">
        <v>63</v>
      </c>
      <c r="J18" s="10" t="n">
        <v>21</v>
      </c>
      <c r="K18" s="10" t="n">
        <v>14</v>
      </c>
      <c r="L18" s="11" t="n">
        <v>7</v>
      </c>
      <c r="M18" s="9" t="n">
        <v>88</v>
      </c>
      <c r="N18" s="10" t="n">
        <v>8</v>
      </c>
      <c r="O18" s="10" t="n">
        <v>3</v>
      </c>
      <c r="P18" s="11" t="n">
        <v>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0</v>
      </c>
      <c r="C19" s="10" t="n">
        <v>10</v>
      </c>
      <c r="D19" s="11" t="n">
        <v>10</v>
      </c>
      <c r="E19" s="9" t="n">
        <v>39</v>
      </c>
      <c r="F19" s="10" t="n">
        <v>11</v>
      </c>
      <c r="G19" s="10" t="n">
        <v>8</v>
      </c>
      <c r="H19" s="11" t="n">
        <v>3</v>
      </c>
      <c r="I19" s="9" t="n">
        <v>64</v>
      </c>
      <c r="J19" s="10" t="n">
        <v>34</v>
      </c>
      <c r="K19" s="10" t="n">
        <v>14</v>
      </c>
      <c r="L19" s="11" t="n">
        <v>20</v>
      </c>
      <c r="M19" s="9" t="n">
        <v>89</v>
      </c>
      <c r="N19" s="10" t="n">
        <v>12</v>
      </c>
      <c r="O19" s="10" t="n">
        <v>3</v>
      </c>
      <c r="P19" s="11" t="n">
        <v>9</v>
      </c>
      <c r="Q19" s="15" t="s">
        <v>18</v>
      </c>
      <c r="R19" s="10" t="n">
        <v>145</v>
      </c>
      <c r="S19" s="10" t="n">
        <v>71</v>
      </c>
      <c r="T19" s="11" t="n">
        <v>74</v>
      </c>
    </row>
    <row r="20" customFormat="false" ht="13.5" hidden="false" customHeight="false" outlineLevel="0" collapsed="false">
      <c r="A20" s="12" t="s">
        <v>19</v>
      </c>
      <c r="B20" s="10" t="n">
        <v>58</v>
      </c>
      <c r="C20" s="10" t="n">
        <v>29</v>
      </c>
      <c r="D20" s="11" t="n">
        <v>29</v>
      </c>
      <c r="E20" s="12" t="s">
        <v>20</v>
      </c>
      <c r="F20" s="10" t="n">
        <v>59</v>
      </c>
      <c r="G20" s="10" t="n">
        <v>38</v>
      </c>
      <c r="H20" s="11" t="n">
        <v>21</v>
      </c>
      <c r="I20" s="12" t="s">
        <v>21</v>
      </c>
      <c r="J20" s="10" t="n">
        <v>120</v>
      </c>
      <c r="K20" s="10" t="n">
        <v>59</v>
      </c>
      <c r="L20" s="11" t="n">
        <v>61</v>
      </c>
      <c r="M20" s="12" t="s">
        <v>22</v>
      </c>
      <c r="N20" s="10" t="n">
        <v>63</v>
      </c>
      <c r="O20" s="10" t="n">
        <v>17</v>
      </c>
      <c r="P20" s="11" t="n">
        <v>46</v>
      </c>
      <c r="Q20" s="15" t="s">
        <v>23</v>
      </c>
      <c r="R20" s="16" t="n">
        <v>0.0964737192282102</v>
      </c>
      <c r="S20" s="16" t="n">
        <v>0.0979310344827586</v>
      </c>
      <c r="T20" s="17" t="n">
        <v>0.0951156812339332</v>
      </c>
    </row>
    <row r="21" customFormat="false" ht="13.5" hidden="false" customHeight="false" outlineLevel="0" collapsed="false">
      <c r="A21" s="6" t="n">
        <v>15</v>
      </c>
      <c r="B21" s="7" t="n">
        <v>12</v>
      </c>
      <c r="C21" s="7" t="n">
        <v>4</v>
      </c>
      <c r="D21" s="8" t="n">
        <v>8</v>
      </c>
      <c r="E21" s="6" t="n">
        <v>40</v>
      </c>
      <c r="F21" s="7" t="n">
        <v>8</v>
      </c>
      <c r="G21" s="7" t="n">
        <v>4</v>
      </c>
      <c r="H21" s="8" t="n">
        <v>4</v>
      </c>
      <c r="I21" s="6" t="n">
        <v>65</v>
      </c>
      <c r="J21" s="7" t="n">
        <v>18</v>
      </c>
      <c r="K21" s="7" t="n">
        <v>6</v>
      </c>
      <c r="L21" s="8" t="n">
        <v>12</v>
      </c>
      <c r="M21" s="6" t="n">
        <v>90</v>
      </c>
      <c r="N21" s="7" t="n">
        <v>9</v>
      </c>
      <c r="O21" s="7" t="n">
        <v>5</v>
      </c>
      <c r="P21" s="8" t="n">
        <v>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8</v>
      </c>
      <c r="C22" s="10" t="n">
        <v>5</v>
      </c>
      <c r="D22" s="11" t="n">
        <v>3</v>
      </c>
      <c r="E22" s="9" t="n">
        <v>41</v>
      </c>
      <c r="F22" s="10" t="n">
        <v>12</v>
      </c>
      <c r="G22" s="10" t="n">
        <v>7</v>
      </c>
      <c r="H22" s="11" t="n">
        <v>5</v>
      </c>
      <c r="I22" s="9" t="n">
        <v>66</v>
      </c>
      <c r="J22" s="10" t="n">
        <v>21</v>
      </c>
      <c r="K22" s="10" t="n">
        <v>13</v>
      </c>
      <c r="L22" s="11" t="n">
        <v>8</v>
      </c>
      <c r="M22" s="9" t="n">
        <v>91</v>
      </c>
      <c r="N22" s="10" t="n">
        <v>5</v>
      </c>
      <c r="O22" s="10" t="n">
        <v>1</v>
      </c>
      <c r="P22" s="11" t="n">
        <v>4</v>
      </c>
      <c r="Q22" s="15" t="s">
        <v>24</v>
      </c>
      <c r="R22" s="10" t="n">
        <v>693</v>
      </c>
      <c r="S22" s="10" t="n">
        <v>368</v>
      </c>
      <c r="T22" s="11" t="n">
        <v>325</v>
      </c>
    </row>
    <row r="23" customFormat="false" ht="13.5" hidden="false" customHeight="false" outlineLevel="0" collapsed="false">
      <c r="A23" s="9" t="n">
        <v>17</v>
      </c>
      <c r="B23" s="10" t="n">
        <v>13</v>
      </c>
      <c r="C23" s="10" t="n">
        <v>7</v>
      </c>
      <c r="D23" s="11" t="n">
        <v>6</v>
      </c>
      <c r="E23" s="9" t="n">
        <v>42</v>
      </c>
      <c r="F23" s="10" t="n">
        <v>13</v>
      </c>
      <c r="G23" s="10" t="n">
        <v>5</v>
      </c>
      <c r="H23" s="11" t="n">
        <v>8</v>
      </c>
      <c r="I23" s="9" t="n">
        <v>67</v>
      </c>
      <c r="J23" s="10" t="n">
        <v>17</v>
      </c>
      <c r="K23" s="10" t="n">
        <v>11</v>
      </c>
      <c r="L23" s="11" t="n">
        <v>6</v>
      </c>
      <c r="M23" s="9" t="n">
        <v>92</v>
      </c>
      <c r="N23" s="10" t="n">
        <v>8</v>
      </c>
      <c r="O23" s="10" t="n">
        <v>3</v>
      </c>
      <c r="P23" s="11" t="n">
        <v>5</v>
      </c>
      <c r="Q23" s="15" t="s">
        <v>25</v>
      </c>
      <c r="R23" s="16" t="n">
        <v>0.461077844311377</v>
      </c>
      <c r="S23" s="16" t="n">
        <v>0.507586206896552</v>
      </c>
      <c r="T23" s="17" t="n">
        <v>0.417737789203085</v>
      </c>
    </row>
    <row r="24" customFormat="false" ht="13.5" hidden="false" customHeight="false" outlineLevel="0" collapsed="false">
      <c r="A24" s="9" t="n">
        <v>18</v>
      </c>
      <c r="B24" s="10" t="n">
        <v>4</v>
      </c>
      <c r="C24" s="10" t="n">
        <v>4</v>
      </c>
      <c r="D24" s="11" t="n">
        <v>0</v>
      </c>
      <c r="E24" s="9" t="n">
        <v>43</v>
      </c>
      <c r="F24" s="10" t="n">
        <v>10</v>
      </c>
      <c r="G24" s="10" t="n">
        <v>9</v>
      </c>
      <c r="H24" s="11" t="n">
        <v>1</v>
      </c>
      <c r="I24" s="9" t="n">
        <v>68</v>
      </c>
      <c r="J24" s="10" t="n">
        <v>29</v>
      </c>
      <c r="K24" s="10" t="n">
        <v>13</v>
      </c>
      <c r="L24" s="11" t="n">
        <v>16</v>
      </c>
      <c r="M24" s="9" t="n">
        <v>93</v>
      </c>
      <c r="N24" s="10" t="n">
        <v>1</v>
      </c>
      <c r="O24" s="10" t="n">
        <v>0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2</v>
      </c>
      <c r="C25" s="10" t="n">
        <v>8</v>
      </c>
      <c r="D25" s="11" t="n">
        <v>4</v>
      </c>
      <c r="E25" s="9" t="n">
        <v>44</v>
      </c>
      <c r="F25" s="10" t="n">
        <v>14</v>
      </c>
      <c r="G25" s="10" t="n">
        <v>6</v>
      </c>
      <c r="H25" s="11" t="n">
        <v>8</v>
      </c>
      <c r="I25" s="9" t="n">
        <v>69</v>
      </c>
      <c r="J25" s="10" t="n">
        <v>32</v>
      </c>
      <c r="K25" s="10" t="n">
        <v>19</v>
      </c>
      <c r="L25" s="11" t="n">
        <v>13</v>
      </c>
      <c r="M25" s="9" t="n">
        <v>94</v>
      </c>
      <c r="N25" s="10" t="n">
        <v>4</v>
      </c>
      <c r="O25" s="10" t="n">
        <v>2</v>
      </c>
      <c r="P25" s="11" t="n">
        <v>2</v>
      </c>
      <c r="Q25" s="15" t="s">
        <v>26</v>
      </c>
      <c r="R25" s="10" t="n">
        <v>665</v>
      </c>
      <c r="S25" s="10" t="n">
        <v>286</v>
      </c>
      <c r="T25" s="11" t="n">
        <v>379</v>
      </c>
    </row>
    <row r="26" customFormat="false" ht="13.5" hidden="false" customHeight="false" outlineLevel="0" collapsed="false">
      <c r="A26" s="12" t="s">
        <v>27</v>
      </c>
      <c r="B26" s="13" t="n">
        <v>49</v>
      </c>
      <c r="C26" s="13" t="n">
        <v>28</v>
      </c>
      <c r="D26" s="14" t="n">
        <v>21</v>
      </c>
      <c r="E26" s="12" t="s">
        <v>28</v>
      </c>
      <c r="F26" s="13" t="n">
        <v>57</v>
      </c>
      <c r="G26" s="13" t="n">
        <v>31</v>
      </c>
      <c r="H26" s="14" t="n">
        <v>26</v>
      </c>
      <c r="I26" s="12" t="s">
        <v>29</v>
      </c>
      <c r="J26" s="13" t="n">
        <v>117</v>
      </c>
      <c r="K26" s="13" t="n">
        <v>62</v>
      </c>
      <c r="L26" s="14" t="n">
        <v>55</v>
      </c>
      <c r="M26" s="12" t="s">
        <v>30</v>
      </c>
      <c r="N26" s="13" t="n">
        <v>27</v>
      </c>
      <c r="O26" s="13" t="n">
        <v>11</v>
      </c>
      <c r="P26" s="14" t="n">
        <v>16</v>
      </c>
      <c r="Q26" s="15" t="s">
        <v>31</v>
      </c>
      <c r="R26" s="16" t="n">
        <v>0.442448436460413</v>
      </c>
      <c r="S26" s="16" t="n">
        <v>0.39448275862069</v>
      </c>
      <c r="T26" s="17" t="n">
        <v>0.487146529562982</v>
      </c>
    </row>
    <row r="27" customFormat="false" ht="13.5" hidden="false" customHeight="false" outlineLevel="0" collapsed="false">
      <c r="A27" s="6" t="n">
        <v>20</v>
      </c>
      <c r="B27" s="10" t="n">
        <v>14</v>
      </c>
      <c r="C27" s="10" t="n">
        <v>11</v>
      </c>
      <c r="D27" s="11" t="n">
        <v>3</v>
      </c>
      <c r="E27" s="6" t="n">
        <v>45</v>
      </c>
      <c r="F27" s="10" t="n">
        <v>15</v>
      </c>
      <c r="G27" s="10" t="n">
        <v>8</v>
      </c>
      <c r="H27" s="11" t="n">
        <v>7</v>
      </c>
      <c r="I27" s="6" t="n">
        <v>70</v>
      </c>
      <c r="J27" s="10" t="n">
        <v>34</v>
      </c>
      <c r="K27" s="10" t="n">
        <v>15</v>
      </c>
      <c r="L27" s="11" t="n">
        <v>19</v>
      </c>
      <c r="M27" s="6" t="n">
        <v>95</v>
      </c>
      <c r="N27" s="10" t="n">
        <v>0</v>
      </c>
      <c r="O27" s="10" t="n">
        <v>0</v>
      </c>
      <c r="P27" s="11" t="n">
        <v>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0</v>
      </c>
      <c r="C28" s="10" t="n">
        <v>4</v>
      </c>
      <c r="D28" s="11" t="n">
        <v>6</v>
      </c>
      <c r="E28" s="9" t="n">
        <v>46</v>
      </c>
      <c r="F28" s="10" t="n">
        <v>11</v>
      </c>
      <c r="G28" s="10" t="n">
        <v>7</v>
      </c>
      <c r="H28" s="11" t="n">
        <v>4</v>
      </c>
      <c r="I28" s="9" t="n">
        <v>71</v>
      </c>
      <c r="J28" s="10" t="n">
        <v>24</v>
      </c>
      <c r="K28" s="10" t="n">
        <v>11</v>
      </c>
      <c r="L28" s="11" t="n">
        <v>13</v>
      </c>
      <c r="M28" s="9" t="n">
        <v>96</v>
      </c>
      <c r="N28" s="10" t="n">
        <v>2</v>
      </c>
      <c r="O28" s="10" t="n">
        <v>0</v>
      </c>
      <c r="P28" s="11" t="n">
        <v>2</v>
      </c>
      <c r="Q28" s="10" t="s">
        <v>32</v>
      </c>
      <c r="R28" s="10" t="n">
        <v>785</v>
      </c>
      <c r="S28" s="10" t="n">
        <v>345</v>
      </c>
      <c r="T28" s="11" t="n">
        <v>440</v>
      </c>
    </row>
    <row r="29" customFormat="false" ht="13.5" hidden="false" customHeight="false" outlineLevel="0" collapsed="false">
      <c r="A29" s="9" t="n">
        <v>22</v>
      </c>
      <c r="B29" s="10" t="n">
        <v>15</v>
      </c>
      <c r="C29" s="10" t="n">
        <v>6</v>
      </c>
      <c r="D29" s="11" t="n">
        <v>9</v>
      </c>
      <c r="E29" s="9" t="n">
        <v>47</v>
      </c>
      <c r="F29" s="10" t="n">
        <v>17</v>
      </c>
      <c r="G29" s="10" t="n">
        <v>11</v>
      </c>
      <c r="H29" s="11" t="n">
        <v>6</v>
      </c>
      <c r="I29" s="9" t="n">
        <v>72</v>
      </c>
      <c r="J29" s="10" t="n">
        <v>30</v>
      </c>
      <c r="K29" s="10" t="n">
        <v>12</v>
      </c>
      <c r="L29" s="11" t="n">
        <v>18</v>
      </c>
      <c r="M29" s="9" t="n">
        <v>97</v>
      </c>
      <c r="N29" s="10" t="n">
        <v>2</v>
      </c>
      <c r="O29" s="10" t="n">
        <v>1</v>
      </c>
      <c r="P29" s="11" t="n">
        <v>1</v>
      </c>
      <c r="Q29" s="10" t="s">
        <v>16</v>
      </c>
      <c r="R29" s="16" t="n">
        <v>0.52228875582169</v>
      </c>
      <c r="S29" s="16" t="n">
        <v>0.475862068965517</v>
      </c>
      <c r="T29" s="17" t="n">
        <v>0.565552699228792</v>
      </c>
    </row>
    <row r="30" customFormat="false" ht="13.5" hidden="false" customHeight="false" outlineLevel="0" collapsed="false">
      <c r="A30" s="9" t="n">
        <v>23</v>
      </c>
      <c r="B30" s="10" t="n">
        <v>2</v>
      </c>
      <c r="C30" s="10" t="n">
        <v>1</v>
      </c>
      <c r="D30" s="11" t="n">
        <v>1</v>
      </c>
      <c r="E30" s="9" t="n">
        <v>48</v>
      </c>
      <c r="F30" s="10" t="n">
        <v>15</v>
      </c>
      <c r="G30" s="10" t="n">
        <v>10</v>
      </c>
      <c r="H30" s="11" t="n">
        <v>5</v>
      </c>
      <c r="I30" s="9" t="n">
        <v>73</v>
      </c>
      <c r="J30" s="10" t="n">
        <v>40</v>
      </c>
      <c r="K30" s="10" t="n">
        <v>18</v>
      </c>
      <c r="L30" s="11" t="n">
        <v>22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5</v>
      </c>
      <c r="C31" s="10" t="n">
        <v>2</v>
      </c>
      <c r="D31" s="11" t="n">
        <v>3</v>
      </c>
      <c r="E31" s="9" t="n">
        <v>49</v>
      </c>
      <c r="F31" s="10" t="n">
        <v>16</v>
      </c>
      <c r="G31" s="10" t="n">
        <v>8</v>
      </c>
      <c r="H31" s="11" t="n">
        <v>8</v>
      </c>
      <c r="I31" s="9" t="n">
        <v>74</v>
      </c>
      <c r="J31" s="10" t="n">
        <v>33</v>
      </c>
      <c r="K31" s="10" t="n">
        <v>17</v>
      </c>
      <c r="L31" s="11" t="n">
        <v>16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46</v>
      </c>
      <c r="C32" s="13" t="n">
        <v>24</v>
      </c>
      <c r="D32" s="14" t="n">
        <v>22</v>
      </c>
      <c r="E32" s="12" t="s">
        <v>34</v>
      </c>
      <c r="F32" s="13" t="n">
        <v>74</v>
      </c>
      <c r="G32" s="13" t="n">
        <v>44</v>
      </c>
      <c r="H32" s="14" t="n">
        <v>30</v>
      </c>
      <c r="I32" s="12" t="s">
        <v>35</v>
      </c>
      <c r="J32" s="13" t="n">
        <v>161</v>
      </c>
      <c r="K32" s="13" t="n">
        <v>73</v>
      </c>
      <c r="L32" s="14" t="n">
        <v>88</v>
      </c>
      <c r="M32" s="12" t="s">
        <v>36</v>
      </c>
      <c r="N32" s="13" t="n">
        <v>7</v>
      </c>
      <c r="O32" s="13" t="n">
        <v>2</v>
      </c>
      <c r="P32" s="14" t="n">
        <v>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6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8</v>
      </c>
      <c r="C3" s="7" t="n">
        <v>62</v>
      </c>
      <c r="D3" s="8" t="n">
        <v>36</v>
      </c>
      <c r="E3" s="6" t="n">
        <v>25</v>
      </c>
      <c r="F3" s="7" t="n">
        <v>142</v>
      </c>
      <c r="G3" s="7" t="n">
        <v>72</v>
      </c>
      <c r="H3" s="8" t="n">
        <v>70</v>
      </c>
      <c r="I3" s="6" t="n">
        <v>50</v>
      </c>
      <c r="J3" s="7" t="n">
        <v>146</v>
      </c>
      <c r="K3" s="7" t="n">
        <v>79</v>
      </c>
      <c r="L3" s="8" t="n">
        <v>67</v>
      </c>
      <c r="M3" s="6" t="n">
        <v>75</v>
      </c>
      <c r="N3" s="7" t="n">
        <v>154</v>
      </c>
      <c r="O3" s="7" t="n">
        <v>64</v>
      </c>
      <c r="P3" s="8" t="n">
        <v>90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00</v>
      </c>
      <c r="C4" s="10" t="n">
        <v>49</v>
      </c>
      <c r="D4" s="11" t="n">
        <v>51</v>
      </c>
      <c r="E4" s="9" t="n">
        <v>26</v>
      </c>
      <c r="F4" s="10" t="n">
        <v>140</v>
      </c>
      <c r="G4" s="10" t="n">
        <v>73</v>
      </c>
      <c r="H4" s="11" t="n">
        <v>67</v>
      </c>
      <c r="I4" s="9" t="n">
        <v>51</v>
      </c>
      <c r="J4" s="10" t="n">
        <v>144</v>
      </c>
      <c r="K4" s="10" t="n">
        <v>78</v>
      </c>
      <c r="L4" s="11" t="n">
        <v>66</v>
      </c>
      <c r="M4" s="9" t="n">
        <v>76</v>
      </c>
      <c r="N4" s="10" t="n">
        <v>157</v>
      </c>
      <c r="O4" s="10" t="n">
        <v>70</v>
      </c>
      <c r="P4" s="11" t="n">
        <v>87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07</v>
      </c>
      <c r="C5" s="10" t="n">
        <v>56</v>
      </c>
      <c r="D5" s="11" t="n">
        <v>51</v>
      </c>
      <c r="E5" s="9" t="n">
        <v>27</v>
      </c>
      <c r="F5" s="10" t="n">
        <v>153</v>
      </c>
      <c r="G5" s="10" t="n">
        <v>77</v>
      </c>
      <c r="H5" s="11" t="n">
        <v>76</v>
      </c>
      <c r="I5" s="9" t="n">
        <v>52</v>
      </c>
      <c r="J5" s="10" t="n">
        <v>165</v>
      </c>
      <c r="K5" s="10" t="n">
        <v>74</v>
      </c>
      <c r="L5" s="11" t="n">
        <v>91</v>
      </c>
      <c r="M5" s="9" t="n">
        <v>77</v>
      </c>
      <c r="N5" s="10" t="n">
        <v>142</v>
      </c>
      <c r="O5" s="10" t="n">
        <v>59</v>
      </c>
      <c r="P5" s="11" t="n">
        <v>83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92</v>
      </c>
      <c r="C6" s="10" t="n">
        <v>46</v>
      </c>
      <c r="D6" s="11" t="n">
        <v>46</v>
      </c>
      <c r="E6" s="9" t="n">
        <v>28</v>
      </c>
      <c r="F6" s="10" t="n">
        <v>153</v>
      </c>
      <c r="G6" s="10" t="n">
        <v>70</v>
      </c>
      <c r="H6" s="11" t="n">
        <v>83</v>
      </c>
      <c r="I6" s="9" t="n">
        <v>53</v>
      </c>
      <c r="J6" s="10" t="n">
        <v>162</v>
      </c>
      <c r="K6" s="10" t="n">
        <v>81</v>
      </c>
      <c r="L6" s="11" t="n">
        <v>81</v>
      </c>
      <c r="M6" s="9" t="n">
        <v>78</v>
      </c>
      <c r="N6" s="10" t="n">
        <v>154</v>
      </c>
      <c r="O6" s="10" t="n">
        <v>70</v>
      </c>
      <c r="P6" s="11" t="n">
        <v>84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00</v>
      </c>
      <c r="C7" s="10" t="n">
        <v>58</v>
      </c>
      <c r="D7" s="11" t="n">
        <v>42</v>
      </c>
      <c r="E7" s="9" t="n">
        <v>29</v>
      </c>
      <c r="F7" s="10" t="n">
        <v>160</v>
      </c>
      <c r="G7" s="10" t="n">
        <v>79</v>
      </c>
      <c r="H7" s="11" t="n">
        <v>81</v>
      </c>
      <c r="I7" s="9" t="n">
        <v>54</v>
      </c>
      <c r="J7" s="10" t="n">
        <v>199</v>
      </c>
      <c r="K7" s="10" t="n">
        <v>98</v>
      </c>
      <c r="L7" s="11" t="n">
        <v>101</v>
      </c>
      <c r="M7" s="9" t="n">
        <v>79</v>
      </c>
      <c r="N7" s="10" t="n">
        <v>138</v>
      </c>
      <c r="O7" s="10" t="n">
        <v>61</v>
      </c>
      <c r="P7" s="11" t="n">
        <v>77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497</v>
      </c>
      <c r="C8" s="13" t="n">
        <v>271</v>
      </c>
      <c r="D8" s="14" t="n">
        <v>226</v>
      </c>
      <c r="E8" s="12" t="s">
        <v>7</v>
      </c>
      <c r="F8" s="13" t="n">
        <v>748</v>
      </c>
      <c r="G8" s="13" t="n">
        <v>371</v>
      </c>
      <c r="H8" s="14" t="n">
        <v>377</v>
      </c>
      <c r="I8" s="12" t="s">
        <v>8</v>
      </c>
      <c r="J8" s="13" t="n">
        <v>816</v>
      </c>
      <c r="K8" s="13" t="n">
        <v>410</v>
      </c>
      <c r="L8" s="14" t="n">
        <v>406</v>
      </c>
      <c r="M8" s="12" t="s">
        <v>9</v>
      </c>
      <c r="N8" s="13" t="n">
        <v>745</v>
      </c>
      <c r="O8" s="13" t="n">
        <v>324</v>
      </c>
      <c r="P8" s="14" t="n">
        <v>421</v>
      </c>
      <c r="Q8" s="12" t="s">
        <v>10</v>
      </c>
      <c r="R8" s="13" t="n">
        <v>2</v>
      </c>
      <c r="S8" s="13" t="n">
        <v>0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116</v>
      </c>
      <c r="C9" s="7" t="n">
        <v>62</v>
      </c>
      <c r="D9" s="8" t="n">
        <v>54</v>
      </c>
      <c r="E9" s="6" t="n">
        <v>30</v>
      </c>
      <c r="F9" s="7" t="n">
        <v>159</v>
      </c>
      <c r="G9" s="7" t="n">
        <v>80</v>
      </c>
      <c r="H9" s="8" t="n">
        <v>79</v>
      </c>
      <c r="I9" s="6" t="n">
        <v>55</v>
      </c>
      <c r="J9" s="7" t="n">
        <v>182</v>
      </c>
      <c r="K9" s="7" t="n">
        <v>90</v>
      </c>
      <c r="L9" s="8" t="n">
        <v>92</v>
      </c>
      <c r="M9" s="6" t="n">
        <v>80</v>
      </c>
      <c r="N9" s="7" t="n">
        <v>114</v>
      </c>
      <c r="O9" s="7" t="n">
        <v>44</v>
      </c>
      <c r="P9" s="8" t="n">
        <v>7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13</v>
      </c>
      <c r="C10" s="10" t="n">
        <v>65</v>
      </c>
      <c r="D10" s="11" t="n">
        <v>48</v>
      </c>
      <c r="E10" s="9" t="n">
        <v>31</v>
      </c>
      <c r="F10" s="10" t="n">
        <v>149</v>
      </c>
      <c r="G10" s="10" t="n">
        <v>74</v>
      </c>
      <c r="H10" s="11" t="n">
        <v>75</v>
      </c>
      <c r="I10" s="9" t="n">
        <v>56</v>
      </c>
      <c r="J10" s="10" t="n">
        <v>229</v>
      </c>
      <c r="K10" s="10" t="n">
        <v>115</v>
      </c>
      <c r="L10" s="11" t="n">
        <v>114</v>
      </c>
      <c r="M10" s="9" t="n">
        <v>81</v>
      </c>
      <c r="N10" s="10" t="n">
        <v>107</v>
      </c>
      <c r="O10" s="10" t="n">
        <v>43</v>
      </c>
      <c r="P10" s="11" t="n">
        <v>64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11</v>
      </c>
      <c r="C11" s="10" t="n">
        <v>52</v>
      </c>
      <c r="D11" s="11" t="n">
        <v>59</v>
      </c>
      <c r="E11" s="9" t="n">
        <v>32</v>
      </c>
      <c r="F11" s="10" t="n">
        <v>171</v>
      </c>
      <c r="G11" s="10" t="n">
        <v>87</v>
      </c>
      <c r="H11" s="11" t="n">
        <v>84</v>
      </c>
      <c r="I11" s="9" t="n">
        <v>57</v>
      </c>
      <c r="J11" s="10" t="n">
        <v>212</v>
      </c>
      <c r="K11" s="10" t="n">
        <v>98</v>
      </c>
      <c r="L11" s="11" t="n">
        <v>114</v>
      </c>
      <c r="M11" s="9" t="n">
        <v>82</v>
      </c>
      <c r="N11" s="10" t="n">
        <v>94</v>
      </c>
      <c r="O11" s="10" t="n">
        <v>50</v>
      </c>
      <c r="P11" s="11" t="n">
        <v>44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03</v>
      </c>
      <c r="C12" s="10" t="n">
        <v>52</v>
      </c>
      <c r="D12" s="11" t="n">
        <v>51</v>
      </c>
      <c r="E12" s="9" t="n">
        <v>33</v>
      </c>
      <c r="F12" s="10" t="n">
        <v>177</v>
      </c>
      <c r="G12" s="10" t="n">
        <v>90</v>
      </c>
      <c r="H12" s="11" t="n">
        <v>87</v>
      </c>
      <c r="I12" s="9" t="n">
        <v>58</v>
      </c>
      <c r="J12" s="10" t="n">
        <v>182</v>
      </c>
      <c r="K12" s="10" t="n">
        <v>92</v>
      </c>
      <c r="L12" s="11" t="n">
        <v>90</v>
      </c>
      <c r="M12" s="9" t="n">
        <v>83</v>
      </c>
      <c r="N12" s="10" t="n">
        <v>82</v>
      </c>
      <c r="O12" s="10" t="n">
        <v>23</v>
      </c>
      <c r="P12" s="11" t="n">
        <v>59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27</v>
      </c>
      <c r="C13" s="10" t="n">
        <v>49</v>
      </c>
      <c r="D13" s="11" t="n">
        <v>78</v>
      </c>
      <c r="E13" s="9" t="n">
        <v>34</v>
      </c>
      <c r="F13" s="10" t="n">
        <v>168</v>
      </c>
      <c r="G13" s="10" t="n">
        <v>83</v>
      </c>
      <c r="H13" s="11" t="n">
        <v>85</v>
      </c>
      <c r="I13" s="9" t="n">
        <v>59</v>
      </c>
      <c r="J13" s="10" t="n">
        <v>122</v>
      </c>
      <c r="K13" s="10" t="n">
        <v>57</v>
      </c>
      <c r="L13" s="11" t="n">
        <v>65</v>
      </c>
      <c r="M13" s="9" t="n">
        <v>84</v>
      </c>
      <c r="N13" s="10" t="n">
        <v>80</v>
      </c>
      <c r="O13" s="10" t="n">
        <v>30</v>
      </c>
      <c r="P13" s="11" t="n">
        <v>5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70</v>
      </c>
      <c r="C14" s="13" t="n">
        <v>280</v>
      </c>
      <c r="D14" s="14" t="n">
        <v>290</v>
      </c>
      <c r="E14" s="12" t="s">
        <v>12</v>
      </c>
      <c r="F14" s="13" t="n">
        <v>824</v>
      </c>
      <c r="G14" s="13" t="n">
        <v>414</v>
      </c>
      <c r="H14" s="14" t="n">
        <v>410</v>
      </c>
      <c r="I14" s="12" t="s">
        <v>13</v>
      </c>
      <c r="J14" s="13" t="n">
        <v>927</v>
      </c>
      <c r="K14" s="13" t="n">
        <v>452</v>
      </c>
      <c r="L14" s="14" t="n">
        <v>475</v>
      </c>
      <c r="M14" s="12" t="s">
        <v>14</v>
      </c>
      <c r="N14" s="13" t="n">
        <v>477</v>
      </c>
      <c r="O14" s="13" t="n">
        <v>190</v>
      </c>
      <c r="P14" s="14" t="n">
        <v>28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95</v>
      </c>
      <c r="C15" s="7" t="n">
        <v>50</v>
      </c>
      <c r="D15" s="8" t="n">
        <v>45</v>
      </c>
      <c r="E15" s="6" t="n">
        <v>35</v>
      </c>
      <c r="F15" s="7" t="n">
        <v>200</v>
      </c>
      <c r="G15" s="7" t="n">
        <v>100</v>
      </c>
      <c r="H15" s="8" t="n">
        <v>100</v>
      </c>
      <c r="I15" s="6" t="n">
        <v>60</v>
      </c>
      <c r="J15" s="7" t="n">
        <v>175</v>
      </c>
      <c r="K15" s="7" t="n">
        <v>75</v>
      </c>
      <c r="L15" s="8" t="n">
        <v>100</v>
      </c>
      <c r="M15" s="6" t="n">
        <v>85</v>
      </c>
      <c r="N15" s="7" t="n">
        <v>67</v>
      </c>
      <c r="O15" s="7" t="n">
        <v>18</v>
      </c>
      <c r="P15" s="8" t="n">
        <v>4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12</v>
      </c>
      <c r="C16" s="10" t="n">
        <v>55</v>
      </c>
      <c r="D16" s="11" t="n">
        <v>57</v>
      </c>
      <c r="E16" s="9" t="n">
        <v>36</v>
      </c>
      <c r="F16" s="10" t="n">
        <v>163</v>
      </c>
      <c r="G16" s="10" t="n">
        <v>82</v>
      </c>
      <c r="H16" s="11" t="n">
        <v>81</v>
      </c>
      <c r="I16" s="9" t="n">
        <v>61</v>
      </c>
      <c r="J16" s="10" t="n">
        <v>157</v>
      </c>
      <c r="K16" s="10" t="n">
        <v>76</v>
      </c>
      <c r="L16" s="11" t="n">
        <v>81</v>
      </c>
      <c r="M16" s="9" t="n">
        <v>86</v>
      </c>
      <c r="N16" s="10" t="n">
        <v>52</v>
      </c>
      <c r="O16" s="10" t="n">
        <v>15</v>
      </c>
      <c r="P16" s="11" t="n">
        <v>37</v>
      </c>
      <c r="Q16" s="15" t="s">
        <v>17</v>
      </c>
      <c r="R16" s="10" t="n">
        <v>12474</v>
      </c>
      <c r="S16" s="10" t="n">
        <v>5888</v>
      </c>
      <c r="T16" s="11" t="n">
        <v>6586</v>
      </c>
    </row>
    <row r="17" customFormat="false" ht="13.5" hidden="false" customHeight="false" outlineLevel="0" collapsed="false">
      <c r="A17" s="9" t="n">
        <v>12</v>
      </c>
      <c r="B17" s="10" t="n">
        <v>96</v>
      </c>
      <c r="C17" s="10" t="n">
        <v>56</v>
      </c>
      <c r="D17" s="11" t="n">
        <v>40</v>
      </c>
      <c r="E17" s="9" t="n">
        <v>37</v>
      </c>
      <c r="F17" s="10" t="n">
        <v>153</v>
      </c>
      <c r="G17" s="10" t="n">
        <v>73</v>
      </c>
      <c r="H17" s="11" t="n">
        <v>80</v>
      </c>
      <c r="I17" s="9" t="n">
        <v>62</v>
      </c>
      <c r="J17" s="10" t="n">
        <v>180</v>
      </c>
      <c r="K17" s="10" t="n">
        <v>86</v>
      </c>
      <c r="L17" s="11" t="n">
        <v>94</v>
      </c>
      <c r="M17" s="9" t="n">
        <v>87</v>
      </c>
      <c r="N17" s="10" t="n">
        <v>48</v>
      </c>
      <c r="O17" s="10" t="n">
        <v>17</v>
      </c>
      <c r="P17" s="11" t="n">
        <v>3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98</v>
      </c>
      <c r="C18" s="10" t="n">
        <v>57</v>
      </c>
      <c r="D18" s="11" t="n">
        <v>41</v>
      </c>
      <c r="E18" s="9" t="n">
        <v>38</v>
      </c>
      <c r="F18" s="10" t="n">
        <v>170</v>
      </c>
      <c r="G18" s="10" t="n">
        <v>70</v>
      </c>
      <c r="H18" s="11" t="n">
        <v>100</v>
      </c>
      <c r="I18" s="9" t="n">
        <v>63</v>
      </c>
      <c r="J18" s="10" t="n">
        <v>158</v>
      </c>
      <c r="K18" s="10" t="n">
        <v>68</v>
      </c>
      <c r="L18" s="11" t="n">
        <v>90</v>
      </c>
      <c r="M18" s="9" t="n">
        <v>88</v>
      </c>
      <c r="N18" s="10" t="n">
        <v>37</v>
      </c>
      <c r="O18" s="10" t="n">
        <v>15</v>
      </c>
      <c r="P18" s="11" t="n">
        <v>2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03</v>
      </c>
      <c r="C19" s="10" t="n">
        <v>56</v>
      </c>
      <c r="D19" s="11" t="n">
        <v>47</v>
      </c>
      <c r="E19" s="9" t="n">
        <v>39</v>
      </c>
      <c r="F19" s="10" t="n">
        <v>150</v>
      </c>
      <c r="G19" s="10" t="n">
        <v>75</v>
      </c>
      <c r="H19" s="11" t="n">
        <v>75</v>
      </c>
      <c r="I19" s="9" t="n">
        <v>64</v>
      </c>
      <c r="J19" s="10" t="n">
        <v>194</v>
      </c>
      <c r="K19" s="10" t="n">
        <v>89</v>
      </c>
      <c r="L19" s="11" t="n">
        <v>105</v>
      </c>
      <c r="M19" s="9" t="n">
        <v>89</v>
      </c>
      <c r="N19" s="10" t="n">
        <v>37</v>
      </c>
      <c r="O19" s="10" t="n">
        <v>13</v>
      </c>
      <c r="P19" s="11" t="n">
        <v>24</v>
      </c>
      <c r="Q19" s="15" t="s">
        <v>18</v>
      </c>
      <c r="R19" s="10" t="n">
        <v>1571</v>
      </c>
      <c r="S19" s="10" t="n">
        <v>825</v>
      </c>
      <c r="T19" s="11" t="n">
        <v>746</v>
      </c>
    </row>
    <row r="20" customFormat="false" ht="13.5" hidden="false" customHeight="false" outlineLevel="0" collapsed="false">
      <c r="A20" s="12" t="s">
        <v>19</v>
      </c>
      <c r="B20" s="13" t="n">
        <v>504</v>
      </c>
      <c r="C20" s="13" t="n">
        <v>274</v>
      </c>
      <c r="D20" s="14" t="n">
        <v>230</v>
      </c>
      <c r="E20" s="12" t="s">
        <v>20</v>
      </c>
      <c r="F20" s="13" t="n">
        <v>836</v>
      </c>
      <c r="G20" s="13" t="n">
        <v>400</v>
      </c>
      <c r="H20" s="14" t="n">
        <v>436</v>
      </c>
      <c r="I20" s="12" t="s">
        <v>21</v>
      </c>
      <c r="J20" s="13" t="n">
        <v>864</v>
      </c>
      <c r="K20" s="13" t="n">
        <v>394</v>
      </c>
      <c r="L20" s="14" t="n">
        <v>470</v>
      </c>
      <c r="M20" s="12" t="s">
        <v>22</v>
      </c>
      <c r="N20" s="13" t="n">
        <v>241</v>
      </c>
      <c r="O20" s="13" t="n">
        <v>78</v>
      </c>
      <c r="P20" s="14" t="n">
        <v>163</v>
      </c>
      <c r="Q20" s="15" t="s">
        <v>23</v>
      </c>
      <c r="R20" s="16" t="n">
        <v>0.125941959275293</v>
      </c>
      <c r="S20" s="16" t="n">
        <v>0.140115489130435</v>
      </c>
      <c r="T20" s="17" t="n">
        <v>0.113270573944731</v>
      </c>
    </row>
    <row r="21" customFormat="false" ht="13.5" hidden="false" customHeight="false" outlineLevel="0" collapsed="false">
      <c r="A21" s="6" t="n">
        <v>15</v>
      </c>
      <c r="B21" s="7" t="n">
        <v>106</v>
      </c>
      <c r="C21" s="7" t="n">
        <v>54</v>
      </c>
      <c r="D21" s="8" t="n">
        <v>52</v>
      </c>
      <c r="E21" s="6" t="n">
        <v>40</v>
      </c>
      <c r="F21" s="7" t="n">
        <v>160</v>
      </c>
      <c r="G21" s="7" t="n">
        <v>81</v>
      </c>
      <c r="H21" s="8" t="n">
        <v>79</v>
      </c>
      <c r="I21" s="6" t="n">
        <v>65</v>
      </c>
      <c r="J21" s="7" t="n">
        <v>141</v>
      </c>
      <c r="K21" s="7" t="n">
        <v>70</v>
      </c>
      <c r="L21" s="8" t="n">
        <v>71</v>
      </c>
      <c r="M21" s="6" t="n">
        <v>90</v>
      </c>
      <c r="N21" s="7" t="n">
        <v>30</v>
      </c>
      <c r="O21" s="7" t="n">
        <v>3</v>
      </c>
      <c r="P21" s="8" t="n">
        <v>27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17</v>
      </c>
      <c r="C22" s="10" t="n">
        <v>69</v>
      </c>
      <c r="D22" s="11" t="n">
        <v>48</v>
      </c>
      <c r="E22" s="9" t="n">
        <v>41</v>
      </c>
      <c r="F22" s="10" t="n">
        <v>150</v>
      </c>
      <c r="G22" s="10" t="n">
        <v>74</v>
      </c>
      <c r="H22" s="11" t="n">
        <v>76</v>
      </c>
      <c r="I22" s="9" t="n">
        <v>66</v>
      </c>
      <c r="J22" s="10" t="n">
        <v>141</v>
      </c>
      <c r="K22" s="10" t="n">
        <v>58</v>
      </c>
      <c r="L22" s="11" t="n">
        <v>83</v>
      </c>
      <c r="M22" s="9" t="n">
        <v>91</v>
      </c>
      <c r="N22" s="10" t="n">
        <v>27</v>
      </c>
      <c r="O22" s="10" t="n">
        <v>10</v>
      </c>
      <c r="P22" s="11" t="n">
        <v>17</v>
      </c>
      <c r="Q22" s="15" t="s">
        <v>24</v>
      </c>
      <c r="R22" s="10" t="n">
        <v>7716</v>
      </c>
      <c r="S22" s="10" t="n">
        <v>3743</v>
      </c>
      <c r="T22" s="11" t="n">
        <v>3973</v>
      </c>
    </row>
    <row r="23" customFormat="false" ht="13.5" hidden="false" customHeight="false" outlineLevel="0" collapsed="false">
      <c r="A23" s="9" t="n">
        <v>17</v>
      </c>
      <c r="B23" s="10" t="n">
        <v>118</v>
      </c>
      <c r="C23" s="10" t="n">
        <v>55</v>
      </c>
      <c r="D23" s="11" t="n">
        <v>63</v>
      </c>
      <c r="E23" s="9" t="n">
        <v>42</v>
      </c>
      <c r="F23" s="10" t="n">
        <v>167</v>
      </c>
      <c r="G23" s="10" t="n">
        <v>78</v>
      </c>
      <c r="H23" s="11" t="n">
        <v>89</v>
      </c>
      <c r="I23" s="9" t="n">
        <v>67</v>
      </c>
      <c r="J23" s="10" t="n">
        <v>165</v>
      </c>
      <c r="K23" s="10" t="n">
        <v>74</v>
      </c>
      <c r="L23" s="11" t="n">
        <v>91</v>
      </c>
      <c r="M23" s="9" t="n">
        <v>92</v>
      </c>
      <c r="N23" s="10" t="n">
        <v>19</v>
      </c>
      <c r="O23" s="10" t="n">
        <v>7</v>
      </c>
      <c r="P23" s="11" t="n">
        <v>12</v>
      </c>
      <c r="Q23" s="15" t="s">
        <v>25</v>
      </c>
      <c r="R23" s="16" t="n">
        <v>0.618566618566619</v>
      </c>
      <c r="S23" s="16" t="n">
        <v>0.63569972826087</v>
      </c>
      <c r="T23" s="17" t="n">
        <v>0.603249316732463</v>
      </c>
    </row>
    <row r="24" customFormat="false" ht="13.5" hidden="false" customHeight="false" outlineLevel="0" collapsed="false">
      <c r="A24" s="9" t="n">
        <v>18</v>
      </c>
      <c r="B24" s="10" t="n">
        <v>129</v>
      </c>
      <c r="C24" s="10" t="n">
        <v>55</v>
      </c>
      <c r="D24" s="11" t="n">
        <v>74</v>
      </c>
      <c r="E24" s="9" t="n">
        <v>43</v>
      </c>
      <c r="F24" s="10" t="n">
        <v>138</v>
      </c>
      <c r="G24" s="10" t="n">
        <v>69</v>
      </c>
      <c r="H24" s="11" t="n">
        <v>69</v>
      </c>
      <c r="I24" s="9" t="n">
        <v>68</v>
      </c>
      <c r="J24" s="10" t="n">
        <v>160</v>
      </c>
      <c r="K24" s="10" t="n">
        <v>67</v>
      </c>
      <c r="L24" s="11" t="n">
        <v>93</v>
      </c>
      <c r="M24" s="9" t="n">
        <v>93</v>
      </c>
      <c r="N24" s="10" t="n">
        <v>10</v>
      </c>
      <c r="O24" s="10" t="n">
        <v>3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29</v>
      </c>
      <c r="C25" s="10" t="n">
        <v>58</v>
      </c>
      <c r="D25" s="11" t="n">
        <v>71</v>
      </c>
      <c r="E25" s="9" t="n">
        <v>44</v>
      </c>
      <c r="F25" s="10" t="n">
        <v>149</v>
      </c>
      <c r="G25" s="10" t="n">
        <v>70</v>
      </c>
      <c r="H25" s="11" t="n">
        <v>79</v>
      </c>
      <c r="I25" s="9" t="n">
        <v>69</v>
      </c>
      <c r="J25" s="10" t="n">
        <v>169</v>
      </c>
      <c r="K25" s="10" t="n">
        <v>68</v>
      </c>
      <c r="L25" s="11" t="n">
        <v>101</v>
      </c>
      <c r="M25" s="9" t="n">
        <v>94</v>
      </c>
      <c r="N25" s="10" t="n">
        <v>7</v>
      </c>
      <c r="O25" s="10" t="n">
        <v>2</v>
      </c>
      <c r="P25" s="11" t="n">
        <v>5</v>
      </c>
      <c r="Q25" s="15" t="s">
        <v>26</v>
      </c>
      <c r="R25" s="10" t="n">
        <v>3187</v>
      </c>
      <c r="S25" s="10" t="n">
        <v>1320</v>
      </c>
      <c r="T25" s="11" t="n">
        <v>1867</v>
      </c>
    </row>
    <row r="26" customFormat="false" ht="13.5" hidden="false" customHeight="false" outlineLevel="0" collapsed="false">
      <c r="A26" s="12" t="s">
        <v>27</v>
      </c>
      <c r="B26" s="13" t="n">
        <v>599</v>
      </c>
      <c r="C26" s="13" t="n">
        <v>291</v>
      </c>
      <c r="D26" s="14" t="n">
        <v>308</v>
      </c>
      <c r="E26" s="12" t="s">
        <v>28</v>
      </c>
      <c r="F26" s="13" t="n">
        <v>764</v>
      </c>
      <c r="G26" s="13" t="n">
        <v>372</v>
      </c>
      <c r="H26" s="14" t="n">
        <v>392</v>
      </c>
      <c r="I26" s="12" t="s">
        <v>29</v>
      </c>
      <c r="J26" s="13" t="n">
        <v>776</v>
      </c>
      <c r="K26" s="13" t="n">
        <v>337</v>
      </c>
      <c r="L26" s="14" t="n">
        <v>439</v>
      </c>
      <c r="M26" s="12" t="s">
        <v>30</v>
      </c>
      <c r="N26" s="13" t="n">
        <v>93</v>
      </c>
      <c r="O26" s="13" t="n">
        <v>25</v>
      </c>
      <c r="P26" s="14" t="n">
        <v>68</v>
      </c>
      <c r="Q26" s="15" t="s">
        <v>31</v>
      </c>
      <c r="R26" s="16" t="n">
        <v>0.255491422158089</v>
      </c>
      <c r="S26" s="16" t="n">
        <v>0.224184782608696</v>
      </c>
      <c r="T26" s="17" t="n">
        <v>0.283480109322806</v>
      </c>
    </row>
    <row r="27" customFormat="false" ht="13.5" hidden="false" customHeight="false" outlineLevel="0" collapsed="false">
      <c r="A27" s="6" t="n">
        <v>20</v>
      </c>
      <c r="B27" s="7" t="n">
        <v>115</v>
      </c>
      <c r="C27" s="7" t="n">
        <v>46</v>
      </c>
      <c r="D27" s="8" t="n">
        <v>69</v>
      </c>
      <c r="E27" s="6" t="n">
        <v>45</v>
      </c>
      <c r="F27" s="7" t="n">
        <v>155</v>
      </c>
      <c r="G27" s="7" t="n">
        <v>80</v>
      </c>
      <c r="H27" s="8" t="n">
        <v>75</v>
      </c>
      <c r="I27" s="6" t="n">
        <v>70</v>
      </c>
      <c r="J27" s="7" t="n">
        <v>146</v>
      </c>
      <c r="K27" s="7" t="n">
        <v>53</v>
      </c>
      <c r="L27" s="8" t="n">
        <v>93</v>
      </c>
      <c r="M27" s="6" t="n">
        <v>95</v>
      </c>
      <c r="N27" s="7" t="n">
        <v>11</v>
      </c>
      <c r="O27" s="7" t="n">
        <v>3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28</v>
      </c>
      <c r="C28" s="10" t="n">
        <v>60</v>
      </c>
      <c r="D28" s="11" t="n">
        <v>68</v>
      </c>
      <c r="E28" s="9" t="n">
        <v>46</v>
      </c>
      <c r="F28" s="10" t="n">
        <v>144</v>
      </c>
      <c r="G28" s="10" t="n">
        <v>73</v>
      </c>
      <c r="H28" s="11" t="n">
        <v>71</v>
      </c>
      <c r="I28" s="9" t="n">
        <v>71</v>
      </c>
      <c r="J28" s="10" t="n">
        <v>157</v>
      </c>
      <c r="K28" s="10" t="n">
        <v>67</v>
      </c>
      <c r="L28" s="11" t="n">
        <v>90</v>
      </c>
      <c r="M28" s="9" t="n">
        <v>96</v>
      </c>
      <c r="N28" s="10" t="n">
        <v>4</v>
      </c>
      <c r="O28" s="10" t="n">
        <v>3</v>
      </c>
      <c r="P28" s="11" t="n">
        <v>1</v>
      </c>
      <c r="Q28" s="10" t="s">
        <v>32</v>
      </c>
      <c r="R28" s="10" t="n">
        <v>4051</v>
      </c>
      <c r="S28" s="10" t="n">
        <v>1714</v>
      </c>
      <c r="T28" s="11" t="n">
        <v>2337</v>
      </c>
    </row>
    <row r="29" customFormat="false" ht="13.5" hidden="false" customHeight="false" outlineLevel="0" collapsed="false">
      <c r="A29" s="9" t="n">
        <v>22</v>
      </c>
      <c r="B29" s="10" t="n">
        <v>128</v>
      </c>
      <c r="C29" s="10" t="n">
        <v>55</v>
      </c>
      <c r="D29" s="11" t="n">
        <v>73</v>
      </c>
      <c r="E29" s="9" t="n">
        <v>47</v>
      </c>
      <c r="F29" s="10" t="n">
        <v>146</v>
      </c>
      <c r="G29" s="10" t="n">
        <v>77</v>
      </c>
      <c r="H29" s="11" t="n">
        <v>69</v>
      </c>
      <c r="I29" s="9" t="n">
        <v>72</v>
      </c>
      <c r="J29" s="10" t="n">
        <v>194</v>
      </c>
      <c r="K29" s="10" t="n">
        <v>90</v>
      </c>
      <c r="L29" s="11" t="n">
        <v>104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324755491422158</v>
      </c>
      <c r="S29" s="16" t="n">
        <v>0.291100543478261</v>
      </c>
      <c r="T29" s="17" t="n">
        <v>0.354843607652596</v>
      </c>
    </row>
    <row r="30" customFormat="false" ht="13.5" hidden="false" customHeight="false" outlineLevel="0" collapsed="false">
      <c r="A30" s="9" t="n">
        <v>23</v>
      </c>
      <c r="B30" s="10" t="n">
        <v>109</v>
      </c>
      <c r="C30" s="10" t="n">
        <v>45</v>
      </c>
      <c r="D30" s="11" t="n">
        <v>64</v>
      </c>
      <c r="E30" s="9" t="n">
        <v>48</v>
      </c>
      <c r="F30" s="10" t="n">
        <v>149</v>
      </c>
      <c r="G30" s="10" t="n">
        <v>82</v>
      </c>
      <c r="H30" s="11" t="n">
        <v>67</v>
      </c>
      <c r="I30" s="9" t="n">
        <v>73</v>
      </c>
      <c r="J30" s="10" t="n">
        <v>166</v>
      </c>
      <c r="K30" s="10" t="n">
        <v>79</v>
      </c>
      <c r="L30" s="11" t="n">
        <v>87</v>
      </c>
      <c r="M30" s="9" t="n">
        <v>98</v>
      </c>
      <c r="N30" s="10" t="n">
        <v>4</v>
      </c>
      <c r="O30" s="10" t="n">
        <v>1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29</v>
      </c>
      <c r="C31" s="10" t="n">
        <v>56</v>
      </c>
      <c r="D31" s="11" t="n">
        <v>73</v>
      </c>
      <c r="E31" s="9" t="n">
        <v>49</v>
      </c>
      <c r="F31" s="10" t="n">
        <v>135</v>
      </c>
      <c r="G31" s="10" t="n">
        <v>65</v>
      </c>
      <c r="H31" s="11" t="n">
        <v>70</v>
      </c>
      <c r="I31" s="9" t="n">
        <v>74</v>
      </c>
      <c r="J31" s="10" t="n">
        <v>167</v>
      </c>
      <c r="K31" s="10" t="n">
        <v>70</v>
      </c>
      <c r="L31" s="11" t="n">
        <v>97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609</v>
      </c>
      <c r="C32" s="13" t="n">
        <v>262</v>
      </c>
      <c r="D32" s="14" t="n">
        <v>347</v>
      </c>
      <c r="E32" s="12" t="s">
        <v>34</v>
      </c>
      <c r="F32" s="13" t="n">
        <v>729</v>
      </c>
      <c r="G32" s="13" t="n">
        <v>377</v>
      </c>
      <c r="H32" s="14" t="n">
        <v>352</v>
      </c>
      <c r="I32" s="12" t="s">
        <v>35</v>
      </c>
      <c r="J32" s="13" t="n">
        <v>830</v>
      </c>
      <c r="K32" s="13" t="n">
        <v>359</v>
      </c>
      <c r="L32" s="14" t="n">
        <v>471</v>
      </c>
      <c r="M32" s="12" t="s">
        <v>36</v>
      </c>
      <c r="N32" s="13" t="n">
        <v>23</v>
      </c>
      <c r="O32" s="13" t="n">
        <v>7</v>
      </c>
      <c r="P32" s="14" t="n">
        <v>1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7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48</v>
      </c>
      <c r="C3" s="7" t="n">
        <v>20</v>
      </c>
      <c r="D3" s="8" t="n">
        <v>28</v>
      </c>
      <c r="E3" s="6" t="n">
        <v>25</v>
      </c>
      <c r="F3" s="7" t="n">
        <v>74</v>
      </c>
      <c r="G3" s="7" t="n">
        <v>38</v>
      </c>
      <c r="H3" s="8" t="n">
        <v>36</v>
      </c>
      <c r="I3" s="6" t="n">
        <v>50</v>
      </c>
      <c r="J3" s="7" t="n">
        <v>92</v>
      </c>
      <c r="K3" s="7" t="n">
        <v>43</v>
      </c>
      <c r="L3" s="8" t="n">
        <v>49</v>
      </c>
      <c r="M3" s="6" t="n">
        <v>75</v>
      </c>
      <c r="N3" s="7" t="n">
        <v>95</v>
      </c>
      <c r="O3" s="7" t="n">
        <v>29</v>
      </c>
      <c r="P3" s="8" t="n">
        <v>66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47</v>
      </c>
      <c r="C4" s="10" t="n">
        <v>22</v>
      </c>
      <c r="D4" s="11" t="n">
        <v>25</v>
      </c>
      <c r="E4" s="9" t="n">
        <v>26</v>
      </c>
      <c r="F4" s="10" t="n">
        <v>64</v>
      </c>
      <c r="G4" s="10" t="n">
        <v>30</v>
      </c>
      <c r="H4" s="11" t="n">
        <v>34</v>
      </c>
      <c r="I4" s="9" t="n">
        <v>51</v>
      </c>
      <c r="J4" s="10" t="n">
        <v>88</v>
      </c>
      <c r="K4" s="10" t="n">
        <v>43</v>
      </c>
      <c r="L4" s="11" t="n">
        <v>45</v>
      </c>
      <c r="M4" s="9" t="n">
        <v>76</v>
      </c>
      <c r="N4" s="10" t="n">
        <v>81</v>
      </c>
      <c r="O4" s="10" t="n">
        <v>29</v>
      </c>
      <c r="P4" s="11" t="n">
        <v>52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63</v>
      </c>
      <c r="C5" s="10" t="n">
        <v>28</v>
      </c>
      <c r="D5" s="11" t="n">
        <v>35</v>
      </c>
      <c r="E5" s="9" t="n">
        <v>27</v>
      </c>
      <c r="F5" s="10" t="n">
        <v>68</v>
      </c>
      <c r="G5" s="10" t="n">
        <v>28</v>
      </c>
      <c r="H5" s="11" t="n">
        <v>40</v>
      </c>
      <c r="I5" s="9" t="n">
        <v>52</v>
      </c>
      <c r="J5" s="10" t="n">
        <v>118</v>
      </c>
      <c r="K5" s="10" t="n">
        <v>55</v>
      </c>
      <c r="L5" s="11" t="n">
        <v>63</v>
      </c>
      <c r="M5" s="9" t="n">
        <v>77</v>
      </c>
      <c r="N5" s="10" t="n">
        <v>84</v>
      </c>
      <c r="O5" s="10" t="n">
        <v>35</v>
      </c>
      <c r="P5" s="11" t="n">
        <v>49</v>
      </c>
      <c r="Q5" s="9" t="n">
        <v>102</v>
      </c>
      <c r="R5" s="10" t="n">
        <v>1</v>
      </c>
      <c r="S5" s="10" t="n">
        <v>1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8</v>
      </c>
      <c r="C6" s="10" t="n">
        <v>24</v>
      </c>
      <c r="D6" s="11" t="n">
        <v>24</v>
      </c>
      <c r="E6" s="9" t="n">
        <v>28</v>
      </c>
      <c r="F6" s="10" t="n">
        <v>71</v>
      </c>
      <c r="G6" s="10" t="n">
        <v>32</v>
      </c>
      <c r="H6" s="11" t="n">
        <v>39</v>
      </c>
      <c r="I6" s="9" t="n">
        <v>53</v>
      </c>
      <c r="J6" s="10" t="n">
        <v>121</v>
      </c>
      <c r="K6" s="10" t="n">
        <v>65</v>
      </c>
      <c r="L6" s="11" t="n">
        <v>56</v>
      </c>
      <c r="M6" s="9" t="n">
        <v>78</v>
      </c>
      <c r="N6" s="10" t="n">
        <v>66</v>
      </c>
      <c r="O6" s="10" t="n">
        <v>25</v>
      </c>
      <c r="P6" s="11" t="n">
        <v>41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53</v>
      </c>
      <c r="C7" s="10" t="n">
        <v>19</v>
      </c>
      <c r="D7" s="11" t="n">
        <v>34</v>
      </c>
      <c r="E7" s="9" t="n">
        <v>29</v>
      </c>
      <c r="F7" s="10" t="n">
        <v>88</v>
      </c>
      <c r="G7" s="10" t="n">
        <v>42</v>
      </c>
      <c r="H7" s="11" t="n">
        <v>46</v>
      </c>
      <c r="I7" s="9" t="n">
        <v>54</v>
      </c>
      <c r="J7" s="10" t="n">
        <v>94</v>
      </c>
      <c r="K7" s="10" t="n">
        <v>45</v>
      </c>
      <c r="L7" s="11" t="n">
        <v>49</v>
      </c>
      <c r="M7" s="9" t="n">
        <v>79</v>
      </c>
      <c r="N7" s="10" t="n">
        <v>68</v>
      </c>
      <c r="O7" s="10" t="n">
        <v>25</v>
      </c>
      <c r="P7" s="11" t="n">
        <v>4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59</v>
      </c>
      <c r="C8" s="13" t="n">
        <v>113</v>
      </c>
      <c r="D8" s="14" t="n">
        <v>146</v>
      </c>
      <c r="E8" s="12" t="s">
        <v>7</v>
      </c>
      <c r="F8" s="13" t="n">
        <v>365</v>
      </c>
      <c r="G8" s="13" t="n">
        <v>170</v>
      </c>
      <c r="H8" s="14" t="n">
        <v>195</v>
      </c>
      <c r="I8" s="12" t="s">
        <v>8</v>
      </c>
      <c r="J8" s="13" t="n">
        <v>513</v>
      </c>
      <c r="K8" s="13" t="n">
        <v>251</v>
      </c>
      <c r="L8" s="14" t="n">
        <v>262</v>
      </c>
      <c r="M8" s="12" t="s">
        <v>9</v>
      </c>
      <c r="N8" s="13" t="n">
        <v>394</v>
      </c>
      <c r="O8" s="13" t="n">
        <v>143</v>
      </c>
      <c r="P8" s="14" t="n">
        <v>251</v>
      </c>
      <c r="Q8" s="12" t="s">
        <v>10</v>
      </c>
      <c r="R8" s="13" t="n">
        <v>3</v>
      </c>
      <c r="S8" s="13" t="n">
        <v>1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61</v>
      </c>
      <c r="C9" s="7" t="n">
        <v>33</v>
      </c>
      <c r="D9" s="8" t="n">
        <v>28</v>
      </c>
      <c r="E9" s="6" t="n">
        <v>30</v>
      </c>
      <c r="F9" s="7" t="n">
        <v>73</v>
      </c>
      <c r="G9" s="7" t="n">
        <v>34</v>
      </c>
      <c r="H9" s="8" t="n">
        <v>39</v>
      </c>
      <c r="I9" s="6" t="n">
        <v>55</v>
      </c>
      <c r="J9" s="7" t="n">
        <v>116</v>
      </c>
      <c r="K9" s="7" t="n">
        <v>69</v>
      </c>
      <c r="L9" s="8" t="n">
        <v>47</v>
      </c>
      <c r="M9" s="6" t="n">
        <v>80</v>
      </c>
      <c r="N9" s="7" t="n">
        <v>51</v>
      </c>
      <c r="O9" s="7" t="n">
        <v>19</v>
      </c>
      <c r="P9" s="8" t="n">
        <v>32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49</v>
      </c>
      <c r="C10" s="10" t="n">
        <v>21</v>
      </c>
      <c r="D10" s="11" t="n">
        <v>28</v>
      </c>
      <c r="E10" s="9" t="n">
        <v>31</v>
      </c>
      <c r="F10" s="10" t="n">
        <v>79</v>
      </c>
      <c r="G10" s="10" t="n">
        <v>34</v>
      </c>
      <c r="H10" s="11" t="n">
        <v>45</v>
      </c>
      <c r="I10" s="9" t="n">
        <v>56</v>
      </c>
      <c r="J10" s="10" t="n">
        <v>128</v>
      </c>
      <c r="K10" s="10" t="n">
        <v>66</v>
      </c>
      <c r="L10" s="11" t="n">
        <v>62</v>
      </c>
      <c r="M10" s="9" t="n">
        <v>81</v>
      </c>
      <c r="N10" s="10" t="n">
        <v>48</v>
      </c>
      <c r="O10" s="10" t="n">
        <v>13</v>
      </c>
      <c r="P10" s="11" t="n">
        <v>35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57</v>
      </c>
      <c r="C11" s="10" t="n">
        <v>25</v>
      </c>
      <c r="D11" s="11" t="n">
        <v>32</v>
      </c>
      <c r="E11" s="9" t="n">
        <v>32</v>
      </c>
      <c r="F11" s="10" t="n">
        <v>86</v>
      </c>
      <c r="G11" s="10" t="n">
        <v>42</v>
      </c>
      <c r="H11" s="11" t="n">
        <v>44</v>
      </c>
      <c r="I11" s="9" t="n">
        <v>57</v>
      </c>
      <c r="J11" s="10" t="n">
        <v>126</v>
      </c>
      <c r="K11" s="10" t="n">
        <v>61</v>
      </c>
      <c r="L11" s="11" t="n">
        <v>65</v>
      </c>
      <c r="M11" s="9" t="n">
        <v>82</v>
      </c>
      <c r="N11" s="10" t="n">
        <v>64</v>
      </c>
      <c r="O11" s="10" t="n">
        <v>26</v>
      </c>
      <c r="P11" s="11" t="n">
        <v>3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60</v>
      </c>
      <c r="C12" s="10" t="n">
        <v>28</v>
      </c>
      <c r="D12" s="11" t="n">
        <v>32</v>
      </c>
      <c r="E12" s="9" t="n">
        <v>33</v>
      </c>
      <c r="F12" s="10" t="n">
        <v>118</v>
      </c>
      <c r="G12" s="10" t="n">
        <v>56</v>
      </c>
      <c r="H12" s="11" t="n">
        <v>62</v>
      </c>
      <c r="I12" s="9" t="n">
        <v>58</v>
      </c>
      <c r="J12" s="10" t="n">
        <v>118</v>
      </c>
      <c r="K12" s="10" t="n">
        <v>54</v>
      </c>
      <c r="L12" s="11" t="n">
        <v>64</v>
      </c>
      <c r="M12" s="9" t="n">
        <v>83</v>
      </c>
      <c r="N12" s="10" t="n">
        <v>49</v>
      </c>
      <c r="O12" s="10" t="n">
        <v>23</v>
      </c>
      <c r="P12" s="11" t="n">
        <v>2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54</v>
      </c>
      <c r="C13" s="10" t="n">
        <v>27</v>
      </c>
      <c r="D13" s="11" t="n">
        <v>27</v>
      </c>
      <c r="E13" s="9" t="n">
        <v>34</v>
      </c>
      <c r="F13" s="10" t="n">
        <v>81</v>
      </c>
      <c r="G13" s="10" t="n">
        <v>42</v>
      </c>
      <c r="H13" s="11" t="n">
        <v>39</v>
      </c>
      <c r="I13" s="9" t="n">
        <v>59</v>
      </c>
      <c r="J13" s="10" t="n">
        <v>72</v>
      </c>
      <c r="K13" s="10" t="n">
        <v>33</v>
      </c>
      <c r="L13" s="11" t="n">
        <v>39</v>
      </c>
      <c r="M13" s="9" t="n">
        <v>84</v>
      </c>
      <c r="N13" s="10" t="n">
        <v>36</v>
      </c>
      <c r="O13" s="10" t="n">
        <v>7</v>
      </c>
      <c r="P13" s="11" t="n">
        <v>29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81</v>
      </c>
      <c r="C14" s="13" t="n">
        <v>134</v>
      </c>
      <c r="D14" s="14" t="n">
        <v>147</v>
      </c>
      <c r="E14" s="12" t="s">
        <v>12</v>
      </c>
      <c r="F14" s="13" t="n">
        <v>437</v>
      </c>
      <c r="G14" s="13" t="n">
        <v>208</v>
      </c>
      <c r="H14" s="14" t="n">
        <v>229</v>
      </c>
      <c r="I14" s="12" t="s">
        <v>13</v>
      </c>
      <c r="J14" s="13" t="n">
        <v>560</v>
      </c>
      <c r="K14" s="13" t="n">
        <v>283</v>
      </c>
      <c r="L14" s="14" t="n">
        <v>277</v>
      </c>
      <c r="M14" s="12" t="s">
        <v>14</v>
      </c>
      <c r="N14" s="13" t="n">
        <v>248</v>
      </c>
      <c r="O14" s="13" t="n">
        <v>88</v>
      </c>
      <c r="P14" s="14" t="n">
        <v>160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52</v>
      </c>
      <c r="C15" s="7" t="n">
        <v>26</v>
      </c>
      <c r="D15" s="8" t="n">
        <v>26</v>
      </c>
      <c r="E15" s="6" t="n">
        <v>35</v>
      </c>
      <c r="F15" s="7" t="n">
        <v>102</v>
      </c>
      <c r="G15" s="7" t="n">
        <v>48</v>
      </c>
      <c r="H15" s="8" t="n">
        <v>54</v>
      </c>
      <c r="I15" s="6" t="n">
        <v>60</v>
      </c>
      <c r="J15" s="7" t="n">
        <v>91</v>
      </c>
      <c r="K15" s="7" t="n">
        <v>41</v>
      </c>
      <c r="L15" s="8" t="n">
        <v>50</v>
      </c>
      <c r="M15" s="6" t="n">
        <v>85</v>
      </c>
      <c r="N15" s="7" t="n">
        <v>43</v>
      </c>
      <c r="O15" s="7" t="n">
        <v>13</v>
      </c>
      <c r="P15" s="8" t="n">
        <v>3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55</v>
      </c>
      <c r="C16" s="10" t="n">
        <v>29</v>
      </c>
      <c r="D16" s="11" t="n">
        <v>26</v>
      </c>
      <c r="E16" s="9" t="n">
        <v>36</v>
      </c>
      <c r="F16" s="10" t="n">
        <v>93</v>
      </c>
      <c r="G16" s="10" t="n">
        <v>44</v>
      </c>
      <c r="H16" s="11" t="n">
        <v>49</v>
      </c>
      <c r="I16" s="9" t="n">
        <v>61</v>
      </c>
      <c r="J16" s="10" t="n">
        <v>95</v>
      </c>
      <c r="K16" s="10" t="n">
        <v>47</v>
      </c>
      <c r="L16" s="11" t="n">
        <v>48</v>
      </c>
      <c r="M16" s="9" t="n">
        <v>86</v>
      </c>
      <c r="N16" s="10" t="n">
        <v>30</v>
      </c>
      <c r="O16" s="10" t="n">
        <v>8</v>
      </c>
      <c r="P16" s="11" t="n">
        <v>22</v>
      </c>
      <c r="Q16" s="15" t="s">
        <v>17</v>
      </c>
      <c r="R16" s="10" t="n">
        <v>6729</v>
      </c>
      <c r="S16" s="10" t="n">
        <v>3002</v>
      </c>
      <c r="T16" s="11" t="n">
        <v>3727</v>
      </c>
    </row>
    <row r="17" customFormat="false" ht="13.5" hidden="false" customHeight="false" outlineLevel="0" collapsed="false">
      <c r="A17" s="9" t="n">
        <v>12</v>
      </c>
      <c r="B17" s="10" t="n">
        <v>41</v>
      </c>
      <c r="C17" s="10" t="n">
        <v>21</v>
      </c>
      <c r="D17" s="11" t="n">
        <v>20</v>
      </c>
      <c r="E17" s="9" t="n">
        <v>37</v>
      </c>
      <c r="F17" s="10" t="n">
        <v>104</v>
      </c>
      <c r="G17" s="10" t="n">
        <v>41</v>
      </c>
      <c r="H17" s="11" t="n">
        <v>63</v>
      </c>
      <c r="I17" s="9" t="n">
        <v>62</v>
      </c>
      <c r="J17" s="10" t="n">
        <v>123</v>
      </c>
      <c r="K17" s="10" t="n">
        <v>64</v>
      </c>
      <c r="L17" s="11" t="n">
        <v>59</v>
      </c>
      <c r="M17" s="9" t="n">
        <v>87</v>
      </c>
      <c r="N17" s="10" t="n">
        <v>29</v>
      </c>
      <c r="O17" s="10" t="n">
        <v>10</v>
      </c>
      <c r="P17" s="11" t="n">
        <v>1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51</v>
      </c>
      <c r="C18" s="10" t="n">
        <v>23</v>
      </c>
      <c r="D18" s="11" t="n">
        <v>28</v>
      </c>
      <c r="E18" s="9" t="n">
        <v>38</v>
      </c>
      <c r="F18" s="10" t="n">
        <v>93</v>
      </c>
      <c r="G18" s="10" t="n">
        <v>45</v>
      </c>
      <c r="H18" s="11" t="n">
        <v>48</v>
      </c>
      <c r="I18" s="9" t="n">
        <v>63</v>
      </c>
      <c r="J18" s="10" t="n">
        <v>89</v>
      </c>
      <c r="K18" s="10" t="n">
        <v>41</v>
      </c>
      <c r="L18" s="11" t="n">
        <v>48</v>
      </c>
      <c r="M18" s="9" t="n">
        <v>88</v>
      </c>
      <c r="N18" s="10" t="n">
        <v>31</v>
      </c>
      <c r="O18" s="10" t="n">
        <v>7</v>
      </c>
      <c r="P18" s="11" t="n">
        <v>2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54</v>
      </c>
      <c r="C19" s="10" t="n">
        <v>30</v>
      </c>
      <c r="D19" s="11" t="n">
        <v>24</v>
      </c>
      <c r="E19" s="9" t="n">
        <v>39</v>
      </c>
      <c r="F19" s="10" t="n">
        <v>92</v>
      </c>
      <c r="G19" s="10" t="n">
        <v>38</v>
      </c>
      <c r="H19" s="11" t="n">
        <v>54</v>
      </c>
      <c r="I19" s="9" t="n">
        <v>64</v>
      </c>
      <c r="J19" s="10" t="n">
        <v>95</v>
      </c>
      <c r="K19" s="10" t="n">
        <v>45</v>
      </c>
      <c r="L19" s="11" t="n">
        <v>50</v>
      </c>
      <c r="M19" s="9" t="n">
        <v>89</v>
      </c>
      <c r="N19" s="10" t="n">
        <v>24</v>
      </c>
      <c r="O19" s="10" t="n">
        <v>9</v>
      </c>
      <c r="P19" s="11" t="n">
        <v>15</v>
      </c>
      <c r="Q19" s="15" t="s">
        <v>18</v>
      </c>
      <c r="R19" s="10" t="n">
        <v>793</v>
      </c>
      <c r="S19" s="10" t="n">
        <v>376</v>
      </c>
      <c r="T19" s="11" t="n">
        <v>417</v>
      </c>
    </row>
    <row r="20" customFormat="false" ht="13.5" hidden="false" customHeight="false" outlineLevel="0" collapsed="false">
      <c r="A20" s="12" t="s">
        <v>19</v>
      </c>
      <c r="B20" s="13" t="n">
        <v>253</v>
      </c>
      <c r="C20" s="13" t="n">
        <v>129</v>
      </c>
      <c r="D20" s="14" t="n">
        <v>124</v>
      </c>
      <c r="E20" s="12" t="s">
        <v>20</v>
      </c>
      <c r="F20" s="13" t="n">
        <v>484</v>
      </c>
      <c r="G20" s="13" t="n">
        <v>216</v>
      </c>
      <c r="H20" s="14" t="n">
        <v>268</v>
      </c>
      <c r="I20" s="12" t="s">
        <v>21</v>
      </c>
      <c r="J20" s="13" t="n">
        <v>493</v>
      </c>
      <c r="K20" s="13" t="n">
        <v>238</v>
      </c>
      <c r="L20" s="14" t="n">
        <v>255</v>
      </c>
      <c r="M20" s="12" t="s">
        <v>22</v>
      </c>
      <c r="N20" s="13" t="n">
        <v>157</v>
      </c>
      <c r="O20" s="13" t="n">
        <v>47</v>
      </c>
      <c r="P20" s="14" t="n">
        <v>110</v>
      </c>
      <c r="Q20" s="15" t="s">
        <v>23</v>
      </c>
      <c r="R20" s="16" t="n">
        <v>0.117848120077277</v>
      </c>
      <c r="S20" s="16" t="n">
        <v>0.12524983344437</v>
      </c>
      <c r="T20" s="17" t="n">
        <v>0.111886235578213</v>
      </c>
    </row>
    <row r="21" customFormat="false" ht="13.5" hidden="false" customHeight="false" outlineLevel="0" collapsed="false">
      <c r="A21" s="6" t="n">
        <v>15</v>
      </c>
      <c r="B21" s="7" t="n">
        <v>52</v>
      </c>
      <c r="C21" s="7" t="n">
        <v>28</v>
      </c>
      <c r="D21" s="8" t="n">
        <v>24</v>
      </c>
      <c r="E21" s="6" t="n">
        <v>40</v>
      </c>
      <c r="F21" s="7" t="n">
        <v>83</v>
      </c>
      <c r="G21" s="7" t="n">
        <v>41</v>
      </c>
      <c r="H21" s="8" t="n">
        <v>42</v>
      </c>
      <c r="I21" s="6" t="n">
        <v>65</v>
      </c>
      <c r="J21" s="7" t="n">
        <v>80</v>
      </c>
      <c r="K21" s="7" t="n">
        <v>42</v>
      </c>
      <c r="L21" s="8" t="n">
        <v>38</v>
      </c>
      <c r="M21" s="6" t="n">
        <v>90</v>
      </c>
      <c r="N21" s="7" t="n">
        <v>8</v>
      </c>
      <c r="O21" s="7" t="n">
        <v>3</v>
      </c>
      <c r="P21" s="8" t="n">
        <v>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69</v>
      </c>
      <c r="C22" s="10" t="n">
        <v>27</v>
      </c>
      <c r="D22" s="11" t="n">
        <v>42</v>
      </c>
      <c r="E22" s="9" t="n">
        <v>41</v>
      </c>
      <c r="F22" s="10" t="n">
        <v>86</v>
      </c>
      <c r="G22" s="10" t="n">
        <v>36</v>
      </c>
      <c r="H22" s="11" t="n">
        <v>50</v>
      </c>
      <c r="I22" s="9" t="n">
        <v>66</v>
      </c>
      <c r="J22" s="10" t="n">
        <v>74</v>
      </c>
      <c r="K22" s="10" t="n">
        <v>34</v>
      </c>
      <c r="L22" s="11" t="n">
        <v>40</v>
      </c>
      <c r="M22" s="9" t="n">
        <v>91</v>
      </c>
      <c r="N22" s="10" t="n">
        <v>16</v>
      </c>
      <c r="O22" s="10" t="n">
        <v>4</v>
      </c>
      <c r="P22" s="11" t="n">
        <v>12</v>
      </c>
      <c r="Q22" s="15" t="s">
        <v>24</v>
      </c>
      <c r="R22" s="10" t="n">
        <v>4272</v>
      </c>
      <c r="S22" s="10" t="n">
        <v>1999</v>
      </c>
      <c r="T22" s="11" t="n">
        <v>2273</v>
      </c>
    </row>
    <row r="23" customFormat="false" ht="13.5" hidden="false" customHeight="false" outlineLevel="0" collapsed="false">
      <c r="A23" s="9" t="n">
        <v>17</v>
      </c>
      <c r="B23" s="10" t="n">
        <v>44</v>
      </c>
      <c r="C23" s="10" t="n">
        <v>20</v>
      </c>
      <c r="D23" s="11" t="n">
        <v>24</v>
      </c>
      <c r="E23" s="9" t="n">
        <v>42</v>
      </c>
      <c r="F23" s="10" t="n">
        <v>81</v>
      </c>
      <c r="G23" s="10" t="n">
        <v>36</v>
      </c>
      <c r="H23" s="11" t="n">
        <v>45</v>
      </c>
      <c r="I23" s="9" t="n">
        <v>67</v>
      </c>
      <c r="J23" s="10" t="n">
        <v>73</v>
      </c>
      <c r="K23" s="10" t="n">
        <v>34</v>
      </c>
      <c r="L23" s="11" t="n">
        <v>39</v>
      </c>
      <c r="M23" s="9" t="n">
        <v>92</v>
      </c>
      <c r="N23" s="10" t="n">
        <v>14</v>
      </c>
      <c r="O23" s="10" t="n">
        <v>4</v>
      </c>
      <c r="P23" s="11" t="n">
        <v>10</v>
      </c>
      <c r="Q23" s="15" t="s">
        <v>25</v>
      </c>
      <c r="R23" s="16" t="n">
        <v>0.634864021399911</v>
      </c>
      <c r="S23" s="16" t="n">
        <v>0.665889407061959</v>
      </c>
      <c r="T23" s="17" t="n">
        <v>0.609873893211698</v>
      </c>
    </row>
    <row r="24" customFormat="false" ht="13.5" hidden="false" customHeight="false" outlineLevel="0" collapsed="false">
      <c r="A24" s="9" t="n">
        <v>18</v>
      </c>
      <c r="B24" s="10" t="n">
        <v>62</v>
      </c>
      <c r="C24" s="10" t="n">
        <v>26</v>
      </c>
      <c r="D24" s="11" t="n">
        <v>36</v>
      </c>
      <c r="E24" s="9" t="n">
        <v>43</v>
      </c>
      <c r="F24" s="10" t="n">
        <v>75</v>
      </c>
      <c r="G24" s="10" t="n">
        <v>38</v>
      </c>
      <c r="H24" s="11" t="n">
        <v>37</v>
      </c>
      <c r="I24" s="9" t="n">
        <v>68</v>
      </c>
      <c r="J24" s="10" t="n">
        <v>83</v>
      </c>
      <c r="K24" s="10" t="n">
        <v>37</v>
      </c>
      <c r="L24" s="11" t="n">
        <v>46</v>
      </c>
      <c r="M24" s="9" t="n">
        <v>93</v>
      </c>
      <c r="N24" s="10" t="n">
        <v>8</v>
      </c>
      <c r="O24" s="10" t="n">
        <v>1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67</v>
      </c>
      <c r="C25" s="10" t="n">
        <v>29</v>
      </c>
      <c r="D25" s="11" t="n">
        <v>38</v>
      </c>
      <c r="E25" s="9" t="n">
        <v>44</v>
      </c>
      <c r="F25" s="10" t="n">
        <v>97</v>
      </c>
      <c r="G25" s="10" t="n">
        <v>43</v>
      </c>
      <c r="H25" s="11" t="n">
        <v>54</v>
      </c>
      <c r="I25" s="9" t="n">
        <v>69</v>
      </c>
      <c r="J25" s="10" t="n">
        <v>97</v>
      </c>
      <c r="K25" s="10" t="n">
        <v>34</v>
      </c>
      <c r="L25" s="11" t="n">
        <v>63</v>
      </c>
      <c r="M25" s="9" t="n">
        <v>94</v>
      </c>
      <c r="N25" s="10" t="n">
        <v>5</v>
      </c>
      <c r="O25" s="10" t="n">
        <v>1</v>
      </c>
      <c r="P25" s="11" t="n">
        <v>4</v>
      </c>
      <c r="Q25" s="15" t="s">
        <v>26</v>
      </c>
      <c r="R25" s="10" t="n">
        <v>1664</v>
      </c>
      <c r="S25" s="10" t="n">
        <v>627</v>
      </c>
      <c r="T25" s="11" t="n">
        <v>1037</v>
      </c>
    </row>
    <row r="26" customFormat="false" ht="13.5" hidden="false" customHeight="false" outlineLevel="0" collapsed="false">
      <c r="A26" s="12" t="s">
        <v>27</v>
      </c>
      <c r="B26" s="13" t="n">
        <v>294</v>
      </c>
      <c r="C26" s="13" t="n">
        <v>130</v>
      </c>
      <c r="D26" s="14" t="n">
        <v>164</v>
      </c>
      <c r="E26" s="12" t="s">
        <v>28</v>
      </c>
      <c r="F26" s="13" t="n">
        <v>422</v>
      </c>
      <c r="G26" s="13" t="n">
        <v>194</v>
      </c>
      <c r="H26" s="14" t="n">
        <v>228</v>
      </c>
      <c r="I26" s="12" t="s">
        <v>29</v>
      </c>
      <c r="J26" s="13" t="n">
        <v>407</v>
      </c>
      <c r="K26" s="13" t="n">
        <v>181</v>
      </c>
      <c r="L26" s="14" t="n">
        <v>226</v>
      </c>
      <c r="M26" s="12" t="s">
        <v>30</v>
      </c>
      <c r="N26" s="13" t="n">
        <v>51</v>
      </c>
      <c r="O26" s="13" t="n">
        <v>13</v>
      </c>
      <c r="P26" s="14" t="n">
        <v>38</v>
      </c>
      <c r="Q26" s="15" t="s">
        <v>31</v>
      </c>
      <c r="R26" s="16" t="n">
        <v>0.247287858522812</v>
      </c>
      <c r="S26" s="16" t="n">
        <v>0.208860759493671</v>
      </c>
      <c r="T26" s="17" t="n">
        <v>0.278239871210089</v>
      </c>
    </row>
    <row r="27" customFormat="false" ht="13.5" hidden="false" customHeight="false" outlineLevel="0" collapsed="false">
      <c r="A27" s="6" t="n">
        <v>20</v>
      </c>
      <c r="B27" s="7" t="n">
        <v>66</v>
      </c>
      <c r="C27" s="7" t="n">
        <v>30</v>
      </c>
      <c r="D27" s="8" t="n">
        <v>36</v>
      </c>
      <c r="E27" s="6" t="n">
        <v>45</v>
      </c>
      <c r="F27" s="7" t="n">
        <v>87</v>
      </c>
      <c r="G27" s="7" t="n">
        <v>38</v>
      </c>
      <c r="H27" s="8" t="n">
        <v>49</v>
      </c>
      <c r="I27" s="6" t="n">
        <v>70</v>
      </c>
      <c r="J27" s="7" t="n">
        <v>76</v>
      </c>
      <c r="K27" s="7" t="n">
        <v>29</v>
      </c>
      <c r="L27" s="8" t="n">
        <v>47</v>
      </c>
      <c r="M27" s="6" t="n">
        <v>95</v>
      </c>
      <c r="N27" s="7" t="n">
        <v>6</v>
      </c>
      <c r="O27" s="7" t="n">
        <v>2</v>
      </c>
      <c r="P27" s="8" t="n">
        <v>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62</v>
      </c>
      <c r="C28" s="10" t="n">
        <v>23</v>
      </c>
      <c r="D28" s="11" t="n">
        <v>39</v>
      </c>
      <c r="E28" s="9" t="n">
        <v>46</v>
      </c>
      <c r="F28" s="10" t="n">
        <v>78</v>
      </c>
      <c r="G28" s="10" t="n">
        <v>38</v>
      </c>
      <c r="H28" s="11" t="n">
        <v>40</v>
      </c>
      <c r="I28" s="9" t="n">
        <v>71</v>
      </c>
      <c r="J28" s="10" t="n">
        <v>83</v>
      </c>
      <c r="K28" s="10" t="n">
        <v>28</v>
      </c>
      <c r="L28" s="11" t="n">
        <v>55</v>
      </c>
      <c r="M28" s="9" t="n">
        <v>96</v>
      </c>
      <c r="N28" s="10" t="n">
        <v>3</v>
      </c>
      <c r="O28" s="10" t="n">
        <v>0</v>
      </c>
      <c r="P28" s="11" t="n">
        <v>3</v>
      </c>
      <c r="Q28" s="10" t="s">
        <v>32</v>
      </c>
      <c r="R28" s="10" t="n">
        <v>2157</v>
      </c>
      <c r="S28" s="10" t="n">
        <v>865</v>
      </c>
      <c r="T28" s="11" t="n">
        <v>1292</v>
      </c>
    </row>
    <row r="29" customFormat="false" ht="13.5" hidden="false" customHeight="false" outlineLevel="0" collapsed="false">
      <c r="A29" s="9" t="n">
        <v>22</v>
      </c>
      <c r="B29" s="10" t="n">
        <v>60</v>
      </c>
      <c r="C29" s="10" t="n">
        <v>21</v>
      </c>
      <c r="D29" s="11" t="n">
        <v>39</v>
      </c>
      <c r="E29" s="9" t="n">
        <v>47</v>
      </c>
      <c r="F29" s="10" t="n">
        <v>67</v>
      </c>
      <c r="G29" s="10" t="n">
        <v>26</v>
      </c>
      <c r="H29" s="11" t="n">
        <v>41</v>
      </c>
      <c r="I29" s="9" t="n">
        <v>72</v>
      </c>
      <c r="J29" s="10" t="n">
        <v>69</v>
      </c>
      <c r="K29" s="10" t="n">
        <v>23</v>
      </c>
      <c r="L29" s="11" t="n">
        <v>46</v>
      </c>
      <c r="M29" s="9" t="n">
        <v>97</v>
      </c>
      <c r="N29" s="10" t="n">
        <v>3</v>
      </c>
      <c r="O29" s="10" t="n">
        <v>1</v>
      </c>
      <c r="P29" s="11" t="n">
        <v>2</v>
      </c>
      <c r="Q29" s="10" t="s">
        <v>16</v>
      </c>
      <c r="R29" s="16" t="n">
        <v>0.320552831029871</v>
      </c>
      <c r="S29" s="16" t="n">
        <v>0.288141239173884</v>
      </c>
      <c r="T29" s="17" t="n">
        <v>0.346659511671586</v>
      </c>
    </row>
    <row r="30" customFormat="false" ht="13.5" hidden="false" customHeight="false" outlineLevel="0" collapsed="false">
      <c r="A30" s="9" t="n">
        <v>23</v>
      </c>
      <c r="B30" s="10" t="n">
        <v>55</v>
      </c>
      <c r="C30" s="10" t="n">
        <v>31</v>
      </c>
      <c r="D30" s="11" t="n">
        <v>24</v>
      </c>
      <c r="E30" s="9" t="n">
        <v>48</v>
      </c>
      <c r="F30" s="10" t="n">
        <v>77</v>
      </c>
      <c r="G30" s="10" t="n">
        <v>34</v>
      </c>
      <c r="H30" s="11" t="n">
        <v>43</v>
      </c>
      <c r="I30" s="9" t="n">
        <v>73</v>
      </c>
      <c r="J30" s="10" t="n">
        <v>67</v>
      </c>
      <c r="K30" s="10" t="n">
        <v>28</v>
      </c>
      <c r="L30" s="11" t="n">
        <v>39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62</v>
      </c>
      <c r="C31" s="10" t="n">
        <v>26</v>
      </c>
      <c r="D31" s="11" t="n">
        <v>36</v>
      </c>
      <c r="E31" s="9" t="n">
        <v>49</v>
      </c>
      <c r="F31" s="10" t="n">
        <v>90</v>
      </c>
      <c r="G31" s="10" t="n">
        <v>42</v>
      </c>
      <c r="H31" s="11" t="n">
        <v>48</v>
      </c>
      <c r="I31" s="9" t="n">
        <v>74</v>
      </c>
      <c r="J31" s="10" t="n">
        <v>93</v>
      </c>
      <c r="K31" s="10" t="n">
        <v>42</v>
      </c>
      <c r="L31" s="11" t="n">
        <v>51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05</v>
      </c>
      <c r="C32" s="13" t="n">
        <v>131</v>
      </c>
      <c r="D32" s="14" t="n">
        <v>174</v>
      </c>
      <c r="E32" s="12" t="s">
        <v>34</v>
      </c>
      <c r="F32" s="13" t="n">
        <v>399</v>
      </c>
      <c r="G32" s="13" t="n">
        <v>178</v>
      </c>
      <c r="H32" s="14" t="n">
        <v>221</v>
      </c>
      <c r="I32" s="12" t="s">
        <v>35</v>
      </c>
      <c r="J32" s="13" t="n">
        <v>388</v>
      </c>
      <c r="K32" s="13" t="n">
        <v>150</v>
      </c>
      <c r="L32" s="14" t="n">
        <v>238</v>
      </c>
      <c r="M32" s="12" t="s">
        <v>36</v>
      </c>
      <c r="N32" s="13" t="n">
        <v>16</v>
      </c>
      <c r="O32" s="13" t="n">
        <v>4</v>
      </c>
      <c r="P32" s="14" t="n">
        <v>1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8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7</v>
      </c>
      <c r="C3" s="7" t="n">
        <v>12</v>
      </c>
      <c r="D3" s="8" t="n">
        <v>5</v>
      </c>
      <c r="E3" s="6" t="n">
        <v>25</v>
      </c>
      <c r="F3" s="7" t="n">
        <v>26</v>
      </c>
      <c r="G3" s="7" t="n">
        <v>15</v>
      </c>
      <c r="H3" s="8" t="n">
        <v>11</v>
      </c>
      <c r="I3" s="6" t="n">
        <v>50</v>
      </c>
      <c r="J3" s="7" t="n">
        <v>25</v>
      </c>
      <c r="K3" s="7" t="n">
        <v>11</v>
      </c>
      <c r="L3" s="8" t="n">
        <v>14</v>
      </c>
      <c r="M3" s="6" t="n">
        <v>75</v>
      </c>
      <c r="N3" s="7" t="n">
        <v>49</v>
      </c>
      <c r="O3" s="7" t="n">
        <v>18</v>
      </c>
      <c r="P3" s="8" t="n">
        <v>31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7</v>
      </c>
      <c r="C4" s="10" t="n">
        <v>7</v>
      </c>
      <c r="D4" s="11" t="n">
        <v>10</v>
      </c>
      <c r="E4" s="9" t="n">
        <v>26</v>
      </c>
      <c r="F4" s="10" t="n">
        <v>34</v>
      </c>
      <c r="G4" s="10" t="n">
        <v>13</v>
      </c>
      <c r="H4" s="11" t="n">
        <v>21</v>
      </c>
      <c r="I4" s="9" t="n">
        <v>51</v>
      </c>
      <c r="J4" s="10" t="n">
        <v>37</v>
      </c>
      <c r="K4" s="10" t="n">
        <v>15</v>
      </c>
      <c r="L4" s="11" t="n">
        <v>22</v>
      </c>
      <c r="M4" s="9" t="n">
        <v>76</v>
      </c>
      <c r="N4" s="10" t="n">
        <v>37</v>
      </c>
      <c r="O4" s="10" t="n">
        <v>13</v>
      </c>
      <c r="P4" s="11" t="n">
        <v>24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27</v>
      </c>
      <c r="C5" s="10" t="n">
        <v>17</v>
      </c>
      <c r="D5" s="11" t="n">
        <v>10</v>
      </c>
      <c r="E5" s="9" t="n">
        <v>27</v>
      </c>
      <c r="F5" s="10" t="n">
        <v>32</v>
      </c>
      <c r="G5" s="10" t="n">
        <v>18</v>
      </c>
      <c r="H5" s="11" t="n">
        <v>14</v>
      </c>
      <c r="I5" s="9" t="n">
        <v>52</v>
      </c>
      <c r="J5" s="10" t="n">
        <v>43</v>
      </c>
      <c r="K5" s="10" t="n">
        <v>22</v>
      </c>
      <c r="L5" s="11" t="n">
        <v>21</v>
      </c>
      <c r="M5" s="9" t="n">
        <v>77</v>
      </c>
      <c r="N5" s="10" t="n">
        <v>35</v>
      </c>
      <c r="O5" s="10" t="n">
        <v>16</v>
      </c>
      <c r="P5" s="11" t="n">
        <v>19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1</v>
      </c>
      <c r="C6" s="10" t="n">
        <v>4</v>
      </c>
      <c r="D6" s="11" t="n">
        <v>7</v>
      </c>
      <c r="E6" s="9" t="n">
        <v>28</v>
      </c>
      <c r="F6" s="10" t="n">
        <v>18</v>
      </c>
      <c r="G6" s="10" t="n">
        <v>9</v>
      </c>
      <c r="H6" s="11" t="n">
        <v>9</v>
      </c>
      <c r="I6" s="9" t="n">
        <v>53</v>
      </c>
      <c r="J6" s="10" t="n">
        <v>20</v>
      </c>
      <c r="K6" s="10" t="n">
        <v>11</v>
      </c>
      <c r="L6" s="11" t="n">
        <v>9</v>
      </c>
      <c r="M6" s="9" t="n">
        <v>78</v>
      </c>
      <c r="N6" s="10" t="n">
        <v>36</v>
      </c>
      <c r="O6" s="10" t="n">
        <v>17</v>
      </c>
      <c r="P6" s="11" t="n">
        <v>1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3</v>
      </c>
      <c r="C7" s="10" t="n">
        <v>7</v>
      </c>
      <c r="D7" s="11" t="n">
        <v>6</v>
      </c>
      <c r="E7" s="9" t="n">
        <v>29</v>
      </c>
      <c r="F7" s="10" t="n">
        <v>21</v>
      </c>
      <c r="G7" s="10" t="n">
        <v>9</v>
      </c>
      <c r="H7" s="11" t="n">
        <v>12</v>
      </c>
      <c r="I7" s="9" t="n">
        <v>54</v>
      </c>
      <c r="J7" s="10" t="n">
        <v>42</v>
      </c>
      <c r="K7" s="10" t="n">
        <v>20</v>
      </c>
      <c r="L7" s="11" t="n">
        <v>22</v>
      </c>
      <c r="M7" s="9" t="n">
        <v>79</v>
      </c>
      <c r="N7" s="10" t="n">
        <v>23</v>
      </c>
      <c r="O7" s="10" t="n">
        <v>8</v>
      </c>
      <c r="P7" s="11" t="n">
        <v>15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85</v>
      </c>
      <c r="C8" s="13" t="n">
        <v>47</v>
      </c>
      <c r="D8" s="14" t="n">
        <v>38</v>
      </c>
      <c r="E8" s="12" t="s">
        <v>7</v>
      </c>
      <c r="F8" s="13" t="n">
        <v>131</v>
      </c>
      <c r="G8" s="13" t="n">
        <v>64</v>
      </c>
      <c r="H8" s="14" t="n">
        <v>67</v>
      </c>
      <c r="I8" s="12" t="s">
        <v>8</v>
      </c>
      <c r="J8" s="13" t="n">
        <v>167</v>
      </c>
      <c r="K8" s="13" t="n">
        <v>79</v>
      </c>
      <c r="L8" s="14" t="n">
        <v>88</v>
      </c>
      <c r="M8" s="12" t="s">
        <v>9</v>
      </c>
      <c r="N8" s="13" t="n">
        <v>180</v>
      </c>
      <c r="O8" s="13" t="n">
        <v>72</v>
      </c>
      <c r="P8" s="14" t="n">
        <v>108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16</v>
      </c>
      <c r="C9" s="7" t="n">
        <v>8</v>
      </c>
      <c r="D9" s="8" t="n">
        <v>8</v>
      </c>
      <c r="E9" s="6" t="n">
        <v>30</v>
      </c>
      <c r="F9" s="7" t="n">
        <v>29</v>
      </c>
      <c r="G9" s="7" t="n">
        <v>14</v>
      </c>
      <c r="H9" s="8" t="n">
        <v>15</v>
      </c>
      <c r="I9" s="6" t="n">
        <v>55</v>
      </c>
      <c r="J9" s="7" t="n">
        <v>50</v>
      </c>
      <c r="K9" s="7" t="n">
        <v>25</v>
      </c>
      <c r="L9" s="8" t="n">
        <v>25</v>
      </c>
      <c r="M9" s="6" t="n">
        <v>80</v>
      </c>
      <c r="N9" s="7" t="n">
        <v>29</v>
      </c>
      <c r="O9" s="7" t="n">
        <v>11</v>
      </c>
      <c r="P9" s="8" t="n">
        <v>1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3</v>
      </c>
      <c r="C10" s="10" t="n">
        <v>7</v>
      </c>
      <c r="D10" s="11" t="n">
        <v>6</v>
      </c>
      <c r="E10" s="9" t="n">
        <v>31</v>
      </c>
      <c r="F10" s="10" t="n">
        <v>36</v>
      </c>
      <c r="G10" s="10" t="n">
        <v>20</v>
      </c>
      <c r="H10" s="11" t="n">
        <v>16</v>
      </c>
      <c r="I10" s="9" t="n">
        <v>56</v>
      </c>
      <c r="J10" s="10" t="n">
        <v>56</v>
      </c>
      <c r="K10" s="10" t="n">
        <v>30</v>
      </c>
      <c r="L10" s="11" t="n">
        <v>26</v>
      </c>
      <c r="M10" s="9" t="n">
        <v>81</v>
      </c>
      <c r="N10" s="10" t="n">
        <v>30</v>
      </c>
      <c r="O10" s="10" t="n">
        <v>12</v>
      </c>
      <c r="P10" s="11" t="n">
        <v>1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</v>
      </c>
      <c r="C11" s="10" t="n">
        <v>5</v>
      </c>
      <c r="D11" s="11" t="n">
        <v>9</v>
      </c>
      <c r="E11" s="9" t="n">
        <v>32</v>
      </c>
      <c r="F11" s="10" t="n">
        <v>33</v>
      </c>
      <c r="G11" s="10" t="n">
        <v>17</v>
      </c>
      <c r="H11" s="11" t="n">
        <v>16</v>
      </c>
      <c r="I11" s="9" t="n">
        <v>57</v>
      </c>
      <c r="J11" s="10" t="n">
        <v>46</v>
      </c>
      <c r="K11" s="10" t="n">
        <v>18</v>
      </c>
      <c r="L11" s="11" t="n">
        <v>28</v>
      </c>
      <c r="M11" s="9" t="n">
        <v>82</v>
      </c>
      <c r="N11" s="10" t="n">
        <v>23</v>
      </c>
      <c r="O11" s="10" t="n">
        <v>10</v>
      </c>
      <c r="P11" s="11" t="n">
        <v>1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2</v>
      </c>
      <c r="C12" s="10" t="n">
        <v>7</v>
      </c>
      <c r="D12" s="11" t="n">
        <v>5</v>
      </c>
      <c r="E12" s="9" t="n">
        <v>33</v>
      </c>
      <c r="F12" s="10" t="n">
        <v>30</v>
      </c>
      <c r="G12" s="10" t="n">
        <v>13</v>
      </c>
      <c r="H12" s="11" t="n">
        <v>17</v>
      </c>
      <c r="I12" s="9" t="n">
        <v>58</v>
      </c>
      <c r="J12" s="10" t="n">
        <v>36</v>
      </c>
      <c r="K12" s="10" t="n">
        <v>17</v>
      </c>
      <c r="L12" s="11" t="n">
        <v>19</v>
      </c>
      <c r="M12" s="9" t="n">
        <v>83</v>
      </c>
      <c r="N12" s="10" t="n">
        <v>18</v>
      </c>
      <c r="O12" s="10" t="n">
        <v>4</v>
      </c>
      <c r="P12" s="11" t="n">
        <v>14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0</v>
      </c>
      <c r="C13" s="10" t="n">
        <v>13</v>
      </c>
      <c r="D13" s="11" t="n">
        <v>7</v>
      </c>
      <c r="E13" s="9" t="n">
        <v>34</v>
      </c>
      <c r="F13" s="10" t="n">
        <v>30</v>
      </c>
      <c r="G13" s="10" t="n">
        <v>17</v>
      </c>
      <c r="H13" s="11" t="n">
        <v>13</v>
      </c>
      <c r="I13" s="9" t="n">
        <v>59</v>
      </c>
      <c r="J13" s="10" t="n">
        <v>33</v>
      </c>
      <c r="K13" s="10" t="n">
        <v>17</v>
      </c>
      <c r="L13" s="11" t="n">
        <v>16</v>
      </c>
      <c r="M13" s="9" t="n">
        <v>84</v>
      </c>
      <c r="N13" s="10" t="n">
        <v>23</v>
      </c>
      <c r="O13" s="10" t="n">
        <v>7</v>
      </c>
      <c r="P13" s="11" t="n">
        <v>1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5</v>
      </c>
      <c r="C14" s="13" t="n">
        <v>40</v>
      </c>
      <c r="D14" s="14" t="n">
        <v>35</v>
      </c>
      <c r="E14" s="12" t="s">
        <v>12</v>
      </c>
      <c r="F14" s="13" t="n">
        <v>158</v>
      </c>
      <c r="G14" s="13" t="n">
        <v>81</v>
      </c>
      <c r="H14" s="14" t="n">
        <v>77</v>
      </c>
      <c r="I14" s="12" t="s">
        <v>13</v>
      </c>
      <c r="J14" s="13" t="n">
        <v>221</v>
      </c>
      <c r="K14" s="13" t="n">
        <v>107</v>
      </c>
      <c r="L14" s="14" t="n">
        <v>114</v>
      </c>
      <c r="M14" s="12" t="s">
        <v>14</v>
      </c>
      <c r="N14" s="13" t="n">
        <v>123</v>
      </c>
      <c r="O14" s="13" t="n">
        <v>44</v>
      </c>
      <c r="P14" s="14" t="n">
        <v>7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9</v>
      </c>
      <c r="C15" s="7" t="n">
        <v>10</v>
      </c>
      <c r="D15" s="8" t="n">
        <v>9</v>
      </c>
      <c r="E15" s="6" t="n">
        <v>35</v>
      </c>
      <c r="F15" s="7" t="n">
        <v>38</v>
      </c>
      <c r="G15" s="7" t="n">
        <v>20</v>
      </c>
      <c r="H15" s="8" t="n">
        <v>18</v>
      </c>
      <c r="I15" s="6" t="n">
        <v>60</v>
      </c>
      <c r="J15" s="7" t="n">
        <v>37</v>
      </c>
      <c r="K15" s="7" t="n">
        <v>23</v>
      </c>
      <c r="L15" s="8" t="n">
        <v>14</v>
      </c>
      <c r="M15" s="6" t="n">
        <v>85</v>
      </c>
      <c r="N15" s="7" t="n">
        <v>22</v>
      </c>
      <c r="O15" s="7" t="n">
        <v>7</v>
      </c>
      <c r="P15" s="8" t="n">
        <v>1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2</v>
      </c>
      <c r="C16" s="10" t="n">
        <v>7</v>
      </c>
      <c r="D16" s="11" t="n">
        <v>15</v>
      </c>
      <c r="E16" s="9" t="n">
        <v>36</v>
      </c>
      <c r="F16" s="10" t="n">
        <v>31</v>
      </c>
      <c r="G16" s="10" t="n">
        <v>20</v>
      </c>
      <c r="H16" s="11" t="n">
        <v>11</v>
      </c>
      <c r="I16" s="9" t="n">
        <v>61</v>
      </c>
      <c r="J16" s="10" t="n">
        <v>45</v>
      </c>
      <c r="K16" s="10" t="n">
        <v>18</v>
      </c>
      <c r="L16" s="11" t="n">
        <v>27</v>
      </c>
      <c r="M16" s="9" t="n">
        <v>86</v>
      </c>
      <c r="N16" s="10" t="n">
        <v>17</v>
      </c>
      <c r="O16" s="10" t="n">
        <v>8</v>
      </c>
      <c r="P16" s="11" t="n">
        <v>9</v>
      </c>
      <c r="Q16" s="15" t="s">
        <v>17</v>
      </c>
      <c r="R16" s="10" t="n">
        <v>2750</v>
      </c>
      <c r="S16" s="10" t="n">
        <v>1277</v>
      </c>
      <c r="T16" s="11" t="n">
        <v>1473</v>
      </c>
    </row>
    <row r="17" customFormat="false" ht="13.5" hidden="false" customHeight="false" outlineLevel="0" collapsed="false">
      <c r="A17" s="9" t="n">
        <v>12</v>
      </c>
      <c r="B17" s="10" t="n">
        <v>24</v>
      </c>
      <c r="C17" s="10" t="n">
        <v>10</v>
      </c>
      <c r="D17" s="11" t="n">
        <v>14</v>
      </c>
      <c r="E17" s="9" t="n">
        <v>37</v>
      </c>
      <c r="F17" s="10" t="n">
        <v>38</v>
      </c>
      <c r="G17" s="10" t="n">
        <v>15</v>
      </c>
      <c r="H17" s="11" t="n">
        <v>23</v>
      </c>
      <c r="I17" s="9" t="n">
        <v>62</v>
      </c>
      <c r="J17" s="10" t="n">
        <v>45</v>
      </c>
      <c r="K17" s="10" t="n">
        <v>24</v>
      </c>
      <c r="L17" s="11" t="n">
        <v>21</v>
      </c>
      <c r="M17" s="9" t="n">
        <v>87</v>
      </c>
      <c r="N17" s="10" t="n">
        <v>15</v>
      </c>
      <c r="O17" s="10" t="n">
        <v>6</v>
      </c>
      <c r="P17" s="11" t="n">
        <v>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9</v>
      </c>
      <c r="C18" s="10" t="n">
        <v>9</v>
      </c>
      <c r="D18" s="11" t="n">
        <v>10</v>
      </c>
      <c r="E18" s="9" t="n">
        <v>38</v>
      </c>
      <c r="F18" s="10" t="n">
        <v>32</v>
      </c>
      <c r="G18" s="10" t="n">
        <v>15</v>
      </c>
      <c r="H18" s="11" t="n">
        <v>17</v>
      </c>
      <c r="I18" s="9" t="n">
        <v>63</v>
      </c>
      <c r="J18" s="10" t="n">
        <v>48</v>
      </c>
      <c r="K18" s="10" t="n">
        <v>22</v>
      </c>
      <c r="L18" s="11" t="n">
        <v>26</v>
      </c>
      <c r="M18" s="9" t="n">
        <v>88</v>
      </c>
      <c r="N18" s="10" t="n">
        <v>14</v>
      </c>
      <c r="O18" s="10" t="n">
        <v>5</v>
      </c>
      <c r="P18" s="11" t="n">
        <v>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7</v>
      </c>
      <c r="C19" s="10" t="n">
        <v>16</v>
      </c>
      <c r="D19" s="11" t="n">
        <v>11</v>
      </c>
      <c r="E19" s="9" t="n">
        <v>39</v>
      </c>
      <c r="F19" s="10" t="n">
        <v>29</v>
      </c>
      <c r="G19" s="10" t="n">
        <v>11</v>
      </c>
      <c r="H19" s="11" t="n">
        <v>18</v>
      </c>
      <c r="I19" s="9" t="n">
        <v>64</v>
      </c>
      <c r="J19" s="10" t="n">
        <v>37</v>
      </c>
      <c r="K19" s="10" t="n">
        <v>14</v>
      </c>
      <c r="L19" s="11" t="n">
        <v>23</v>
      </c>
      <c r="M19" s="9" t="n">
        <v>89</v>
      </c>
      <c r="N19" s="10" t="n">
        <v>13</v>
      </c>
      <c r="O19" s="10" t="n">
        <v>3</v>
      </c>
      <c r="P19" s="11" t="n">
        <v>10</v>
      </c>
      <c r="Q19" s="15" t="s">
        <v>18</v>
      </c>
      <c r="R19" s="10" t="n">
        <v>271</v>
      </c>
      <c r="S19" s="10" t="n">
        <v>139</v>
      </c>
      <c r="T19" s="11" t="n">
        <v>132</v>
      </c>
    </row>
    <row r="20" customFormat="false" ht="13.5" hidden="false" customHeight="false" outlineLevel="0" collapsed="false">
      <c r="A20" s="12" t="s">
        <v>19</v>
      </c>
      <c r="B20" s="13" t="n">
        <v>111</v>
      </c>
      <c r="C20" s="13" t="n">
        <v>52</v>
      </c>
      <c r="D20" s="14" t="n">
        <v>59</v>
      </c>
      <c r="E20" s="12" t="s">
        <v>20</v>
      </c>
      <c r="F20" s="13" t="n">
        <v>168</v>
      </c>
      <c r="G20" s="13" t="n">
        <v>81</v>
      </c>
      <c r="H20" s="14" t="n">
        <v>87</v>
      </c>
      <c r="I20" s="12" t="s">
        <v>21</v>
      </c>
      <c r="J20" s="13" t="n">
        <v>212</v>
      </c>
      <c r="K20" s="13" t="n">
        <v>101</v>
      </c>
      <c r="L20" s="14" t="n">
        <v>111</v>
      </c>
      <c r="M20" s="12" t="s">
        <v>22</v>
      </c>
      <c r="N20" s="13" t="n">
        <v>81</v>
      </c>
      <c r="O20" s="13" t="n">
        <v>29</v>
      </c>
      <c r="P20" s="14" t="n">
        <v>52</v>
      </c>
      <c r="Q20" s="15" t="s">
        <v>23</v>
      </c>
      <c r="R20" s="16" t="n">
        <v>0.0985454545454546</v>
      </c>
      <c r="S20" s="16" t="n">
        <v>0.108848864526233</v>
      </c>
      <c r="T20" s="17" t="n">
        <v>0.0896130346232179</v>
      </c>
    </row>
    <row r="21" customFormat="false" ht="13.5" hidden="false" customHeight="false" outlineLevel="0" collapsed="false">
      <c r="A21" s="6" t="n">
        <v>15</v>
      </c>
      <c r="B21" s="7" t="n">
        <v>15</v>
      </c>
      <c r="C21" s="7" t="n">
        <v>8</v>
      </c>
      <c r="D21" s="8" t="n">
        <v>7</v>
      </c>
      <c r="E21" s="6" t="n">
        <v>40</v>
      </c>
      <c r="F21" s="7" t="n">
        <v>38</v>
      </c>
      <c r="G21" s="7" t="n">
        <v>19</v>
      </c>
      <c r="H21" s="8" t="n">
        <v>19</v>
      </c>
      <c r="I21" s="6" t="n">
        <v>65</v>
      </c>
      <c r="J21" s="7" t="n">
        <v>37</v>
      </c>
      <c r="K21" s="7" t="n">
        <v>9</v>
      </c>
      <c r="L21" s="8" t="n">
        <v>28</v>
      </c>
      <c r="M21" s="6" t="n">
        <v>90</v>
      </c>
      <c r="N21" s="7" t="n">
        <v>6</v>
      </c>
      <c r="O21" s="7" t="n">
        <v>3</v>
      </c>
      <c r="P21" s="8" t="n">
        <v>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3</v>
      </c>
      <c r="C22" s="10" t="n">
        <v>7</v>
      </c>
      <c r="D22" s="11" t="n">
        <v>16</v>
      </c>
      <c r="E22" s="9" t="n">
        <v>41</v>
      </c>
      <c r="F22" s="10" t="n">
        <v>26</v>
      </c>
      <c r="G22" s="10" t="n">
        <v>13</v>
      </c>
      <c r="H22" s="11" t="n">
        <v>13</v>
      </c>
      <c r="I22" s="9" t="n">
        <v>66</v>
      </c>
      <c r="J22" s="10" t="n">
        <v>38</v>
      </c>
      <c r="K22" s="10" t="n">
        <v>15</v>
      </c>
      <c r="L22" s="11" t="n">
        <v>23</v>
      </c>
      <c r="M22" s="9" t="n">
        <v>91</v>
      </c>
      <c r="N22" s="10" t="n">
        <v>4</v>
      </c>
      <c r="O22" s="10" t="n">
        <v>2</v>
      </c>
      <c r="P22" s="11" t="n">
        <v>2</v>
      </c>
      <c r="Q22" s="15" t="s">
        <v>24</v>
      </c>
      <c r="R22" s="10" t="n">
        <v>1636</v>
      </c>
      <c r="S22" s="10" t="n">
        <v>811</v>
      </c>
      <c r="T22" s="11" t="n">
        <v>825</v>
      </c>
    </row>
    <row r="23" customFormat="false" ht="13.5" hidden="false" customHeight="false" outlineLevel="0" collapsed="false">
      <c r="A23" s="9" t="n">
        <v>17</v>
      </c>
      <c r="B23" s="10" t="n">
        <v>22</v>
      </c>
      <c r="C23" s="10" t="n">
        <v>13</v>
      </c>
      <c r="D23" s="11" t="n">
        <v>9</v>
      </c>
      <c r="E23" s="9" t="n">
        <v>42</v>
      </c>
      <c r="F23" s="10" t="n">
        <v>36</v>
      </c>
      <c r="G23" s="10" t="n">
        <v>15</v>
      </c>
      <c r="H23" s="11" t="n">
        <v>21</v>
      </c>
      <c r="I23" s="9" t="n">
        <v>67</v>
      </c>
      <c r="J23" s="10" t="n">
        <v>42</v>
      </c>
      <c r="K23" s="10" t="n">
        <v>16</v>
      </c>
      <c r="L23" s="11" t="n">
        <v>26</v>
      </c>
      <c r="M23" s="9" t="n">
        <v>92</v>
      </c>
      <c r="N23" s="10" t="n">
        <v>8</v>
      </c>
      <c r="O23" s="10" t="n">
        <v>1</v>
      </c>
      <c r="P23" s="11" t="n">
        <v>7</v>
      </c>
      <c r="Q23" s="15" t="s">
        <v>25</v>
      </c>
      <c r="R23" s="16" t="n">
        <v>0.594909090909091</v>
      </c>
      <c r="S23" s="16" t="n">
        <v>0.635082223962412</v>
      </c>
      <c r="T23" s="17" t="n">
        <v>0.560081466395112</v>
      </c>
    </row>
    <row r="24" customFormat="false" ht="13.5" hidden="false" customHeight="false" outlineLevel="0" collapsed="false">
      <c r="A24" s="9" t="n">
        <v>18</v>
      </c>
      <c r="B24" s="10" t="n">
        <v>21</v>
      </c>
      <c r="C24" s="10" t="n">
        <v>8</v>
      </c>
      <c r="D24" s="11" t="n">
        <v>13</v>
      </c>
      <c r="E24" s="9" t="n">
        <v>43</v>
      </c>
      <c r="F24" s="10" t="n">
        <v>31</v>
      </c>
      <c r="G24" s="10" t="n">
        <v>18</v>
      </c>
      <c r="H24" s="11" t="n">
        <v>13</v>
      </c>
      <c r="I24" s="9" t="n">
        <v>68</v>
      </c>
      <c r="J24" s="10" t="n">
        <v>41</v>
      </c>
      <c r="K24" s="10" t="n">
        <v>19</v>
      </c>
      <c r="L24" s="11" t="n">
        <v>22</v>
      </c>
      <c r="M24" s="9" t="n">
        <v>93</v>
      </c>
      <c r="N24" s="10" t="n">
        <v>5</v>
      </c>
      <c r="O24" s="10" t="n">
        <v>4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5</v>
      </c>
      <c r="C25" s="10" t="n">
        <v>14</v>
      </c>
      <c r="D25" s="11" t="n">
        <v>11</v>
      </c>
      <c r="E25" s="9" t="n">
        <v>44</v>
      </c>
      <c r="F25" s="10" t="n">
        <v>34</v>
      </c>
      <c r="G25" s="10" t="n">
        <v>20</v>
      </c>
      <c r="H25" s="11" t="n">
        <v>14</v>
      </c>
      <c r="I25" s="9" t="n">
        <v>69</v>
      </c>
      <c r="J25" s="10" t="n">
        <v>53</v>
      </c>
      <c r="K25" s="10" t="n">
        <v>19</v>
      </c>
      <c r="L25" s="11" t="n">
        <v>34</v>
      </c>
      <c r="M25" s="9" t="n">
        <v>94</v>
      </c>
      <c r="N25" s="10" t="n">
        <v>6</v>
      </c>
      <c r="O25" s="10" t="n">
        <v>2</v>
      </c>
      <c r="P25" s="11" t="n">
        <v>4</v>
      </c>
      <c r="Q25" s="15" t="s">
        <v>26</v>
      </c>
      <c r="R25" s="10" t="n">
        <v>843</v>
      </c>
      <c r="S25" s="10" t="n">
        <v>327</v>
      </c>
      <c r="T25" s="11" t="n">
        <v>516</v>
      </c>
    </row>
    <row r="26" customFormat="false" ht="13.5" hidden="false" customHeight="false" outlineLevel="0" collapsed="false">
      <c r="A26" s="12" t="s">
        <v>27</v>
      </c>
      <c r="B26" s="13" t="n">
        <v>106</v>
      </c>
      <c r="C26" s="13" t="n">
        <v>50</v>
      </c>
      <c r="D26" s="14" t="n">
        <v>56</v>
      </c>
      <c r="E26" s="12" t="s">
        <v>28</v>
      </c>
      <c r="F26" s="13" t="n">
        <v>165</v>
      </c>
      <c r="G26" s="13" t="n">
        <v>85</v>
      </c>
      <c r="H26" s="14" t="n">
        <v>80</v>
      </c>
      <c r="I26" s="12" t="s">
        <v>29</v>
      </c>
      <c r="J26" s="13" t="n">
        <v>211</v>
      </c>
      <c r="K26" s="13" t="n">
        <v>78</v>
      </c>
      <c r="L26" s="14" t="n">
        <v>133</v>
      </c>
      <c r="M26" s="12" t="s">
        <v>30</v>
      </c>
      <c r="N26" s="13" t="n">
        <v>29</v>
      </c>
      <c r="O26" s="13" t="n">
        <v>12</v>
      </c>
      <c r="P26" s="14" t="n">
        <v>17</v>
      </c>
      <c r="Q26" s="15" t="s">
        <v>31</v>
      </c>
      <c r="R26" s="16" t="n">
        <v>0.306545454545455</v>
      </c>
      <c r="S26" s="16" t="n">
        <v>0.256068911511355</v>
      </c>
      <c r="T26" s="17" t="n">
        <v>0.35030549898167</v>
      </c>
    </row>
    <row r="27" customFormat="false" ht="13.5" hidden="false" customHeight="false" outlineLevel="0" collapsed="false">
      <c r="A27" s="6" t="n">
        <v>20</v>
      </c>
      <c r="B27" s="7" t="n">
        <v>28</v>
      </c>
      <c r="C27" s="7" t="n">
        <v>15</v>
      </c>
      <c r="D27" s="8" t="n">
        <v>13</v>
      </c>
      <c r="E27" s="6" t="n">
        <v>45</v>
      </c>
      <c r="F27" s="7" t="n">
        <v>35</v>
      </c>
      <c r="G27" s="7" t="n">
        <v>16</v>
      </c>
      <c r="H27" s="8" t="n">
        <v>19</v>
      </c>
      <c r="I27" s="6" t="n">
        <v>70</v>
      </c>
      <c r="J27" s="7" t="n">
        <v>40</v>
      </c>
      <c r="K27" s="7" t="n">
        <v>17</v>
      </c>
      <c r="L27" s="8" t="n">
        <v>23</v>
      </c>
      <c r="M27" s="6" t="n">
        <v>95</v>
      </c>
      <c r="N27" s="7" t="n">
        <v>1</v>
      </c>
      <c r="O27" s="7" t="n">
        <v>0</v>
      </c>
      <c r="P27" s="8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3</v>
      </c>
      <c r="C28" s="10" t="n">
        <v>20</v>
      </c>
      <c r="D28" s="11" t="n">
        <v>13</v>
      </c>
      <c r="E28" s="9" t="n">
        <v>46</v>
      </c>
      <c r="F28" s="10" t="n">
        <v>33</v>
      </c>
      <c r="G28" s="10" t="n">
        <v>16</v>
      </c>
      <c r="H28" s="11" t="n">
        <v>17</v>
      </c>
      <c r="I28" s="9" t="n">
        <v>71</v>
      </c>
      <c r="J28" s="10" t="n">
        <v>53</v>
      </c>
      <c r="K28" s="10" t="n">
        <v>25</v>
      </c>
      <c r="L28" s="11" t="n">
        <v>28</v>
      </c>
      <c r="M28" s="9" t="n">
        <v>96</v>
      </c>
      <c r="N28" s="10" t="n">
        <v>1</v>
      </c>
      <c r="O28" s="10" t="n">
        <v>0</v>
      </c>
      <c r="P28" s="11" t="n">
        <v>1</v>
      </c>
      <c r="Q28" s="10" t="s">
        <v>32</v>
      </c>
      <c r="R28" s="10" t="n">
        <v>1055</v>
      </c>
      <c r="S28" s="10" t="n">
        <v>428</v>
      </c>
      <c r="T28" s="11" t="n">
        <v>627</v>
      </c>
    </row>
    <row r="29" customFormat="false" ht="13.5" hidden="false" customHeight="false" outlineLevel="0" collapsed="false">
      <c r="A29" s="9" t="n">
        <v>22</v>
      </c>
      <c r="B29" s="10" t="n">
        <v>24</v>
      </c>
      <c r="C29" s="10" t="n">
        <v>14</v>
      </c>
      <c r="D29" s="11" t="n">
        <v>10</v>
      </c>
      <c r="E29" s="9" t="n">
        <v>47</v>
      </c>
      <c r="F29" s="10" t="n">
        <v>29</v>
      </c>
      <c r="G29" s="10" t="n">
        <v>16</v>
      </c>
      <c r="H29" s="11" t="n">
        <v>13</v>
      </c>
      <c r="I29" s="9" t="n">
        <v>72</v>
      </c>
      <c r="J29" s="10" t="n">
        <v>39</v>
      </c>
      <c r="K29" s="10" t="n">
        <v>18</v>
      </c>
      <c r="L29" s="11" t="n">
        <v>21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6" t="n">
        <v>0.383636363636364</v>
      </c>
      <c r="S29" s="16" t="n">
        <v>0.335160532498042</v>
      </c>
      <c r="T29" s="17" t="n">
        <v>0.425661914460285</v>
      </c>
    </row>
    <row r="30" customFormat="false" ht="13.5" hidden="false" customHeight="false" outlineLevel="0" collapsed="false">
      <c r="A30" s="9" t="n">
        <v>23</v>
      </c>
      <c r="B30" s="10" t="n">
        <v>28</v>
      </c>
      <c r="C30" s="10" t="n">
        <v>17</v>
      </c>
      <c r="D30" s="11" t="n">
        <v>11</v>
      </c>
      <c r="E30" s="9" t="n">
        <v>48</v>
      </c>
      <c r="F30" s="10" t="n">
        <v>36</v>
      </c>
      <c r="G30" s="10" t="n">
        <v>17</v>
      </c>
      <c r="H30" s="11" t="n">
        <v>19</v>
      </c>
      <c r="I30" s="9" t="n">
        <v>73</v>
      </c>
      <c r="J30" s="10" t="n">
        <v>39</v>
      </c>
      <c r="K30" s="10" t="n">
        <v>12</v>
      </c>
      <c r="L30" s="11" t="n">
        <v>27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5</v>
      </c>
      <c r="C31" s="10" t="n">
        <v>13</v>
      </c>
      <c r="D31" s="11" t="n">
        <v>12</v>
      </c>
      <c r="E31" s="9" t="n">
        <v>49</v>
      </c>
      <c r="F31" s="10" t="n">
        <v>37</v>
      </c>
      <c r="G31" s="10" t="n">
        <v>19</v>
      </c>
      <c r="H31" s="11" t="n">
        <v>18</v>
      </c>
      <c r="I31" s="9" t="n">
        <v>74</v>
      </c>
      <c r="J31" s="10" t="n">
        <v>41</v>
      </c>
      <c r="K31" s="10" t="n">
        <v>20</v>
      </c>
      <c r="L31" s="11" t="n">
        <v>21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38</v>
      </c>
      <c r="C32" s="13" t="n">
        <v>79</v>
      </c>
      <c r="D32" s="14" t="n">
        <v>59</v>
      </c>
      <c r="E32" s="12" t="s">
        <v>34</v>
      </c>
      <c r="F32" s="13" t="n">
        <v>170</v>
      </c>
      <c r="G32" s="13" t="n">
        <v>84</v>
      </c>
      <c r="H32" s="14" t="n">
        <v>86</v>
      </c>
      <c r="I32" s="12" t="s">
        <v>35</v>
      </c>
      <c r="J32" s="13" t="n">
        <v>212</v>
      </c>
      <c r="K32" s="13" t="n">
        <v>92</v>
      </c>
      <c r="L32" s="14" t="n">
        <v>120</v>
      </c>
      <c r="M32" s="12" t="s">
        <v>36</v>
      </c>
      <c r="N32" s="13" t="n">
        <v>6</v>
      </c>
      <c r="O32" s="13" t="n">
        <v>0</v>
      </c>
      <c r="P32" s="14" t="n">
        <v>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9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3</v>
      </c>
      <c r="C3" s="7" t="n">
        <v>19</v>
      </c>
      <c r="D3" s="8" t="n">
        <v>14</v>
      </c>
      <c r="E3" s="6" t="n">
        <v>25</v>
      </c>
      <c r="F3" s="7" t="n">
        <v>81</v>
      </c>
      <c r="G3" s="7" t="n">
        <v>49</v>
      </c>
      <c r="H3" s="8" t="n">
        <v>32</v>
      </c>
      <c r="I3" s="6" t="n">
        <v>50</v>
      </c>
      <c r="J3" s="7" t="n">
        <v>84</v>
      </c>
      <c r="K3" s="7" t="n">
        <v>36</v>
      </c>
      <c r="L3" s="8" t="n">
        <v>48</v>
      </c>
      <c r="M3" s="6" t="n">
        <v>75</v>
      </c>
      <c r="N3" s="7" t="n">
        <v>57</v>
      </c>
      <c r="O3" s="7" t="n">
        <v>25</v>
      </c>
      <c r="P3" s="8" t="n">
        <v>32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34</v>
      </c>
      <c r="C4" s="10" t="n">
        <v>15</v>
      </c>
      <c r="D4" s="11" t="n">
        <v>19</v>
      </c>
      <c r="E4" s="9" t="n">
        <v>26</v>
      </c>
      <c r="F4" s="10" t="n">
        <v>52</v>
      </c>
      <c r="G4" s="10" t="n">
        <v>28</v>
      </c>
      <c r="H4" s="11" t="n">
        <v>24</v>
      </c>
      <c r="I4" s="9" t="n">
        <v>51</v>
      </c>
      <c r="J4" s="10" t="n">
        <v>56</v>
      </c>
      <c r="K4" s="10" t="n">
        <v>26</v>
      </c>
      <c r="L4" s="11" t="n">
        <v>30</v>
      </c>
      <c r="M4" s="9" t="n">
        <v>76</v>
      </c>
      <c r="N4" s="10" t="n">
        <v>49</v>
      </c>
      <c r="O4" s="10" t="n">
        <v>19</v>
      </c>
      <c r="P4" s="11" t="n">
        <v>30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41</v>
      </c>
      <c r="C5" s="10" t="n">
        <v>19</v>
      </c>
      <c r="D5" s="11" t="n">
        <v>22</v>
      </c>
      <c r="E5" s="9" t="n">
        <v>27</v>
      </c>
      <c r="F5" s="10" t="n">
        <v>59</v>
      </c>
      <c r="G5" s="10" t="n">
        <v>28</v>
      </c>
      <c r="H5" s="11" t="n">
        <v>31</v>
      </c>
      <c r="I5" s="9" t="n">
        <v>52</v>
      </c>
      <c r="J5" s="10" t="n">
        <v>64</v>
      </c>
      <c r="K5" s="10" t="n">
        <v>27</v>
      </c>
      <c r="L5" s="11" t="n">
        <v>37</v>
      </c>
      <c r="M5" s="9" t="n">
        <v>77</v>
      </c>
      <c r="N5" s="10" t="n">
        <v>53</v>
      </c>
      <c r="O5" s="10" t="n">
        <v>28</v>
      </c>
      <c r="P5" s="11" t="n">
        <v>25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40</v>
      </c>
      <c r="C6" s="10" t="n">
        <v>19</v>
      </c>
      <c r="D6" s="11" t="n">
        <v>21</v>
      </c>
      <c r="E6" s="9" t="n">
        <v>28</v>
      </c>
      <c r="F6" s="10" t="n">
        <v>77</v>
      </c>
      <c r="G6" s="10" t="n">
        <v>32</v>
      </c>
      <c r="H6" s="11" t="n">
        <v>45</v>
      </c>
      <c r="I6" s="9" t="n">
        <v>53</v>
      </c>
      <c r="J6" s="10" t="n">
        <v>69</v>
      </c>
      <c r="K6" s="10" t="n">
        <v>30</v>
      </c>
      <c r="L6" s="11" t="n">
        <v>39</v>
      </c>
      <c r="M6" s="9" t="n">
        <v>78</v>
      </c>
      <c r="N6" s="10" t="n">
        <v>41</v>
      </c>
      <c r="O6" s="10" t="n">
        <v>7</v>
      </c>
      <c r="P6" s="11" t="n">
        <v>34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41</v>
      </c>
      <c r="C7" s="10" t="n">
        <v>18</v>
      </c>
      <c r="D7" s="11" t="n">
        <v>23</v>
      </c>
      <c r="E7" s="9" t="n">
        <v>29</v>
      </c>
      <c r="F7" s="10" t="n">
        <v>60</v>
      </c>
      <c r="G7" s="10" t="n">
        <v>36</v>
      </c>
      <c r="H7" s="11" t="n">
        <v>24</v>
      </c>
      <c r="I7" s="9" t="n">
        <v>54</v>
      </c>
      <c r="J7" s="10" t="n">
        <v>81</v>
      </c>
      <c r="K7" s="10" t="n">
        <v>41</v>
      </c>
      <c r="L7" s="11" t="n">
        <v>40</v>
      </c>
      <c r="M7" s="9" t="n">
        <v>79</v>
      </c>
      <c r="N7" s="10" t="n">
        <v>45</v>
      </c>
      <c r="O7" s="10" t="n">
        <v>21</v>
      </c>
      <c r="P7" s="11" t="n">
        <v>2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89</v>
      </c>
      <c r="C8" s="13" t="n">
        <v>90</v>
      </c>
      <c r="D8" s="14" t="n">
        <v>99</v>
      </c>
      <c r="E8" s="12" t="s">
        <v>7</v>
      </c>
      <c r="F8" s="13" t="n">
        <v>329</v>
      </c>
      <c r="G8" s="13" t="n">
        <v>173</v>
      </c>
      <c r="H8" s="14" t="n">
        <v>156</v>
      </c>
      <c r="I8" s="12" t="s">
        <v>8</v>
      </c>
      <c r="J8" s="13" t="n">
        <v>354</v>
      </c>
      <c r="K8" s="13" t="n">
        <v>160</v>
      </c>
      <c r="L8" s="14" t="n">
        <v>194</v>
      </c>
      <c r="M8" s="12" t="s">
        <v>9</v>
      </c>
      <c r="N8" s="13" t="n">
        <v>245</v>
      </c>
      <c r="O8" s="13" t="n">
        <v>100</v>
      </c>
      <c r="P8" s="14" t="n">
        <v>145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40</v>
      </c>
      <c r="C9" s="7" t="n">
        <v>20</v>
      </c>
      <c r="D9" s="8" t="n">
        <v>20</v>
      </c>
      <c r="E9" s="6" t="n">
        <v>30</v>
      </c>
      <c r="F9" s="7" t="n">
        <v>74</v>
      </c>
      <c r="G9" s="7" t="n">
        <v>37</v>
      </c>
      <c r="H9" s="8" t="n">
        <v>37</v>
      </c>
      <c r="I9" s="6" t="n">
        <v>55</v>
      </c>
      <c r="J9" s="7" t="n">
        <v>83</v>
      </c>
      <c r="K9" s="7" t="n">
        <v>44</v>
      </c>
      <c r="L9" s="8" t="n">
        <v>39</v>
      </c>
      <c r="M9" s="6" t="n">
        <v>80</v>
      </c>
      <c r="N9" s="7" t="n">
        <v>34</v>
      </c>
      <c r="O9" s="7" t="n">
        <v>17</v>
      </c>
      <c r="P9" s="8" t="n">
        <v>1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41</v>
      </c>
      <c r="C10" s="10" t="n">
        <v>13</v>
      </c>
      <c r="D10" s="11" t="n">
        <v>28</v>
      </c>
      <c r="E10" s="9" t="n">
        <v>31</v>
      </c>
      <c r="F10" s="10" t="n">
        <v>76</v>
      </c>
      <c r="G10" s="10" t="n">
        <v>42</v>
      </c>
      <c r="H10" s="11" t="n">
        <v>34</v>
      </c>
      <c r="I10" s="9" t="n">
        <v>56</v>
      </c>
      <c r="J10" s="10" t="n">
        <v>100</v>
      </c>
      <c r="K10" s="10" t="n">
        <v>47</v>
      </c>
      <c r="L10" s="11" t="n">
        <v>53</v>
      </c>
      <c r="M10" s="9" t="n">
        <v>81</v>
      </c>
      <c r="N10" s="10" t="n">
        <v>27</v>
      </c>
      <c r="O10" s="10" t="n">
        <v>7</v>
      </c>
      <c r="P10" s="11" t="n">
        <v>2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8</v>
      </c>
      <c r="C11" s="10" t="n">
        <v>18</v>
      </c>
      <c r="D11" s="11" t="n">
        <v>20</v>
      </c>
      <c r="E11" s="9" t="n">
        <v>32</v>
      </c>
      <c r="F11" s="10" t="n">
        <v>80</v>
      </c>
      <c r="G11" s="10" t="n">
        <v>40</v>
      </c>
      <c r="H11" s="11" t="n">
        <v>40</v>
      </c>
      <c r="I11" s="9" t="n">
        <v>57</v>
      </c>
      <c r="J11" s="10" t="n">
        <v>89</v>
      </c>
      <c r="K11" s="10" t="n">
        <v>48</v>
      </c>
      <c r="L11" s="11" t="n">
        <v>41</v>
      </c>
      <c r="M11" s="9" t="n">
        <v>82</v>
      </c>
      <c r="N11" s="10" t="n">
        <v>41</v>
      </c>
      <c r="O11" s="10" t="n">
        <v>19</v>
      </c>
      <c r="P11" s="11" t="n">
        <v>2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44</v>
      </c>
      <c r="C12" s="10" t="n">
        <v>26</v>
      </c>
      <c r="D12" s="11" t="n">
        <v>18</v>
      </c>
      <c r="E12" s="9" t="n">
        <v>33</v>
      </c>
      <c r="F12" s="10" t="n">
        <v>77</v>
      </c>
      <c r="G12" s="10" t="n">
        <v>44</v>
      </c>
      <c r="H12" s="11" t="n">
        <v>33</v>
      </c>
      <c r="I12" s="9" t="n">
        <v>58</v>
      </c>
      <c r="J12" s="10" t="n">
        <v>79</v>
      </c>
      <c r="K12" s="10" t="n">
        <v>36</v>
      </c>
      <c r="L12" s="11" t="n">
        <v>43</v>
      </c>
      <c r="M12" s="9" t="n">
        <v>83</v>
      </c>
      <c r="N12" s="10" t="n">
        <v>26</v>
      </c>
      <c r="O12" s="10" t="n">
        <v>8</v>
      </c>
      <c r="P12" s="11" t="n">
        <v>1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5</v>
      </c>
      <c r="C13" s="10" t="n">
        <v>17</v>
      </c>
      <c r="D13" s="11" t="n">
        <v>18</v>
      </c>
      <c r="E13" s="9" t="n">
        <v>34</v>
      </c>
      <c r="F13" s="10" t="n">
        <v>60</v>
      </c>
      <c r="G13" s="10" t="n">
        <v>34</v>
      </c>
      <c r="H13" s="11" t="n">
        <v>26</v>
      </c>
      <c r="I13" s="9" t="n">
        <v>59</v>
      </c>
      <c r="J13" s="10" t="n">
        <v>49</v>
      </c>
      <c r="K13" s="10" t="n">
        <v>27</v>
      </c>
      <c r="L13" s="11" t="n">
        <v>22</v>
      </c>
      <c r="M13" s="9" t="n">
        <v>84</v>
      </c>
      <c r="N13" s="10" t="n">
        <v>34</v>
      </c>
      <c r="O13" s="10" t="n">
        <v>8</v>
      </c>
      <c r="P13" s="11" t="n">
        <v>2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98</v>
      </c>
      <c r="C14" s="13" t="n">
        <v>94</v>
      </c>
      <c r="D14" s="14" t="n">
        <v>104</v>
      </c>
      <c r="E14" s="12" t="s">
        <v>12</v>
      </c>
      <c r="F14" s="13" t="n">
        <v>367</v>
      </c>
      <c r="G14" s="13" t="n">
        <v>197</v>
      </c>
      <c r="H14" s="14" t="n">
        <v>170</v>
      </c>
      <c r="I14" s="12" t="s">
        <v>13</v>
      </c>
      <c r="J14" s="13" t="n">
        <v>400</v>
      </c>
      <c r="K14" s="13" t="n">
        <v>202</v>
      </c>
      <c r="L14" s="14" t="n">
        <v>198</v>
      </c>
      <c r="M14" s="12" t="s">
        <v>14</v>
      </c>
      <c r="N14" s="13" t="n">
        <v>162</v>
      </c>
      <c r="O14" s="13" t="n">
        <v>59</v>
      </c>
      <c r="P14" s="14" t="n">
        <v>103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36</v>
      </c>
      <c r="C15" s="7" t="n">
        <v>18</v>
      </c>
      <c r="D15" s="8" t="n">
        <v>18</v>
      </c>
      <c r="E15" s="6" t="n">
        <v>35</v>
      </c>
      <c r="F15" s="7" t="n">
        <v>66</v>
      </c>
      <c r="G15" s="7" t="n">
        <v>35</v>
      </c>
      <c r="H15" s="8" t="n">
        <v>31</v>
      </c>
      <c r="I15" s="6" t="n">
        <v>60</v>
      </c>
      <c r="J15" s="7" t="n">
        <v>49</v>
      </c>
      <c r="K15" s="7" t="n">
        <v>32</v>
      </c>
      <c r="L15" s="8" t="n">
        <v>17</v>
      </c>
      <c r="M15" s="6" t="n">
        <v>85</v>
      </c>
      <c r="N15" s="7" t="n">
        <v>27</v>
      </c>
      <c r="O15" s="7" t="n">
        <v>7</v>
      </c>
      <c r="P15" s="8" t="n">
        <v>2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46</v>
      </c>
      <c r="C16" s="10" t="n">
        <v>22</v>
      </c>
      <c r="D16" s="11" t="n">
        <v>24</v>
      </c>
      <c r="E16" s="9" t="n">
        <v>36</v>
      </c>
      <c r="F16" s="10" t="n">
        <v>86</v>
      </c>
      <c r="G16" s="10" t="n">
        <v>41</v>
      </c>
      <c r="H16" s="11" t="n">
        <v>45</v>
      </c>
      <c r="I16" s="9" t="n">
        <v>61</v>
      </c>
      <c r="J16" s="10" t="n">
        <v>79</v>
      </c>
      <c r="K16" s="10" t="n">
        <v>30</v>
      </c>
      <c r="L16" s="11" t="n">
        <v>49</v>
      </c>
      <c r="M16" s="9" t="n">
        <v>86</v>
      </c>
      <c r="N16" s="10" t="n">
        <v>10</v>
      </c>
      <c r="O16" s="10" t="n">
        <v>3</v>
      </c>
      <c r="P16" s="11" t="n">
        <v>7</v>
      </c>
      <c r="Q16" s="15" t="s">
        <v>17</v>
      </c>
      <c r="R16" s="10" t="n">
        <v>4964</v>
      </c>
      <c r="S16" s="10" t="n">
        <v>2431</v>
      </c>
      <c r="T16" s="11" t="n">
        <v>2533</v>
      </c>
    </row>
    <row r="17" customFormat="false" ht="13.5" hidden="false" customHeight="false" outlineLevel="0" collapsed="false">
      <c r="A17" s="9" t="n">
        <v>12</v>
      </c>
      <c r="B17" s="10" t="n">
        <v>54</v>
      </c>
      <c r="C17" s="10" t="n">
        <v>28</v>
      </c>
      <c r="D17" s="11" t="n">
        <v>26</v>
      </c>
      <c r="E17" s="9" t="n">
        <v>37</v>
      </c>
      <c r="F17" s="10" t="n">
        <v>62</v>
      </c>
      <c r="G17" s="10" t="n">
        <v>37</v>
      </c>
      <c r="H17" s="11" t="n">
        <v>25</v>
      </c>
      <c r="I17" s="9" t="n">
        <v>62</v>
      </c>
      <c r="J17" s="10" t="n">
        <v>58</v>
      </c>
      <c r="K17" s="10" t="n">
        <v>27</v>
      </c>
      <c r="L17" s="11" t="n">
        <v>31</v>
      </c>
      <c r="M17" s="9" t="n">
        <v>87</v>
      </c>
      <c r="N17" s="10" t="n">
        <v>19</v>
      </c>
      <c r="O17" s="10" t="n">
        <v>7</v>
      </c>
      <c r="P17" s="11" t="n">
        <v>1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4</v>
      </c>
      <c r="C18" s="10" t="n">
        <v>15</v>
      </c>
      <c r="D18" s="11" t="n">
        <v>19</v>
      </c>
      <c r="E18" s="9" t="n">
        <v>38</v>
      </c>
      <c r="F18" s="10" t="n">
        <v>70</v>
      </c>
      <c r="G18" s="10" t="n">
        <v>30</v>
      </c>
      <c r="H18" s="11" t="n">
        <v>40</v>
      </c>
      <c r="I18" s="9" t="n">
        <v>63</v>
      </c>
      <c r="J18" s="10" t="n">
        <v>63</v>
      </c>
      <c r="K18" s="10" t="n">
        <v>32</v>
      </c>
      <c r="L18" s="11" t="n">
        <v>31</v>
      </c>
      <c r="M18" s="9" t="n">
        <v>88</v>
      </c>
      <c r="N18" s="10" t="n">
        <v>16</v>
      </c>
      <c r="O18" s="10" t="n">
        <v>7</v>
      </c>
      <c r="P18" s="11" t="n">
        <v>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2</v>
      </c>
      <c r="C19" s="10" t="n">
        <v>19</v>
      </c>
      <c r="D19" s="11" t="n">
        <v>13</v>
      </c>
      <c r="E19" s="9" t="n">
        <v>39</v>
      </c>
      <c r="F19" s="10" t="n">
        <v>57</v>
      </c>
      <c r="G19" s="10" t="n">
        <v>33</v>
      </c>
      <c r="H19" s="11" t="n">
        <v>24</v>
      </c>
      <c r="I19" s="9" t="n">
        <v>64</v>
      </c>
      <c r="J19" s="10" t="n">
        <v>59</v>
      </c>
      <c r="K19" s="10" t="n">
        <v>28</v>
      </c>
      <c r="L19" s="11" t="n">
        <v>31</v>
      </c>
      <c r="M19" s="9" t="n">
        <v>89</v>
      </c>
      <c r="N19" s="10" t="n">
        <v>8</v>
      </c>
      <c r="O19" s="10" t="n">
        <v>3</v>
      </c>
      <c r="P19" s="11" t="n">
        <v>5</v>
      </c>
      <c r="Q19" s="15" t="s">
        <v>18</v>
      </c>
      <c r="R19" s="10" t="n">
        <v>589</v>
      </c>
      <c r="S19" s="10" t="n">
        <v>286</v>
      </c>
      <c r="T19" s="11" t="n">
        <v>303</v>
      </c>
    </row>
    <row r="20" customFormat="false" ht="13.5" hidden="false" customHeight="false" outlineLevel="0" collapsed="false">
      <c r="A20" s="12" t="s">
        <v>19</v>
      </c>
      <c r="B20" s="13" t="n">
        <v>202</v>
      </c>
      <c r="C20" s="13" t="n">
        <v>102</v>
      </c>
      <c r="D20" s="14" t="n">
        <v>100</v>
      </c>
      <c r="E20" s="12" t="s">
        <v>20</v>
      </c>
      <c r="F20" s="13" t="n">
        <v>341</v>
      </c>
      <c r="G20" s="13" t="n">
        <v>176</v>
      </c>
      <c r="H20" s="14" t="n">
        <v>165</v>
      </c>
      <c r="I20" s="12" t="s">
        <v>21</v>
      </c>
      <c r="J20" s="13" t="n">
        <v>308</v>
      </c>
      <c r="K20" s="13" t="n">
        <v>149</v>
      </c>
      <c r="L20" s="14" t="n">
        <v>159</v>
      </c>
      <c r="M20" s="12" t="s">
        <v>22</v>
      </c>
      <c r="N20" s="13" t="n">
        <v>80</v>
      </c>
      <c r="O20" s="13" t="n">
        <v>27</v>
      </c>
      <c r="P20" s="14" t="n">
        <v>53</v>
      </c>
      <c r="Q20" s="15" t="s">
        <v>23</v>
      </c>
      <c r="R20" s="16" t="n">
        <v>0.118654311039484</v>
      </c>
      <c r="S20" s="16" t="n">
        <v>0.117647058823529</v>
      </c>
      <c r="T20" s="17" t="n">
        <v>0.119621002763522</v>
      </c>
    </row>
    <row r="21" customFormat="false" ht="13.5" hidden="false" customHeight="false" outlineLevel="0" collapsed="false">
      <c r="A21" s="6" t="n">
        <v>15</v>
      </c>
      <c r="B21" s="7" t="n">
        <v>35</v>
      </c>
      <c r="C21" s="7" t="n">
        <v>18</v>
      </c>
      <c r="D21" s="8" t="n">
        <v>17</v>
      </c>
      <c r="E21" s="6" t="n">
        <v>40</v>
      </c>
      <c r="F21" s="7" t="n">
        <v>69</v>
      </c>
      <c r="G21" s="7" t="n">
        <v>38</v>
      </c>
      <c r="H21" s="8" t="n">
        <v>31</v>
      </c>
      <c r="I21" s="6" t="n">
        <v>65</v>
      </c>
      <c r="J21" s="7" t="n">
        <v>52</v>
      </c>
      <c r="K21" s="7" t="n">
        <v>19</v>
      </c>
      <c r="L21" s="8" t="n">
        <v>33</v>
      </c>
      <c r="M21" s="6" t="n">
        <v>90</v>
      </c>
      <c r="N21" s="7" t="n">
        <v>12</v>
      </c>
      <c r="O21" s="7" t="n">
        <v>3</v>
      </c>
      <c r="P21" s="8" t="n">
        <v>9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45</v>
      </c>
      <c r="C22" s="10" t="n">
        <v>23</v>
      </c>
      <c r="D22" s="11" t="n">
        <v>22</v>
      </c>
      <c r="E22" s="9" t="n">
        <v>41</v>
      </c>
      <c r="F22" s="10" t="n">
        <v>71</v>
      </c>
      <c r="G22" s="10" t="n">
        <v>35</v>
      </c>
      <c r="H22" s="11" t="n">
        <v>36</v>
      </c>
      <c r="I22" s="9" t="n">
        <v>66</v>
      </c>
      <c r="J22" s="10" t="n">
        <v>53</v>
      </c>
      <c r="K22" s="10" t="n">
        <v>24</v>
      </c>
      <c r="L22" s="11" t="n">
        <v>29</v>
      </c>
      <c r="M22" s="9" t="n">
        <v>91</v>
      </c>
      <c r="N22" s="10" t="n">
        <v>12</v>
      </c>
      <c r="O22" s="10" t="n">
        <v>2</v>
      </c>
      <c r="P22" s="11" t="n">
        <v>10</v>
      </c>
      <c r="Q22" s="15" t="s">
        <v>24</v>
      </c>
      <c r="R22" s="10" t="n">
        <v>3272</v>
      </c>
      <c r="S22" s="10" t="n">
        <v>1693</v>
      </c>
      <c r="T22" s="11" t="n">
        <v>1579</v>
      </c>
    </row>
    <row r="23" customFormat="false" ht="13.5" hidden="false" customHeight="false" outlineLevel="0" collapsed="false">
      <c r="A23" s="9" t="n">
        <v>17</v>
      </c>
      <c r="B23" s="10" t="n">
        <v>32</v>
      </c>
      <c r="C23" s="10" t="n">
        <v>18</v>
      </c>
      <c r="D23" s="11" t="n">
        <v>14</v>
      </c>
      <c r="E23" s="9" t="n">
        <v>42</v>
      </c>
      <c r="F23" s="10" t="n">
        <v>65</v>
      </c>
      <c r="G23" s="10" t="n">
        <v>27</v>
      </c>
      <c r="H23" s="11" t="n">
        <v>38</v>
      </c>
      <c r="I23" s="9" t="n">
        <v>67</v>
      </c>
      <c r="J23" s="10" t="n">
        <v>48</v>
      </c>
      <c r="K23" s="10" t="n">
        <v>23</v>
      </c>
      <c r="L23" s="11" t="n">
        <v>25</v>
      </c>
      <c r="M23" s="9" t="n">
        <v>92</v>
      </c>
      <c r="N23" s="10" t="n">
        <v>13</v>
      </c>
      <c r="O23" s="10" t="n">
        <v>7</v>
      </c>
      <c r="P23" s="11" t="n">
        <v>6</v>
      </c>
      <c r="Q23" s="15" t="s">
        <v>25</v>
      </c>
      <c r="R23" s="16" t="n">
        <v>0.65914585012087</v>
      </c>
      <c r="S23" s="16" t="n">
        <v>0.696421225832991</v>
      </c>
      <c r="T23" s="17" t="n">
        <v>0.623371496249507</v>
      </c>
    </row>
    <row r="24" customFormat="false" ht="13.5" hidden="false" customHeight="false" outlineLevel="0" collapsed="false">
      <c r="A24" s="9" t="n">
        <v>18</v>
      </c>
      <c r="B24" s="10" t="n">
        <v>37</v>
      </c>
      <c r="C24" s="10" t="n">
        <v>19</v>
      </c>
      <c r="D24" s="11" t="n">
        <v>18</v>
      </c>
      <c r="E24" s="9" t="n">
        <v>43</v>
      </c>
      <c r="F24" s="10" t="n">
        <v>80</v>
      </c>
      <c r="G24" s="10" t="n">
        <v>42</v>
      </c>
      <c r="H24" s="11" t="n">
        <v>38</v>
      </c>
      <c r="I24" s="9" t="n">
        <v>68</v>
      </c>
      <c r="J24" s="10" t="n">
        <v>70</v>
      </c>
      <c r="K24" s="10" t="n">
        <v>31</v>
      </c>
      <c r="L24" s="11" t="n">
        <v>39</v>
      </c>
      <c r="M24" s="9" t="n">
        <v>93</v>
      </c>
      <c r="N24" s="10" t="n">
        <v>3</v>
      </c>
      <c r="O24" s="10" t="n">
        <v>1</v>
      </c>
      <c r="P24" s="11" t="n">
        <v>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7</v>
      </c>
      <c r="C25" s="10" t="n">
        <v>25</v>
      </c>
      <c r="D25" s="11" t="n">
        <v>22</v>
      </c>
      <c r="E25" s="9" t="n">
        <v>44</v>
      </c>
      <c r="F25" s="10" t="n">
        <v>50</v>
      </c>
      <c r="G25" s="10" t="n">
        <v>21</v>
      </c>
      <c r="H25" s="11" t="n">
        <v>29</v>
      </c>
      <c r="I25" s="9" t="n">
        <v>69</v>
      </c>
      <c r="J25" s="10" t="n">
        <v>49</v>
      </c>
      <c r="K25" s="10" t="n">
        <v>22</v>
      </c>
      <c r="L25" s="11" t="n">
        <v>27</v>
      </c>
      <c r="M25" s="9" t="n">
        <v>94</v>
      </c>
      <c r="N25" s="10" t="n">
        <v>5</v>
      </c>
      <c r="O25" s="10" t="n">
        <v>3</v>
      </c>
      <c r="P25" s="11" t="n">
        <v>2</v>
      </c>
      <c r="Q25" s="15" t="s">
        <v>26</v>
      </c>
      <c r="R25" s="10" t="n">
        <v>1103</v>
      </c>
      <c r="S25" s="10" t="n">
        <v>452</v>
      </c>
      <c r="T25" s="11" t="n">
        <v>651</v>
      </c>
    </row>
    <row r="26" customFormat="false" ht="13.5" hidden="false" customHeight="false" outlineLevel="0" collapsed="false">
      <c r="A26" s="12" t="s">
        <v>27</v>
      </c>
      <c r="B26" s="13" t="n">
        <v>196</v>
      </c>
      <c r="C26" s="13" t="n">
        <v>103</v>
      </c>
      <c r="D26" s="14" t="n">
        <v>93</v>
      </c>
      <c r="E26" s="12" t="s">
        <v>28</v>
      </c>
      <c r="F26" s="13" t="n">
        <v>335</v>
      </c>
      <c r="G26" s="13" t="n">
        <v>163</v>
      </c>
      <c r="H26" s="14" t="n">
        <v>172</v>
      </c>
      <c r="I26" s="12" t="s">
        <v>29</v>
      </c>
      <c r="J26" s="13" t="n">
        <v>272</v>
      </c>
      <c r="K26" s="13" t="n">
        <v>119</v>
      </c>
      <c r="L26" s="14" t="n">
        <v>153</v>
      </c>
      <c r="M26" s="12" t="s">
        <v>30</v>
      </c>
      <c r="N26" s="13" t="n">
        <v>45</v>
      </c>
      <c r="O26" s="13" t="n">
        <v>16</v>
      </c>
      <c r="P26" s="14" t="n">
        <v>29</v>
      </c>
      <c r="Q26" s="15" t="s">
        <v>31</v>
      </c>
      <c r="R26" s="16" t="n">
        <v>0.222199838839645</v>
      </c>
      <c r="S26" s="16" t="n">
        <v>0.18593171534348</v>
      </c>
      <c r="T26" s="17" t="n">
        <v>0.257007500986972</v>
      </c>
    </row>
    <row r="27" customFormat="false" ht="13.5" hidden="false" customHeight="false" outlineLevel="0" collapsed="false">
      <c r="A27" s="6" t="n">
        <v>20</v>
      </c>
      <c r="B27" s="7" t="n">
        <v>48</v>
      </c>
      <c r="C27" s="7" t="n">
        <v>32</v>
      </c>
      <c r="D27" s="8" t="n">
        <v>16</v>
      </c>
      <c r="E27" s="6" t="n">
        <v>45</v>
      </c>
      <c r="F27" s="7" t="n">
        <v>68</v>
      </c>
      <c r="G27" s="7" t="n">
        <v>35</v>
      </c>
      <c r="H27" s="8" t="n">
        <v>33</v>
      </c>
      <c r="I27" s="6" t="n">
        <v>70</v>
      </c>
      <c r="J27" s="7" t="n">
        <v>57</v>
      </c>
      <c r="K27" s="7" t="n">
        <v>26</v>
      </c>
      <c r="L27" s="8" t="n">
        <v>31</v>
      </c>
      <c r="M27" s="6" t="n">
        <v>95</v>
      </c>
      <c r="N27" s="7" t="n">
        <v>8</v>
      </c>
      <c r="O27" s="7" t="n">
        <v>3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54</v>
      </c>
      <c r="C28" s="10" t="n">
        <v>29</v>
      </c>
      <c r="D28" s="11" t="n">
        <v>25</v>
      </c>
      <c r="E28" s="9" t="n">
        <v>46</v>
      </c>
      <c r="F28" s="10" t="n">
        <v>60</v>
      </c>
      <c r="G28" s="10" t="n">
        <v>36</v>
      </c>
      <c r="H28" s="11" t="n">
        <v>24</v>
      </c>
      <c r="I28" s="9" t="n">
        <v>71</v>
      </c>
      <c r="J28" s="10" t="n">
        <v>65</v>
      </c>
      <c r="K28" s="10" t="n">
        <v>28</v>
      </c>
      <c r="L28" s="11" t="n">
        <v>37</v>
      </c>
      <c r="M28" s="9" t="n">
        <v>96</v>
      </c>
      <c r="N28" s="10" t="n">
        <v>6</v>
      </c>
      <c r="O28" s="10" t="n">
        <v>1</v>
      </c>
      <c r="P28" s="11" t="n">
        <v>5</v>
      </c>
      <c r="Q28" s="10" t="s">
        <v>32</v>
      </c>
      <c r="R28" s="10" t="n">
        <v>1411</v>
      </c>
      <c r="S28" s="10" t="n">
        <v>601</v>
      </c>
      <c r="T28" s="11" t="n">
        <v>810</v>
      </c>
    </row>
    <row r="29" customFormat="false" ht="13.5" hidden="false" customHeight="false" outlineLevel="0" collapsed="false">
      <c r="A29" s="9" t="n">
        <v>22</v>
      </c>
      <c r="B29" s="10" t="n">
        <v>75</v>
      </c>
      <c r="C29" s="10" t="n">
        <v>45</v>
      </c>
      <c r="D29" s="11" t="n">
        <v>30</v>
      </c>
      <c r="E29" s="9" t="n">
        <v>47</v>
      </c>
      <c r="F29" s="10" t="n">
        <v>71</v>
      </c>
      <c r="G29" s="10" t="n">
        <v>38</v>
      </c>
      <c r="H29" s="11" t="n">
        <v>33</v>
      </c>
      <c r="I29" s="9" t="n">
        <v>72</v>
      </c>
      <c r="J29" s="10" t="n">
        <v>53</v>
      </c>
      <c r="K29" s="10" t="n">
        <v>22</v>
      </c>
      <c r="L29" s="11" t="n">
        <v>31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6" t="n">
        <v>0.284246575342466</v>
      </c>
      <c r="S29" s="16" t="n">
        <v>0.247223364870424</v>
      </c>
      <c r="T29" s="17" t="n">
        <v>0.319778918278721</v>
      </c>
    </row>
    <row r="30" customFormat="false" ht="13.5" hidden="false" customHeight="false" outlineLevel="0" collapsed="false">
      <c r="A30" s="9" t="n">
        <v>23</v>
      </c>
      <c r="B30" s="10" t="n">
        <v>75</v>
      </c>
      <c r="C30" s="10" t="n">
        <v>54</v>
      </c>
      <c r="D30" s="11" t="n">
        <v>21</v>
      </c>
      <c r="E30" s="9" t="n">
        <v>48</v>
      </c>
      <c r="F30" s="10" t="n">
        <v>55</v>
      </c>
      <c r="G30" s="10" t="n">
        <v>27</v>
      </c>
      <c r="H30" s="11" t="n">
        <v>28</v>
      </c>
      <c r="I30" s="9" t="n">
        <v>73</v>
      </c>
      <c r="J30" s="10" t="n">
        <v>47</v>
      </c>
      <c r="K30" s="10" t="n">
        <v>25</v>
      </c>
      <c r="L30" s="11" t="n">
        <v>22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71</v>
      </c>
      <c r="C31" s="10" t="n">
        <v>40</v>
      </c>
      <c r="D31" s="11" t="n">
        <v>31</v>
      </c>
      <c r="E31" s="9" t="n">
        <v>49</v>
      </c>
      <c r="F31" s="10" t="n">
        <v>65</v>
      </c>
      <c r="G31" s="10" t="n">
        <v>34</v>
      </c>
      <c r="H31" s="11" t="n">
        <v>31</v>
      </c>
      <c r="I31" s="9" t="n">
        <v>74</v>
      </c>
      <c r="J31" s="10" t="n">
        <v>61</v>
      </c>
      <c r="K31" s="10" t="n">
        <v>26</v>
      </c>
      <c r="L31" s="11" t="n">
        <v>35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23</v>
      </c>
      <c r="C32" s="13" t="n">
        <v>200</v>
      </c>
      <c r="D32" s="14" t="n">
        <v>123</v>
      </c>
      <c r="E32" s="12" t="s">
        <v>34</v>
      </c>
      <c r="F32" s="13" t="n">
        <v>319</v>
      </c>
      <c r="G32" s="13" t="n">
        <v>170</v>
      </c>
      <c r="H32" s="14" t="n">
        <v>149</v>
      </c>
      <c r="I32" s="12" t="s">
        <v>35</v>
      </c>
      <c r="J32" s="13" t="n">
        <v>283</v>
      </c>
      <c r="K32" s="13" t="n">
        <v>127</v>
      </c>
      <c r="L32" s="14" t="n">
        <v>156</v>
      </c>
      <c r="M32" s="12" t="s">
        <v>36</v>
      </c>
      <c r="N32" s="13" t="n">
        <v>15</v>
      </c>
      <c r="O32" s="13" t="n">
        <v>4</v>
      </c>
      <c r="P32" s="14" t="n">
        <v>11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0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71</v>
      </c>
      <c r="C3" s="7" t="n">
        <v>125</v>
      </c>
      <c r="D3" s="8" t="n">
        <v>146</v>
      </c>
      <c r="E3" s="6" t="n">
        <v>25</v>
      </c>
      <c r="F3" s="7" t="n">
        <v>399</v>
      </c>
      <c r="G3" s="7" t="n">
        <v>217</v>
      </c>
      <c r="H3" s="8" t="n">
        <v>182</v>
      </c>
      <c r="I3" s="6" t="n">
        <v>50</v>
      </c>
      <c r="J3" s="7" t="n">
        <v>323</v>
      </c>
      <c r="K3" s="7" t="n">
        <v>168</v>
      </c>
      <c r="L3" s="8" t="n">
        <v>155</v>
      </c>
      <c r="M3" s="6" t="n">
        <v>75</v>
      </c>
      <c r="N3" s="7" t="n">
        <v>217</v>
      </c>
      <c r="O3" s="7" t="n">
        <v>98</v>
      </c>
      <c r="P3" s="8" t="n">
        <v>119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273</v>
      </c>
      <c r="C4" s="10" t="n">
        <v>139</v>
      </c>
      <c r="D4" s="11" t="n">
        <v>134</v>
      </c>
      <c r="E4" s="9" t="n">
        <v>26</v>
      </c>
      <c r="F4" s="10" t="n">
        <v>380</v>
      </c>
      <c r="G4" s="10" t="n">
        <v>223</v>
      </c>
      <c r="H4" s="11" t="n">
        <v>157</v>
      </c>
      <c r="I4" s="9" t="n">
        <v>51</v>
      </c>
      <c r="J4" s="10" t="n">
        <v>310</v>
      </c>
      <c r="K4" s="10" t="n">
        <v>147</v>
      </c>
      <c r="L4" s="11" t="n">
        <v>163</v>
      </c>
      <c r="M4" s="9" t="n">
        <v>76</v>
      </c>
      <c r="N4" s="10" t="n">
        <v>222</v>
      </c>
      <c r="O4" s="10" t="n">
        <v>87</v>
      </c>
      <c r="P4" s="11" t="n">
        <v>135</v>
      </c>
      <c r="Q4" s="9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283</v>
      </c>
      <c r="C5" s="10" t="n">
        <v>148</v>
      </c>
      <c r="D5" s="11" t="n">
        <v>135</v>
      </c>
      <c r="E5" s="9" t="n">
        <v>27</v>
      </c>
      <c r="F5" s="10" t="n">
        <v>419</v>
      </c>
      <c r="G5" s="10" t="n">
        <v>229</v>
      </c>
      <c r="H5" s="11" t="n">
        <v>190</v>
      </c>
      <c r="I5" s="9" t="n">
        <v>52</v>
      </c>
      <c r="J5" s="10" t="n">
        <v>322</v>
      </c>
      <c r="K5" s="10" t="n">
        <v>173</v>
      </c>
      <c r="L5" s="11" t="n">
        <v>149</v>
      </c>
      <c r="M5" s="9" t="n">
        <v>77</v>
      </c>
      <c r="N5" s="10" t="n">
        <v>223</v>
      </c>
      <c r="O5" s="10" t="n">
        <v>97</v>
      </c>
      <c r="P5" s="11" t="n">
        <v>126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269</v>
      </c>
      <c r="C6" s="10" t="n">
        <v>154</v>
      </c>
      <c r="D6" s="11" t="n">
        <v>115</v>
      </c>
      <c r="E6" s="9" t="n">
        <v>28</v>
      </c>
      <c r="F6" s="10" t="n">
        <v>396</v>
      </c>
      <c r="G6" s="10" t="n">
        <v>189</v>
      </c>
      <c r="H6" s="11" t="n">
        <v>207</v>
      </c>
      <c r="I6" s="9" t="n">
        <v>53</v>
      </c>
      <c r="J6" s="10" t="n">
        <v>339</v>
      </c>
      <c r="K6" s="10" t="n">
        <v>177</v>
      </c>
      <c r="L6" s="11" t="n">
        <v>162</v>
      </c>
      <c r="M6" s="9" t="n">
        <v>78</v>
      </c>
      <c r="N6" s="10" t="n">
        <v>242</v>
      </c>
      <c r="O6" s="10" t="n">
        <v>99</v>
      </c>
      <c r="P6" s="11" t="n">
        <v>143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00</v>
      </c>
      <c r="C7" s="10" t="n">
        <v>153</v>
      </c>
      <c r="D7" s="11" t="n">
        <v>147</v>
      </c>
      <c r="E7" s="9" t="n">
        <v>29</v>
      </c>
      <c r="F7" s="10" t="n">
        <v>446</v>
      </c>
      <c r="G7" s="10" t="n">
        <v>233</v>
      </c>
      <c r="H7" s="11" t="n">
        <v>213</v>
      </c>
      <c r="I7" s="9" t="n">
        <v>54</v>
      </c>
      <c r="J7" s="10" t="n">
        <v>417</v>
      </c>
      <c r="K7" s="10" t="n">
        <v>213</v>
      </c>
      <c r="L7" s="11" t="n">
        <v>204</v>
      </c>
      <c r="M7" s="9" t="n">
        <v>79</v>
      </c>
      <c r="N7" s="10" t="n">
        <v>170</v>
      </c>
      <c r="O7" s="10" t="n">
        <v>75</v>
      </c>
      <c r="P7" s="11" t="n">
        <v>95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396</v>
      </c>
      <c r="C8" s="13" t="n">
        <v>719</v>
      </c>
      <c r="D8" s="14" t="n">
        <v>677</v>
      </c>
      <c r="E8" s="12" t="s">
        <v>7</v>
      </c>
      <c r="F8" s="13" t="n">
        <v>2040</v>
      </c>
      <c r="G8" s="13" t="n">
        <v>1091</v>
      </c>
      <c r="H8" s="14" t="n">
        <v>949</v>
      </c>
      <c r="I8" s="12" t="s">
        <v>8</v>
      </c>
      <c r="J8" s="13" t="n">
        <v>1711</v>
      </c>
      <c r="K8" s="13" t="n">
        <v>878</v>
      </c>
      <c r="L8" s="14" t="n">
        <v>833</v>
      </c>
      <c r="M8" s="12" t="s">
        <v>9</v>
      </c>
      <c r="N8" s="13" t="n">
        <v>1074</v>
      </c>
      <c r="O8" s="13" t="n">
        <v>456</v>
      </c>
      <c r="P8" s="14" t="n">
        <v>618</v>
      </c>
      <c r="Q8" s="12" t="s">
        <v>10</v>
      </c>
      <c r="R8" s="13" t="n">
        <v>3</v>
      </c>
      <c r="S8" s="13" t="n">
        <v>1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253</v>
      </c>
      <c r="C9" s="7" t="n">
        <v>135</v>
      </c>
      <c r="D9" s="8" t="n">
        <v>118</v>
      </c>
      <c r="E9" s="6" t="n">
        <v>30</v>
      </c>
      <c r="F9" s="7" t="n">
        <v>482</v>
      </c>
      <c r="G9" s="7" t="n">
        <v>244</v>
      </c>
      <c r="H9" s="8" t="n">
        <v>238</v>
      </c>
      <c r="I9" s="6" t="n">
        <v>55</v>
      </c>
      <c r="J9" s="7" t="n">
        <v>369</v>
      </c>
      <c r="K9" s="7" t="n">
        <v>187</v>
      </c>
      <c r="L9" s="8" t="n">
        <v>182</v>
      </c>
      <c r="M9" s="6" t="n">
        <v>80</v>
      </c>
      <c r="N9" s="7" t="n">
        <v>167</v>
      </c>
      <c r="O9" s="7" t="n">
        <v>81</v>
      </c>
      <c r="P9" s="8" t="n">
        <v>86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76</v>
      </c>
      <c r="C10" s="10" t="n">
        <v>156</v>
      </c>
      <c r="D10" s="11" t="n">
        <v>120</v>
      </c>
      <c r="E10" s="9" t="n">
        <v>31</v>
      </c>
      <c r="F10" s="10" t="n">
        <v>468</v>
      </c>
      <c r="G10" s="10" t="n">
        <v>238</v>
      </c>
      <c r="H10" s="11" t="n">
        <v>230</v>
      </c>
      <c r="I10" s="9" t="n">
        <v>56</v>
      </c>
      <c r="J10" s="10" t="n">
        <v>419</v>
      </c>
      <c r="K10" s="10" t="n">
        <v>215</v>
      </c>
      <c r="L10" s="11" t="n">
        <v>204</v>
      </c>
      <c r="M10" s="9" t="n">
        <v>81</v>
      </c>
      <c r="N10" s="10" t="n">
        <v>164</v>
      </c>
      <c r="O10" s="10" t="n">
        <v>65</v>
      </c>
      <c r="P10" s="11" t="n">
        <v>99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70</v>
      </c>
      <c r="C11" s="10" t="n">
        <v>138</v>
      </c>
      <c r="D11" s="11" t="n">
        <v>132</v>
      </c>
      <c r="E11" s="9" t="n">
        <v>32</v>
      </c>
      <c r="F11" s="10" t="n">
        <v>497</v>
      </c>
      <c r="G11" s="10" t="n">
        <v>262</v>
      </c>
      <c r="H11" s="11" t="n">
        <v>235</v>
      </c>
      <c r="I11" s="9" t="n">
        <v>57</v>
      </c>
      <c r="J11" s="10" t="n">
        <v>440</v>
      </c>
      <c r="K11" s="10" t="n">
        <v>208</v>
      </c>
      <c r="L11" s="11" t="n">
        <v>232</v>
      </c>
      <c r="M11" s="9" t="n">
        <v>82</v>
      </c>
      <c r="N11" s="10" t="n">
        <v>139</v>
      </c>
      <c r="O11" s="10" t="n">
        <v>48</v>
      </c>
      <c r="P11" s="11" t="n">
        <v>91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55</v>
      </c>
      <c r="C12" s="10" t="n">
        <v>126</v>
      </c>
      <c r="D12" s="11" t="n">
        <v>129</v>
      </c>
      <c r="E12" s="9" t="n">
        <v>33</v>
      </c>
      <c r="F12" s="10" t="n">
        <v>478</v>
      </c>
      <c r="G12" s="10" t="n">
        <v>237</v>
      </c>
      <c r="H12" s="11" t="n">
        <v>241</v>
      </c>
      <c r="I12" s="9" t="n">
        <v>58</v>
      </c>
      <c r="J12" s="10" t="n">
        <v>352</v>
      </c>
      <c r="K12" s="10" t="n">
        <v>169</v>
      </c>
      <c r="L12" s="11" t="n">
        <v>183</v>
      </c>
      <c r="M12" s="9" t="n">
        <v>83</v>
      </c>
      <c r="N12" s="10" t="n">
        <v>115</v>
      </c>
      <c r="O12" s="10" t="n">
        <v>40</v>
      </c>
      <c r="P12" s="11" t="n">
        <v>7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36</v>
      </c>
      <c r="C13" s="10" t="n">
        <v>118</v>
      </c>
      <c r="D13" s="11" t="n">
        <v>118</v>
      </c>
      <c r="E13" s="9" t="n">
        <v>34</v>
      </c>
      <c r="F13" s="10" t="n">
        <v>457</v>
      </c>
      <c r="G13" s="10" t="n">
        <v>240</v>
      </c>
      <c r="H13" s="11" t="n">
        <v>217</v>
      </c>
      <c r="I13" s="9" t="n">
        <v>59</v>
      </c>
      <c r="J13" s="10" t="n">
        <v>250</v>
      </c>
      <c r="K13" s="10" t="n">
        <v>129</v>
      </c>
      <c r="L13" s="11" t="n">
        <v>121</v>
      </c>
      <c r="M13" s="9" t="n">
        <v>84</v>
      </c>
      <c r="N13" s="10" t="n">
        <v>98</v>
      </c>
      <c r="O13" s="10" t="n">
        <v>33</v>
      </c>
      <c r="P13" s="11" t="n">
        <v>65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290</v>
      </c>
      <c r="C14" s="13" t="n">
        <v>673</v>
      </c>
      <c r="D14" s="14" t="n">
        <v>617</v>
      </c>
      <c r="E14" s="12" t="s">
        <v>12</v>
      </c>
      <c r="F14" s="13" t="n">
        <v>2382</v>
      </c>
      <c r="G14" s="13" t="n">
        <v>1221</v>
      </c>
      <c r="H14" s="14" t="n">
        <v>1161</v>
      </c>
      <c r="I14" s="12" t="s">
        <v>13</v>
      </c>
      <c r="J14" s="13" t="n">
        <v>1830</v>
      </c>
      <c r="K14" s="13" t="n">
        <v>908</v>
      </c>
      <c r="L14" s="14" t="n">
        <v>922</v>
      </c>
      <c r="M14" s="12" t="s">
        <v>14</v>
      </c>
      <c r="N14" s="13" t="n">
        <v>683</v>
      </c>
      <c r="O14" s="13" t="n">
        <v>267</v>
      </c>
      <c r="P14" s="14" t="n">
        <v>416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73</v>
      </c>
      <c r="C15" s="7" t="n">
        <v>129</v>
      </c>
      <c r="D15" s="8" t="n">
        <v>144</v>
      </c>
      <c r="E15" s="6" t="n">
        <v>35</v>
      </c>
      <c r="F15" s="7" t="n">
        <v>423</v>
      </c>
      <c r="G15" s="7" t="n">
        <v>213</v>
      </c>
      <c r="H15" s="8" t="n">
        <v>210</v>
      </c>
      <c r="I15" s="6" t="n">
        <v>60</v>
      </c>
      <c r="J15" s="7" t="n">
        <v>291</v>
      </c>
      <c r="K15" s="7" t="n">
        <v>156</v>
      </c>
      <c r="L15" s="8" t="n">
        <v>135</v>
      </c>
      <c r="M15" s="6" t="n">
        <v>85</v>
      </c>
      <c r="N15" s="7" t="n">
        <v>75</v>
      </c>
      <c r="O15" s="7" t="n">
        <v>33</v>
      </c>
      <c r="P15" s="8" t="n">
        <v>4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29</v>
      </c>
      <c r="C16" s="10" t="n">
        <v>122</v>
      </c>
      <c r="D16" s="11" t="n">
        <v>107</v>
      </c>
      <c r="E16" s="9" t="n">
        <v>36</v>
      </c>
      <c r="F16" s="10" t="n">
        <v>462</v>
      </c>
      <c r="G16" s="10" t="n">
        <v>246</v>
      </c>
      <c r="H16" s="11" t="n">
        <v>216</v>
      </c>
      <c r="I16" s="9" t="n">
        <v>61</v>
      </c>
      <c r="J16" s="10" t="n">
        <v>330</v>
      </c>
      <c r="K16" s="10" t="n">
        <v>156</v>
      </c>
      <c r="L16" s="11" t="n">
        <v>174</v>
      </c>
      <c r="M16" s="9" t="n">
        <v>86</v>
      </c>
      <c r="N16" s="10" t="n">
        <v>67</v>
      </c>
      <c r="O16" s="10" t="n">
        <v>18</v>
      </c>
      <c r="P16" s="11" t="n">
        <v>49</v>
      </c>
      <c r="Q16" s="15" t="s">
        <v>17</v>
      </c>
      <c r="R16" s="10" t="n">
        <v>27076</v>
      </c>
      <c r="S16" s="10" t="n">
        <v>13671</v>
      </c>
      <c r="T16" s="11" t="n">
        <v>13405</v>
      </c>
    </row>
    <row r="17" customFormat="false" ht="13.5" hidden="false" customHeight="false" outlineLevel="0" collapsed="false">
      <c r="A17" s="9" t="n">
        <v>12</v>
      </c>
      <c r="B17" s="10" t="n">
        <v>249</v>
      </c>
      <c r="C17" s="10" t="n">
        <v>128</v>
      </c>
      <c r="D17" s="11" t="n">
        <v>121</v>
      </c>
      <c r="E17" s="9" t="n">
        <v>37</v>
      </c>
      <c r="F17" s="10" t="n">
        <v>397</v>
      </c>
      <c r="G17" s="10" t="n">
        <v>206</v>
      </c>
      <c r="H17" s="11" t="n">
        <v>191</v>
      </c>
      <c r="I17" s="9" t="n">
        <v>62</v>
      </c>
      <c r="J17" s="10" t="n">
        <v>315</v>
      </c>
      <c r="K17" s="10" t="n">
        <v>162</v>
      </c>
      <c r="L17" s="11" t="n">
        <v>153</v>
      </c>
      <c r="M17" s="9" t="n">
        <v>87</v>
      </c>
      <c r="N17" s="10" t="n">
        <v>54</v>
      </c>
      <c r="O17" s="10" t="n">
        <v>12</v>
      </c>
      <c r="P17" s="11" t="n">
        <v>4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45</v>
      </c>
      <c r="C18" s="10" t="n">
        <v>119</v>
      </c>
      <c r="D18" s="11" t="n">
        <v>126</v>
      </c>
      <c r="E18" s="9" t="n">
        <v>38</v>
      </c>
      <c r="F18" s="10" t="n">
        <v>427</v>
      </c>
      <c r="G18" s="10" t="n">
        <v>217</v>
      </c>
      <c r="H18" s="11" t="n">
        <v>210</v>
      </c>
      <c r="I18" s="9" t="n">
        <v>63</v>
      </c>
      <c r="J18" s="10" t="n">
        <v>294</v>
      </c>
      <c r="K18" s="10" t="n">
        <v>131</v>
      </c>
      <c r="L18" s="11" t="n">
        <v>163</v>
      </c>
      <c r="M18" s="9" t="n">
        <v>88</v>
      </c>
      <c r="N18" s="10" t="n">
        <v>67</v>
      </c>
      <c r="O18" s="10" t="n">
        <v>18</v>
      </c>
      <c r="P18" s="11" t="n">
        <v>4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25</v>
      </c>
      <c r="C19" s="10" t="n">
        <v>114</v>
      </c>
      <c r="D19" s="11" t="n">
        <v>111</v>
      </c>
      <c r="E19" s="9" t="n">
        <v>39</v>
      </c>
      <c r="F19" s="10" t="n">
        <v>342</v>
      </c>
      <c r="G19" s="10" t="n">
        <v>165</v>
      </c>
      <c r="H19" s="11" t="n">
        <v>177</v>
      </c>
      <c r="I19" s="9" t="n">
        <v>64</v>
      </c>
      <c r="J19" s="10" t="n">
        <v>266</v>
      </c>
      <c r="K19" s="10" t="n">
        <v>133</v>
      </c>
      <c r="L19" s="11" t="n">
        <v>133</v>
      </c>
      <c r="M19" s="9" t="n">
        <v>89</v>
      </c>
      <c r="N19" s="10" t="n">
        <v>50</v>
      </c>
      <c r="O19" s="10" t="n">
        <v>12</v>
      </c>
      <c r="P19" s="11" t="n">
        <v>38</v>
      </c>
      <c r="Q19" s="15" t="s">
        <v>18</v>
      </c>
      <c r="R19" s="10" t="n">
        <v>3907</v>
      </c>
      <c r="S19" s="10" t="n">
        <v>2004</v>
      </c>
      <c r="T19" s="11" t="n">
        <v>1903</v>
      </c>
    </row>
    <row r="20" customFormat="false" ht="13.5" hidden="false" customHeight="false" outlineLevel="0" collapsed="false">
      <c r="A20" s="12" t="s">
        <v>19</v>
      </c>
      <c r="B20" s="13" t="n">
        <v>1221</v>
      </c>
      <c r="C20" s="13" t="n">
        <v>612</v>
      </c>
      <c r="D20" s="14" t="n">
        <v>609</v>
      </c>
      <c r="E20" s="12" t="s">
        <v>20</v>
      </c>
      <c r="F20" s="13" t="n">
        <v>2051</v>
      </c>
      <c r="G20" s="13" t="n">
        <v>1047</v>
      </c>
      <c r="H20" s="14" t="n">
        <v>1004</v>
      </c>
      <c r="I20" s="12" t="s">
        <v>21</v>
      </c>
      <c r="J20" s="13" t="n">
        <v>1496</v>
      </c>
      <c r="K20" s="13" t="n">
        <v>738</v>
      </c>
      <c r="L20" s="14" t="n">
        <v>758</v>
      </c>
      <c r="M20" s="12" t="s">
        <v>22</v>
      </c>
      <c r="N20" s="13" t="n">
        <v>313</v>
      </c>
      <c r="O20" s="13" t="n">
        <v>93</v>
      </c>
      <c r="P20" s="14" t="n">
        <v>220</v>
      </c>
      <c r="Q20" s="15" t="s">
        <v>23</v>
      </c>
      <c r="R20" s="16" t="n">
        <v>0.144297532870439</v>
      </c>
      <c r="S20" s="16" t="n">
        <v>0.146587667324995</v>
      </c>
      <c r="T20" s="17" t="n">
        <v>0.141961954494592</v>
      </c>
    </row>
    <row r="21" customFormat="false" ht="13.5" hidden="false" customHeight="false" outlineLevel="0" collapsed="false">
      <c r="A21" s="6" t="n">
        <v>15</v>
      </c>
      <c r="B21" s="7" t="n">
        <v>253</v>
      </c>
      <c r="C21" s="7" t="n">
        <v>128</v>
      </c>
      <c r="D21" s="8" t="n">
        <v>125</v>
      </c>
      <c r="E21" s="6" t="n">
        <v>40</v>
      </c>
      <c r="F21" s="7" t="n">
        <v>383</v>
      </c>
      <c r="G21" s="7" t="n">
        <v>188</v>
      </c>
      <c r="H21" s="8" t="n">
        <v>195</v>
      </c>
      <c r="I21" s="6" t="n">
        <v>65</v>
      </c>
      <c r="J21" s="7" t="n">
        <v>263</v>
      </c>
      <c r="K21" s="7" t="n">
        <v>120</v>
      </c>
      <c r="L21" s="8" t="n">
        <v>143</v>
      </c>
      <c r="M21" s="6" t="n">
        <v>90</v>
      </c>
      <c r="N21" s="7" t="n">
        <v>49</v>
      </c>
      <c r="O21" s="7" t="n">
        <v>23</v>
      </c>
      <c r="P21" s="8" t="n">
        <v>2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71</v>
      </c>
      <c r="C22" s="10" t="n">
        <v>120</v>
      </c>
      <c r="D22" s="11" t="n">
        <v>151</v>
      </c>
      <c r="E22" s="9" t="n">
        <v>41</v>
      </c>
      <c r="F22" s="10" t="n">
        <v>381</v>
      </c>
      <c r="G22" s="10" t="n">
        <v>191</v>
      </c>
      <c r="H22" s="11" t="n">
        <v>190</v>
      </c>
      <c r="I22" s="9" t="n">
        <v>66</v>
      </c>
      <c r="J22" s="10" t="n">
        <v>206</v>
      </c>
      <c r="K22" s="10" t="n">
        <v>95</v>
      </c>
      <c r="L22" s="11" t="n">
        <v>111</v>
      </c>
      <c r="M22" s="9" t="n">
        <v>91</v>
      </c>
      <c r="N22" s="10" t="n">
        <v>40</v>
      </c>
      <c r="O22" s="10" t="n">
        <v>15</v>
      </c>
      <c r="P22" s="11" t="n">
        <v>25</v>
      </c>
      <c r="Q22" s="15" t="s">
        <v>24</v>
      </c>
      <c r="R22" s="10" t="n">
        <v>18439</v>
      </c>
      <c r="S22" s="10" t="n">
        <v>9665</v>
      </c>
      <c r="T22" s="11" t="n">
        <v>8774</v>
      </c>
    </row>
    <row r="23" customFormat="false" ht="13.5" hidden="false" customHeight="false" outlineLevel="0" collapsed="false">
      <c r="A23" s="9" t="n">
        <v>17</v>
      </c>
      <c r="B23" s="10" t="n">
        <v>253</v>
      </c>
      <c r="C23" s="10" t="n">
        <v>144</v>
      </c>
      <c r="D23" s="11" t="n">
        <v>109</v>
      </c>
      <c r="E23" s="9" t="n">
        <v>42</v>
      </c>
      <c r="F23" s="10" t="n">
        <v>423</v>
      </c>
      <c r="G23" s="10" t="n">
        <v>218</v>
      </c>
      <c r="H23" s="11" t="n">
        <v>205</v>
      </c>
      <c r="I23" s="9" t="n">
        <v>67</v>
      </c>
      <c r="J23" s="10" t="n">
        <v>243</v>
      </c>
      <c r="K23" s="10" t="n">
        <v>101</v>
      </c>
      <c r="L23" s="11" t="n">
        <v>142</v>
      </c>
      <c r="M23" s="9" t="n">
        <v>92</v>
      </c>
      <c r="N23" s="10" t="n">
        <v>29</v>
      </c>
      <c r="O23" s="10" t="n">
        <v>5</v>
      </c>
      <c r="P23" s="11" t="n">
        <v>24</v>
      </c>
      <c r="Q23" s="15" t="s">
        <v>25</v>
      </c>
      <c r="R23" s="16" t="n">
        <v>0.681009011670852</v>
      </c>
      <c r="S23" s="16" t="n">
        <v>0.706970960427182</v>
      </c>
      <c r="T23" s="17" t="n">
        <v>0.654531891085416</v>
      </c>
    </row>
    <row r="24" customFormat="false" ht="13.5" hidden="false" customHeight="false" outlineLevel="0" collapsed="false">
      <c r="A24" s="9" t="n">
        <v>18</v>
      </c>
      <c r="B24" s="10" t="n">
        <v>274</v>
      </c>
      <c r="C24" s="10" t="n">
        <v>149</v>
      </c>
      <c r="D24" s="11" t="n">
        <v>125</v>
      </c>
      <c r="E24" s="9" t="n">
        <v>43</v>
      </c>
      <c r="F24" s="10" t="n">
        <v>352</v>
      </c>
      <c r="G24" s="10" t="n">
        <v>170</v>
      </c>
      <c r="H24" s="11" t="n">
        <v>182</v>
      </c>
      <c r="I24" s="9" t="n">
        <v>68</v>
      </c>
      <c r="J24" s="10" t="n">
        <v>250</v>
      </c>
      <c r="K24" s="10" t="n">
        <v>111</v>
      </c>
      <c r="L24" s="11" t="n">
        <v>139</v>
      </c>
      <c r="M24" s="9" t="n">
        <v>93</v>
      </c>
      <c r="N24" s="10" t="n">
        <v>14</v>
      </c>
      <c r="O24" s="10" t="n">
        <v>3</v>
      </c>
      <c r="P24" s="11" t="n">
        <v>1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9</v>
      </c>
      <c r="C25" s="10" t="n">
        <v>151</v>
      </c>
      <c r="D25" s="11" t="n">
        <v>88</v>
      </c>
      <c r="E25" s="9" t="n">
        <v>44</v>
      </c>
      <c r="F25" s="10" t="n">
        <v>344</v>
      </c>
      <c r="G25" s="10" t="n">
        <v>175</v>
      </c>
      <c r="H25" s="11" t="n">
        <v>169</v>
      </c>
      <c r="I25" s="9" t="n">
        <v>69</v>
      </c>
      <c r="J25" s="10" t="n">
        <v>291</v>
      </c>
      <c r="K25" s="10" t="n">
        <v>147</v>
      </c>
      <c r="L25" s="11" t="n">
        <v>144</v>
      </c>
      <c r="M25" s="9" t="n">
        <v>94</v>
      </c>
      <c r="N25" s="10" t="n">
        <v>17</v>
      </c>
      <c r="O25" s="10" t="n">
        <v>1</v>
      </c>
      <c r="P25" s="11" t="n">
        <v>16</v>
      </c>
      <c r="Q25" s="15" t="s">
        <v>26</v>
      </c>
      <c r="R25" s="10" t="n">
        <v>4730</v>
      </c>
      <c r="S25" s="10" t="n">
        <v>2002</v>
      </c>
      <c r="T25" s="11" t="n">
        <v>2728</v>
      </c>
    </row>
    <row r="26" customFormat="false" ht="13.5" hidden="false" customHeight="false" outlineLevel="0" collapsed="false">
      <c r="A26" s="12" t="s">
        <v>27</v>
      </c>
      <c r="B26" s="13" t="n">
        <v>1290</v>
      </c>
      <c r="C26" s="13" t="n">
        <v>692</v>
      </c>
      <c r="D26" s="14" t="n">
        <v>598</v>
      </c>
      <c r="E26" s="12" t="s">
        <v>28</v>
      </c>
      <c r="F26" s="13" t="n">
        <v>1883</v>
      </c>
      <c r="G26" s="13" t="n">
        <v>942</v>
      </c>
      <c r="H26" s="14" t="n">
        <v>941</v>
      </c>
      <c r="I26" s="12" t="s">
        <v>29</v>
      </c>
      <c r="J26" s="13" t="n">
        <v>1253</v>
      </c>
      <c r="K26" s="13" t="n">
        <v>574</v>
      </c>
      <c r="L26" s="14" t="n">
        <v>679</v>
      </c>
      <c r="M26" s="12" t="s">
        <v>30</v>
      </c>
      <c r="N26" s="13" t="n">
        <v>149</v>
      </c>
      <c r="O26" s="13" t="n">
        <v>47</v>
      </c>
      <c r="P26" s="14" t="n">
        <v>102</v>
      </c>
      <c r="Q26" s="15" t="s">
        <v>31</v>
      </c>
      <c r="R26" s="16" t="n">
        <v>0.174693455458709</v>
      </c>
      <c r="S26" s="16" t="n">
        <v>0.146441372247824</v>
      </c>
      <c r="T26" s="17" t="n">
        <v>0.203506154419993</v>
      </c>
    </row>
    <row r="27" customFormat="false" ht="13.5" hidden="false" customHeight="false" outlineLevel="0" collapsed="false">
      <c r="A27" s="6" t="n">
        <v>20</v>
      </c>
      <c r="B27" s="7" t="n">
        <v>383</v>
      </c>
      <c r="C27" s="7" t="n">
        <v>227</v>
      </c>
      <c r="D27" s="8" t="n">
        <v>156</v>
      </c>
      <c r="E27" s="6" t="n">
        <v>45</v>
      </c>
      <c r="F27" s="7" t="n">
        <v>303</v>
      </c>
      <c r="G27" s="7" t="n">
        <v>163</v>
      </c>
      <c r="H27" s="8" t="n">
        <v>140</v>
      </c>
      <c r="I27" s="6" t="n">
        <v>70</v>
      </c>
      <c r="J27" s="7" t="n">
        <v>243</v>
      </c>
      <c r="K27" s="7" t="n">
        <v>113</v>
      </c>
      <c r="L27" s="8" t="n">
        <v>130</v>
      </c>
      <c r="M27" s="6" t="n">
        <v>95</v>
      </c>
      <c r="N27" s="7" t="n">
        <v>11</v>
      </c>
      <c r="O27" s="7" t="n">
        <v>1</v>
      </c>
      <c r="P27" s="8" t="n">
        <v>1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86</v>
      </c>
      <c r="C28" s="10" t="n">
        <v>259</v>
      </c>
      <c r="D28" s="11" t="n">
        <v>127</v>
      </c>
      <c r="E28" s="9" t="n">
        <v>46</v>
      </c>
      <c r="F28" s="10" t="n">
        <v>390</v>
      </c>
      <c r="G28" s="10" t="n">
        <v>192</v>
      </c>
      <c r="H28" s="11" t="n">
        <v>198</v>
      </c>
      <c r="I28" s="9" t="n">
        <v>71</v>
      </c>
      <c r="J28" s="10" t="n">
        <v>235</v>
      </c>
      <c r="K28" s="10" t="n">
        <v>110</v>
      </c>
      <c r="L28" s="11" t="n">
        <v>125</v>
      </c>
      <c r="M28" s="9" t="n">
        <v>96</v>
      </c>
      <c r="N28" s="10" t="n">
        <v>10</v>
      </c>
      <c r="O28" s="10" t="n">
        <v>1</v>
      </c>
      <c r="P28" s="11" t="n">
        <v>9</v>
      </c>
      <c r="Q28" s="10" t="s">
        <v>32</v>
      </c>
      <c r="R28" s="10" t="n">
        <v>6226</v>
      </c>
      <c r="S28" s="10" t="n">
        <v>2740</v>
      </c>
      <c r="T28" s="11" t="n">
        <v>3486</v>
      </c>
    </row>
    <row r="29" customFormat="false" ht="13.5" hidden="false" customHeight="false" outlineLevel="0" collapsed="false">
      <c r="A29" s="9" t="n">
        <v>22</v>
      </c>
      <c r="B29" s="10" t="n">
        <v>406</v>
      </c>
      <c r="C29" s="10" t="n">
        <v>247</v>
      </c>
      <c r="D29" s="11" t="n">
        <v>159</v>
      </c>
      <c r="E29" s="9" t="n">
        <v>47</v>
      </c>
      <c r="F29" s="10" t="n">
        <v>325</v>
      </c>
      <c r="G29" s="10" t="n">
        <v>154</v>
      </c>
      <c r="H29" s="11" t="n">
        <v>171</v>
      </c>
      <c r="I29" s="9" t="n">
        <v>72</v>
      </c>
      <c r="J29" s="10" t="n">
        <v>248</v>
      </c>
      <c r="K29" s="10" t="n">
        <v>112</v>
      </c>
      <c r="L29" s="11" t="n">
        <v>136</v>
      </c>
      <c r="M29" s="9" t="n">
        <v>97</v>
      </c>
      <c r="N29" s="10" t="n">
        <v>8</v>
      </c>
      <c r="O29" s="10" t="n">
        <v>1</v>
      </c>
      <c r="P29" s="11" t="n">
        <v>7</v>
      </c>
      <c r="Q29" s="10" t="s">
        <v>16</v>
      </c>
      <c r="R29" s="16" t="n">
        <v>0.229945339045649</v>
      </c>
      <c r="S29" s="16" t="n">
        <v>0.200424255723795</v>
      </c>
      <c r="T29" s="17" t="n">
        <v>0.260052219321149</v>
      </c>
    </row>
    <row r="30" customFormat="false" ht="13.5" hidden="false" customHeight="false" outlineLevel="0" collapsed="false">
      <c r="A30" s="9" t="n">
        <v>23</v>
      </c>
      <c r="B30" s="10" t="n">
        <v>446</v>
      </c>
      <c r="C30" s="10" t="n">
        <v>280</v>
      </c>
      <c r="D30" s="11" t="n">
        <v>166</v>
      </c>
      <c r="E30" s="9" t="n">
        <v>48</v>
      </c>
      <c r="F30" s="10" t="n">
        <v>334</v>
      </c>
      <c r="G30" s="10" t="n">
        <v>169</v>
      </c>
      <c r="H30" s="11" t="n">
        <v>165</v>
      </c>
      <c r="I30" s="9" t="n">
        <v>73</v>
      </c>
      <c r="J30" s="10" t="n">
        <v>255</v>
      </c>
      <c r="K30" s="10" t="n">
        <v>129</v>
      </c>
      <c r="L30" s="11" t="n">
        <v>126</v>
      </c>
      <c r="M30" s="9" t="n">
        <v>98</v>
      </c>
      <c r="N30" s="10" t="n">
        <v>4</v>
      </c>
      <c r="O30" s="10" t="n">
        <v>1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24</v>
      </c>
      <c r="C31" s="10" t="n">
        <v>265</v>
      </c>
      <c r="D31" s="11" t="n">
        <v>159</v>
      </c>
      <c r="E31" s="9" t="n">
        <v>49</v>
      </c>
      <c r="F31" s="10" t="n">
        <v>359</v>
      </c>
      <c r="G31" s="10" t="n">
        <v>192</v>
      </c>
      <c r="H31" s="11" t="n">
        <v>167</v>
      </c>
      <c r="I31" s="9" t="n">
        <v>74</v>
      </c>
      <c r="J31" s="10" t="n">
        <v>238</v>
      </c>
      <c r="K31" s="10" t="n">
        <v>96</v>
      </c>
      <c r="L31" s="11" t="n">
        <v>142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045</v>
      </c>
      <c r="C32" s="13" t="n">
        <v>1278</v>
      </c>
      <c r="D32" s="14" t="n">
        <v>767</v>
      </c>
      <c r="E32" s="12" t="s">
        <v>34</v>
      </c>
      <c r="F32" s="13" t="n">
        <v>1711</v>
      </c>
      <c r="G32" s="13" t="n">
        <v>870</v>
      </c>
      <c r="H32" s="14" t="n">
        <v>841</v>
      </c>
      <c r="I32" s="12" t="s">
        <v>35</v>
      </c>
      <c r="J32" s="13" t="n">
        <v>1219</v>
      </c>
      <c r="K32" s="13" t="n">
        <v>560</v>
      </c>
      <c r="L32" s="14" t="n">
        <v>659</v>
      </c>
      <c r="M32" s="12" t="s">
        <v>36</v>
      </c>
      <c r="N32" s="13" t="n">
        <v>36</v>
      </c>
      <c r="O32" s="13" t="n">
        <v>4</v>
      </c>
      <c r="P32" s="14" t="n">
        <v>3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1</v>
      </c>
      <c r="T1" s="2" t="n">
        <v>38565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21</v>
      </c>
      <c r="C3" s="7" t="n">
        <v>177</v>
      </c>
      <c r="D3" s="8" t="n">
        <v>144</v>
      </c>
      <c r="E3" s="6" t="n">
        <v>25</v>
      </c>
      <c r="F3" s="7" t="n">
        <v>294</v>
      </c>
      <c r="G3" s="7" t="n">
        <v>152</v>
      </c>
      <c r="H3" s="8" t="n">
        <v>142</v>
      </c>
      <c r="I3" s="6" t="n">
        <v>50</v>
      </c>
      <c r="J3" s="7" t="n">
        <v>308</v>
      </c>
      <c r="K3" s="7" t="n">
        <v>157</v>
      </c>
      <c r="L3" s="8" t="n">
        <v>151</v>
      </c>
      <c r="M3" s="6" t="n">
        <v>75</v>
      </c>
      <c r="N3" s="7" t="n">
        <v>206</v>
      </c>
      <c r="O3" s="7" t="n">
        <v>91</v>
      </c>
      <c r="P3" s="8" t="n">
        <v>115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314</v>
      </c>
      <c r="C4" s="10" t="n">
        <v>155</v>
      </c>
      <c r="D4" s="11" t="n">
        <v>159</v>
      </c>
      <c r="E4" s="9" t="n">
        <v>26</v>
      </c>
      <c r="F4" s="10" t="n">
        <v>361</v>
      </c>
      <c r="G4" s="10" t="n">
        <v>183</v>
      </c>
      <c r="H4" s="11" t="n">
        <v>178</v>
      </c>
      <c r="I4" s="9" t="n">
        <v>51</v>
      </c>
      <c r="J4" s="10" t="n">
        <v>302</v>
      </c>
      <c r="K4" s="10" t="n">
        <v>155</v>
      </c>
      <c r="L4" s="11" t="n">
        <v>147</v>
      </c>
      <c r="M4" s="9" t="n">
        <v>76</v>
      </c>
      <c r="N4" s="10" t="n">
        <v>200</v>
      </c>
      <c r="O4" s="10" t="n">
        <v>97</v>
      </c>
      <c r="P4" s="11" t="n">
        <v>103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309</v>
      </c>
      <c r="C5" s="10" t="n">
        <v>163</v>
      </c>
      <c r="D5" s="11" t="n">
        <v>146</v>
      </c>
      <c r="E5" s="9" t="n">
        <v>27</v>
      </c>
      <c r="F5" s="10" t="n">
        <v>357</v>
      </c>
      <c r="G5" s="10" t="n">
        <v>177</v>
      </c>
      <c r="H5" s="11" t="n">
        <v>180</v>
      </c>
      <c r="I5" s="9" t="n">
        <v>52</v>
      </c>
      <c r="J5" s="10" t="n">
        <v>289</v>
      </c>
      <c r="K5" s="10" t="n">
        <v>158</v>
      </c>
      <c r="L5" s="11" t="n">
        <v>131</v>
      </c>
      <c r="M5" s="9" t="n">
        <v>77</v>
      </c>
      <c r="N5" s="10" t="n">
        <v>173</v>
      </c>
      <c r="O5" s="10" t="n">
        <v>73</v>
      </c>
      <c r="P5" s="11" t="n">
        <v>100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321</v>
      </c>
      <c r="C6" s="10" t="n">
        <v>159</v>
      </c>
      <c r="D6" s="11" t="n">
        <v>162</v>
      </c>
      <c r="E6" s="9" t="n">
        <v>28</v>
      </c>
      <c r="F6" s="10" t="n">
        <v>412</v>
      </c>
      <c r="G6" s="10" t="n">
        <v>201</v>
      </c>
      <c r="H6" s="11" t="n">
        <v>211</v>
      </c>
      <c r="I6" s="9" t="n">
        <v>53</v>
      </c>
      <c r="J6" s="10" t="n">
        <v>330</v>
      </c>
      <c r="K6" s="10" t="n">
        <v>163</v>
      </c>
      <c r="L6" s="11" t="n">
        <v>167</v>
      </c>
      <c r="M6" s="9" t="n">
        <v>78</v>
      </c>
      <c r="N6" s="10" t="n">
        <v>175</v>
      </c>
      <c r="O6" s="10" t="n">
        <v>76</v>
      </c>
      <c r="P6" s="11" t="n">
        <v>9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18</v>
      </c>
      <c r="C7" s="10" t="n">
        <v>158</v>
      </c>
      <c r="D7" s="11" t="n">
        <v>160</v>
      </c>
      <c r="E7" s="9" t="n">
        <v>29</v>
      </c>
      <c r="F7" s="10" t="n">
        <v>439</v>
      </c>
      <c r="G7" s="10" t="n">
        <v>231</v>
      </c>
      <c r="H7" s="11" t="n">
        <v>208</v>
      </c>
      <c r="I7" s="9" t="n">
        <v>54</v>
      </c>
      <c r="J7" s="10" t="n">
        <v>341</v>
      </c>
      <c r="K7" s="10" t="n">
        <v>164</v>
      </c>
      <c r="L7" s="11" t="n">
        <v>177</v>
      </c>
      <c r="M7" s="9" t="n">
        <v>79</v>
      </c>
      <c r="N7" s="10" t="n">
        <v>144</v>
      </c>
      <c r="O7" s="10" t="n">
        <v>67</v>
      </c>
      <c r="P7" s="11" t="n">
        <v>77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583</v>
      </c>
      <c r="C8" s="13" t="n">
        <v>812</v>
      </c>
      <c r="D8" s="14" t="n">
        <v>771</v>
      </c>
      <c r="E8" s="12" t="s">
        <v>7</v>
      </c>
      <c r="F8" s="13" t="n">
        <v>1863</v>
      </c>
      <c r="G8" s="13" t="n">
        <v>944</v>
      </c>
      <c r="H8" s="14" t="n">
        <v>919</v>
      </c>
      <c r="I8" s="12" t="s">
        <v>8</v>
      </c>
      <c r="J8" s="13" t="n">
        <v>1570</v>
      </c>
      <c r="K8" s="13" t="n">
        <v>797</v>
      </c>
      <c r="L8" s="14" t="n">
        <v>773</v>
      </c>
      <c r="M8" s="12" t="s">
        <v>9</v>
      </c>
      <c r="N8" s="13" t="n">
        <v>898</v>
      </c>
      <c r="O8" s="13" t="n">
        <v>404</v>
      </c>
      <c r="P8" s="14" t="n">
        <v>494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299</v>
      </c>
      <c r="C9" s="7" t="n">
        <v>157</v>
      </c>
      <c r="D9" s="8" t="n">
        <v>142</v>
      </c>
      <c r="E9" s="6" t="n">
        <v>30</v>
      </c>
      <c r="F9" s="7" t="n">
        <v>477</v>
      </c>
      <c r="G9" s="7" t="n">
        <v>235</v>
      </c>
      <c r="H9" s="8" t="n">
        <v>242</v>
      </c>
      <c r="I9" s="6" t="n">
        <v>55</v>
      </c>
      <c r="J9" s="7" t="n">
        <v>354</v>
      </c>
      <c r="K9" s="7" t="n">
        <v>191</v>
      </c>
      <c r="L9" s="8" t="n">
        <v>163</v>
      </c>
      <c r="M9" s="6" t="n">
        <v>80</v>
      </c>
      <c r="N9" s="7" t="n">
        <v>146</v>
      </c>
      <c r="O9" s="7" t="n">
        <v>64</v>
      </c>
      <c r="P9" s="8" t="n">
        <v>82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17</v>
      </c>
      <c r="C10" s="10" t="n">
        <v>159</v>
      </c>
      <c r="D10" s="11" t="n">
        <v>158</v>
      </c>
      <c r="E10" s="9" t="n">
        <v>31</v>
      </c>
      <c r="F10" s="10" t="n">
        <v>503</v>
      </c>
      <c r="G10" s="10" t="n">
        <v>252</v>
      </c>
      <c r="H10" s="11" t="n">
        <v>251</v>
      </c>
      <c r="I10" s="9" t="n">
        <v>56</v>
      </c>
      <c r="J10" s="10" t="n">
        <v>394</v>
      </c>
      <c r="K10" s="10" t="n">
        <v>194</v>
      </c>
      <c r="L10" s="11" t="n">
        <v>200</v>
      </c>
      <c r="M10" s="9" t="n">
        <v>81</v>
      </c>
      <c r="N10" s="10" t="n">
        <v>128</v>
      </c>
      <c r="O10" s="10" t="n">
        <v>59</v>
      </c>
      <c r="P10" s="11" t="n">
        <v>69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80</v>
      </c>
      <c r="C11" s="10" t="n">
        <v>140</v>
      </c>
      <c r="D11" s="11" t="n">
        <v>140</v>
      </c>
      <c r="E11" s="9" t="n">
        <v>32</v>
      </c>
      <c r="F11" s="10" t="n">
        <v>513</v>
      </c>
      <c r="G11" s="10" t="n">
        <v>258</v>
      </c>
      <c r="H11" s="11" t="n">
        <v>255</v>
      </c>
      <c r="I11" s="9" t="n">
        <v>57</v>
      </c>
      <c r="J11" s="10" t="n">
        <v>413</v>
      </c>
      <c r="K11" s="10" t="n">
        <v>198</v>
      </c>
      <c r="L11" s="11" t="n">
        <v>215</v>
      </c>
      <c r="M11" s="9" t="n">
        <v>82</v>
      </c>
      <c r="N11" s="10" t="n">
        <v>108</v>
      </c>
      <c r="O11" s="10" t="n">
        <v>42</v>
      </c>
      <c r="P11" s="11" t="n">
        <v>66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72</v>
      </c>
      <c r="C12" s="10" t="n">
        <v>132</v>
      </c>
      <c r="D12" s="11" t="n">
        <v>140</v>
      </c>
      <c r="E12" s="9" t="n">
        <v>33</v>
      </c>
      <c r="F12" s="10" t="n">
        <v>485</v>
      </c>
      <c r="G12" s="10" t="n">
        <v>239</v>
      </c>
      <c r="H12" s="11" t="n">
        <v>246</v>
      </c>
      <c r="I12" s="9" t="n">
        <v>58</v>
      </c>
      <c r="J12" s="10" t="n">
        <v>315</v>
      </c>
      <c r="K12" s="10" t="n">
        <v>174</v>
      </c>
      <c r="L12" s="11" t="n">
        <v>141</v>
      </c>
      <c r="M12" s="9" t="n">
        <v>83</v>
      </c>
      <c r="N12" s="10" t="n">
        <v>91</v>
      </c>
      <c r="O12" s="10" t="n">
        <v>29</v>
      </c>
      <c r="P12" s="11" t="n">
        <v>62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72</v>
      </c>
      <c r="C13" s="10" t="n">
        <v>145</v>
      </c>
      <c r="D13" s="11" t="n">
        <v>127</v>
      </c>
      <c r="E13" s="9" t="n">
        <v>34</v>
      </c>
      <c r="F13" s="10" t="n">
        <v>463</v>
      </c>
      <c r="G13" s="10" t="n">
        <v>241</v>
      </c>
      <c r="H13" s="11" t="n">
        <v>222</v>
      </c>
      <c r="I13" s="9" t="n">
        <v>59</v>
      </c>
      <c r="J13" s="10" t="n">
        <v>248</v>
      </c>
      <c r="K13" s="10" t="n">
        <v>116</v>
      </c>
      <c r="L13" s="11" t="n">
        <v>132</v>
      </c>
      <c r="M13" s="9" t="n">
        <v>84</v>
      </c>
      <c r="N13" s="10" t="n">
        <v>92</v>
      </c>
      <c r="O13" s="10" t="n">
        <v>38</v>
      </c>
      <c r="P13" s="11" t="n">
        <v>54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440</v>
      </c>
      <c r="C14" s="13" t="n">
        <v>733</v>
      </c>
      <c r="D14" s="14" t="n">
        <v>707</v>
      </c>
      <c r="E14" s="12" t="s">
        <v>12</v>
      </c>
      <c r="F14" s="13" t="n">
        <v>2441</v>
      </c>
      <c r="G14" s="13" t="n">
        <v>1225</v>
      </c>
      <c r="H14" s="14" t="n">
        <v>1216</v>
      </c>
      <c r="I14" s="12" t="s">
        <v>13</v>
      </c>
      <c r="J14" s="13" t="n">
        <v>1724</v>
      </c>
      <c r="K14" s="13" t="n">
        <v>873</v>
      </c>
      <c r="L14" s="14" t="n">
        <v>851</v>
      </c>
      <c r="M14" s="12" t="s">
        <v>14</v>
      </c>
      <c r="N14" s="13" t="n">
        <v>565</v>
      </c>
      <c r="O14" s="13" t="n">
        <v>232</v>
      </c>
      <c r="P14" s="14" t="n">
        <v>333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94</v>
      </c>
      <c r="C15" s="7" t="n">
        <v>137</v>
      </c>
      <c r="D15" s="8" t="n">
        <v>157</v>
      </c>
      <c r="E15" s="6" t="n">
        <v>35</v>
      </c>
      <c r="F15" s="7" t="n">
        <v>479</v>
      </c>
      <c r="G15" s="7" t="n">
        <v>232</v>
      </c>
      <c r="H15" s="8" t="n">
        <v>247</v>
      </c>
      <c r="I15" s="6" t="n">
        <v>60</v>
      </c>
      <c r="J15" s="7" t="n">
        <v>257</v>
      </c>
      <c r="K15" s="7" t="n">
        <v>133</v>
      </c>
      <c r="L15" s="8" t="n">
        <v>124</v>
      </c>
      <c r="M15" s="6" t="n">
        <v>85</v>
      </c>
      <c r="N15" s="7" t="n">
        <v>82</v>
      </c>
      <c r="O15" s="7" t="n">
        <v>35</v>
      </c>
      <c r="P15" s="8" t="n">
        <v>4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41</v>
      </c>
      <c r="C16" s="10" t="n">
        <v>120</v>
      </c>
      <c r="D16" s="11" t="n">
        <v>121</v>
      </c>
      <c r="E16" s="9" t="n">
        <v>36</v>
      </c>
      <c r="F16" s="10" t="n">
        <v>475</v>
      </c>
      <c r="G16" s="10" t="n">
        <v>256</v>
      </c>
      <c r="H16" s="11" t="n">
        <v>219</v>
      </c>
      <c r="I16" s="9" t="n">
        <v>61</v>
      </c>
      <c r="J16" s="10" t="n">
        <v>310</v>
      </c>
      <c r="K16" s="10" t="n">
        <v>138</v>
      </c>
      <c r="L16" s="11" t="n">
        <v>172</v>
      </c>
      <c r="M16" s="9" t="n">
        <v>86</v>
      </c>
      <c r="N16" s="10" t="n">
        <v>71</v>
      </c>
      <c r="O16" s="10" t="n">
        <v>27</v>
      </c>
      <c r="P16" s="11" t="n">
        <v>44</v>
      </c>
      <c r="Q16" s="15" t="s">
        <v>17</v>
      </c>
      <c r="R16" s="10" t="n">
        <v>25484</v>
      </c>
      <c r="S16" s="10" t="n">
        <v>12671</v>
      </c>
      <c r="T16" s="11" t="n">
        <v>12813</v>
      </c>
    </row>
    <row r="17" customFormat="false" ht="13.5" hidden="false" customHeight="false" outlineLevel="0" collapsed="false">
      <c r="A17" s="9" t="n">
        <v>12</v>
      </c>
      <c r="B17" s="10" t="n">
        <v>270</v>
      </c>
      <c r="C17" s="10" t="n">
        <v>129</v>
      </c>
      <c r="D17" s="11" t="n">
        <v>141</v>
      </c>
      <c r="E17" s="9" t="n">
        <v>37</v>
      </c>
      <c r="F17" s="10" t="n">
        <v>444</v>
      </c>
      <c r="G17" s="10" t="n">
        <v>222</v>
      </c>
      <c r="H17" s="11" t="n">
        <v>222</v>
      </c>
      <c r="I17" s="9" t="n">
        <v>62</v>
      </c>
      <c r="J17" s="10" t="n">
        <v>269</v>
      </c>
      <c r="K17" s="10" t="n">
        <v>133</v>
      </c>
      <c r="L17" s="11" t="n">
        <v>136</v>
      </c>
      <c r="M17" s="9" t="n">
        <v>87</v>
      </c>
      <c r="N17" s="10" t="n">
        <v>56</v>
      </c>
      <c r="O17" s="10" t="n">
        <v>17</v>
      </c>
      <c r="P17" s="11" t="n">
        <v>3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43</v>
      </c>
      <c r="C18" s="10" t="n">
        <v>148</v>
      </c>
      <c r="D18" s="11" t="n">
        <v>95</v>
      </c>
      <c r="E18" s="9" t="n">
        <v>38</v>
      </c>
      <c r="F18" s="10" t="n">
        <v>433</v>
      </c>
      <c r="G18" s="10" t="n">
        <v>225</v>
      </c>
      <c r="H18" s="11" t="n">
        <v>208</v>
      </c>
      <c r="I18" s="9" t="n">
        <v>63</v>
      </c>
      <c r="J18" s="10" t="n">
        <v>301</v>
      </c>
      <c r="K18" s="10" t="n">
        <v>145</v>
      </c>
      <c r="L18" s="11" t="n">
        <v>156</v>
      </c>
      <c r="M18" s="9" t="n">
        <v>88</v>
      </c>
      <c r="N18" s="10" t="n">
        <v>37</v>
      </c>
      <c r="O18" s="10" t="n">
        <v>11</v>
      </c>
      <c r="P18" s="11" t="n">
        <v>2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33</v>
      </c>
      <c r="C19" s="10" t="n">
        <v>120</v>
      </c>
      <c r="D19" s="11" t="n">
        <v>113</v>
      </c>
      <c r="E19" s="9" t="n">
        <v>39</v>
      </c>
      <c r="F19" s="10" t="n">
        <v>345</v>
      </c>
      <c r="G19" s="10" t="n">
        <v>180</v>
      </c>
      <c r="H19" s="11" t="n">
        <v>165</v>
      </c>
      <c r="I19" s="9" t="n">
        <v>64</v>
      </c>
      <c r="J19" s="10" t="n">
        <v>266</v>
      </c>
      <c r="K19" s="10" t="n">
        <v>134</v>
      </c>
      <c r="L19" s="11" t="n">
        <v>132</v>
      </c>
      <c r="M19" s="9" t="n">
        <v>89</v>
      </c>
      <c r="N19" s="10" t="n">
        <v>50</v>
      </c>
      <c r="O19" s="10" t="n">
        <v>12</v>
      </c>
      <c r="P19" s="11" t="n">
        <v>38</v>
      </c>
      <c r="Q19" s="15" t="s">
        <v>18</v>
      </c>
      <c r="R19" s="10" t="n">
        <v>4304</v>
      </c>
      <c r="S19" s="10" t="n">
        <v>2199</v>
      </c>
      <c r="T19" s="11" t="n">
        <v>2105</v>
      </c>
    </row>
    <row r="20" customFormat="false" ht="13.5" hidden="false" customHeight="false" outlineLevel="0" collapsed="false">
      <c r="A20" s="12" t="s">
        <v>19</v>
      </c>
      <c r="B20" s="13" t="n">
        <v>1281</v>
      </c>
      <c r="C20" s="13" t="n">
        <v>654</v>
      </c>
      <c r="D20" s="14" t="n">
        <v>627</v>
      </c>
      <c r="E20" s="12" t="s">
        <v>20</v>
      </c>
      <c r="F20" s="13" t="n">
        <v>2176</v>
      </c>
      <c r="G20" s="13" t="n">
        <v>1115</v>
      </c>
      <c r="H20" s="14" t="n">
        <v>1061</v>
      </c>
      <c r="I20" s="12" t="s">
        <v>21</v>
      </c>
      <c r="J20" s="13" t="n">
        <v>1403</v>
      </c>
      <c r="K20" s="13" t="n">
        <v>683</v>
      </c>
      <c r="L20" s="14" t="n">
        <v>720</v>
      </c>
      <c r="M20" s="12" t="s">
        <v>22</v>
      </c>
      <c r="N20" s="13" t="n">
        <v>296</v>
      </c>
      <c r="O20" s="13" t="n">
        <v>102</v>
      </c>
      <c r="P20" s="14" t="n">
        <v>194</v>
      </c>
      <c r="Q20" s="15" t="s">
        <v>23</v>
      </c>
      <c r="R20" s="16" t="n">
        <v>0.168890284099827</v>
      </c>
      <c r="S20" s="16" t="n">
        <v>0.173545892194775</v>
      </c>
      <c r="T20" s="17" t="n">
        <v>0.164286271755249</v>
      </c>
    </row>
    <row r="21" customFormat="false" ht="13.5" hidden="false" customHeight="false" outlineLevel="0" collapsed="false">
      <c r="A21" s="6" t="n">
        <v>15</v>
      </c>
      <c r="B21" s="7" t="n">
        <v>251</v>
      </c>
      <c r="C21" s="7" t="n">
        <v>139</v>
      </c>
      <c r="D21" s="8" t="n">
        <v>112</v>
      </c>
      <c r="E21" s="6" t="n">
        <v>40</v>
      </c>
      <c r="F21" s="7" t="n">
        <v>371</v>
      </c>
      <c r="G21" s="7" t="n">
        <v>175</v>
      </c>
      <c r="H21" s="8" t="n">
        <v>196</v>
      </c>
      <c r="I21" s="6" t="n">
        <v>65</v>
      </c>
      <c r="J21" s="7" t="n">
        <v>219</v>
      </c>
      <c r="K21" s="7" t="n">
        <v>110</v>
      </c>
      <c r="L21" s="8" t="n">
        <v>109</v>
      </c>
      <c r="M21" s="6" t="n">
        <v>90</v>
      </c>
      <c r="N21" s="7" t="n">
        <v>26</v>
      </c>
      <c r="O21" s="7" t="n">
        <v>13</v>
      </c>
      <c r="P21" s="8" t="n">
        <v>1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68</v>
      </c>
      <c r="C22" s="10" t="n">
        <v>148</v>
      </c>
      <c r="D22" s="11" t="n">
        <v>120</v>
      </c>
      <c r="E22" s="9" t="n">
        <v>41</v>
      </c>
      <c r="F22" s="10" t="n">
        <v>401</v>
      </c>
      <c r="G22" s="10" t="n">
        <v>214</v>
      </c>
      <c r="H22" s="11" t="n">
        <v>187</v>
      </c>
      <c r="I22" s="9" t="n">
        <v>66</v>
      </c>
      <c r="J22" s="10" t="n">
        <v>221</v>
      </c>
      <c r="K22" s="10" t="n">
        <v>101</v>
      </c>
      <c r="L22" s="11" t="n">
        <v>120</v>
      </c>
      <c r="M22" s="9" t="n">
        <v>91</v>
      </c>
      <c r="N22" s="10" t="n">
        <v>24</v>
      </c>
      <c r="O22" s="10" t="n">
        <v>9</v>
      </c>
      <c r="P22" s="11" t="n">
        <v>15</v>
      </c>
      <c r="Q22" s="15" t="s">
        <v>24</v>
      </c>
      <c r="R22" s="10" t="n">
        <v>17142</v>
      </c>
      <c r="S22" s="10" t="n">
        <v>8683</v>
      </c>
      <c r="T22" s="11" t="n">
        <v>8459</v>
      </c>
    </row>
    <row r="23" customFormat="false" ht="13.5" hidden="false" customHeight="false" outlineLevel="0" collapsed="false">
      <c r="A23" s="9" t="n">
        <v>17</v>
      </c>
      <c r="B23" s="10" t="n">
        <v>234</v>
      </c>
      <c r="C23" s="10" t="n">
        <v>124</v>
      </c>
      <c r="D23" s="11" t="n">
        <v>110</v>
      </c>
      <c r="E23" s="9" t="n">
        <v>42</v>
      </c>
      <c r="F23" s="10" t="n">
        <v>383</v>
      </c>
      <c r="G23" s="10" t="n">
        <v>201</v>
      </c>
      <c r="H23" s="11" t="n">
        <v>182</v>
      </c>
      <c r="I23" s="9" t="n">
        <v>67</v>
      </c>
      <c r="J23" s="10" t="n">
        <v>203</v>
      </c>
      <c r="K23" s="10" t="n">
        <v>102</v>
      </c>
      <c r="L23" s="11" t="n">
        <v>101</v>
      </c>
      <c r="M23" s="9" t="n">
        <v>92</v>
      </c>
      <c r="N23" s="10" t="n">
        <v>17</v>
      </c>
      <c r="O23" s="10" t="n">
        <v>3</v>
      </c>
      <c r="P23" s="11" t="n">
        <v>14</v>
      </c>
      <c r="Q23" s="15" t="s">
        <v>25</v>
      </c>
      <c r="R23" s="16" t="n">
        <v>0.672657353633653</v>
      </c>
      <c r="S23" s="16" t="n">
        <v>0.685265567042854</v>
      </c>
      <c r="T23" s="17" t="n">
        <v>0.660188870678217</v>
      </c>
    </row>
    <row r="24" customFormat="false" ht="13.5" hidden="false" customHeight="false" outlineLevel="0" collapsed="false">
      <c r="A24" s="9" t="n">
        <v>18</v>
      </c>
      <c r="B24" s="10" t="n">
        <v>264</v>
      </c>
      <c r="C24" s="10" t="n">
        <v>141</v>
      </c>
      <c r="D24" s="11" t="n">
        <v>123</v>
      </c>
      <c r="E24" s="9" t="n">
        <v>43</v>
      </c>
      <c r="F24" s="10" t="n">
        <v>359</v>
      </c>
      <c r="G24" s="10" t="n">
        <v>179</v>
      </c>
      <c r="H24" s="11" t="n">
        <v>180</v>
      </c>
      <c r="I24" s="9" t="n">
        <v>68</v>
      </c>
      <c r="J24" s="10" t="n">
        <v>245</v>
      </c>
      <c r="K24" s="10" t="n">
        <v>129</v>
      </c>
      <c r="L24" s="11" t="n">
        <v>116</v>
      </c>
      <c r="M24" s="9" t="n">
        <v>93</v>
      </c>
      <c r="N24" s="10" t="n">
        <v>17</v>
      </c>
      <c r="O24" s="10" t="n">
        <v>3</v>
      </c>
      <c r="P24" s="11" t="n">
        <v>1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42</v>
      </c>
      <c r="C25" s="10" t="n">
        <v>136</v>
      </c>
      <c r="D25" s="11" t="n">
        <v>106</v>
      </c>
      <c r="E25" s="9" t="n">
        <v>44</v>
      </c>
      <c r="F25" s="10" t="n">
        <v>321</v>
      </c>
      <c r="G25" s="10" t="n">
        <v>162</v>
      </c>
      <c r="H25" s="11" t="n">
        <v>159</v>
      </c>
      <c r="I25" s="9" t="n">
        <v>69</v>
      </c>
      <c r="J25" s="10" t="n">
        <v>210</v>
      </c>
      <c r="K25" s="10" t="n">
        <v>101</v>
      </c>
      <c r="L25" s="11" t="n">
        <v>109</v>
      </c>
      <c r="M25" s="9" t="n">
        <v>94</v>
      </c>
      <c r="N25" s="10" t="n">
        <v>17</v>
      </c>
      <c r="O25" s="10" t="n">
        <v>3</v>
      </c>
      <c r="P25" s="11" t="n">
        <v>14</v>
      </c>
      <c r="Q25" s="15" t="s">
        <v>26</v>
      </c>
      <c r="R25" s="10" t="n">
        <v>4038</v>
      </c>
      <c r="S25" s="10" t="n">
        <v>1789</v>
      </c>
      <c r="T25" s="11" t="n">
        <v>2249</v>
      </c>
    </row>
    <row r="26" customFormat="false" ht="13.5" hidden="false" customHeight="false" outlineLevel="0" collapsed="false">
      <c r="A26" s="12" t="s">
        <v>27</v>
      </c>
      <c r="B26" s="13" t="n">
        <v>1259</v>
      </c>
      <c r="C26" s="13" t="n">
        <v>688</v>
      </c>
      <c r="D26" s="14" t="n">
        <v>571</v>
      </c>
      <c r="E26" s="12" t="s">
        <v>28</v>
      </c>
      <c r="F26" s="13" t="n">
        <v>1835</v>
      </c>
      <c r="G26" s="13" t="n">
        <v>931</v>
      </c>
      <c r="H26" s="14" t="n">
        <v>904</v>
      </c>
      <c r="I26" s="12" t="s">
        <v>29</v>
      </c>
      <c r="J26" s="13" t="n">
        <v>1098</v>
      </c>
      <c r="K26" s="13" t="n">
        <v>543</v>
      </c>
      <c r="L26" s="14" t="n">
        <v>555</v>
      </c>
      <c r="M26" s="12" t="s">
        <v>30</v>
      </c>
      <c r="N26" s="13" t="n">
        <v>101</v>
      </c>
      <c r="O26" s="13" t="n">
        <v>31</v>
      </c>
      <c r="P26" s="14" t="n">
        <v>70</v>
      </c>
      <c r="Q26" s="15" t="s">
        <v>31</v>
      </c>
      <c r="R26" s="16" t="n">
        <v>0.15845236226652</v>
      </c>
      <c r="S26" s="16" t="n">
        <v>0.141188540762371</v>
      </c>
      <c r="T26" s="17" t="n">
        <v>0.175524857566534</v>
      </c>
    </row>
    <row r="27" customFormat="false" ht="13.5" hidden="false" customHeight="false" outlineLevel="0" collapsed="false">
      <c r="A27" s="6" t="n">
        <v>20</v>
      </c>
      <c r="B27" s="7" t="n">
        <v>265</v>
      </c>
      <c r="C27" s="7" t="n">
        <v>131</v>
      </c>
      <c r="D27" s="8" t="n">
        <v>134</v>
      </c>
      <c r="E27" s="6" t="n">
        <v>45</v>
      </c>
      <c r="F27" s="7" t="n">
        <v>326</v>
      </c>
      <c r="G27" s="7" t="n">
        <v>172</v>
      </c>
      <c r="H27" s="8" t="n">
        <v>154</v>
      </c>
      <c r="I27" s="6" t="n">
        <v>70</v>
      </c>
      <c r="J27" s="7" t="n">
        <v>211</v>
      </c>
      <c r="K27" s="7" t="n">
        <v>96</v>
      </c>
      <c r="L27" s="8" t="n">
        <v>115</v>
      </c>
      <c r="M27" s="6" t="n">
        <v>95</v>
      </c>
      <c r="N27" s="7" t="n">
        <v>4</v>
      </c>
      <c r="O27" s="7" t="n">
        <v>1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30</v>
      </c>
      <c r="C28" s="10" t="n">
        <v>112</v>
      </c>
      <c r="D28" s="11" t="n">
        <v>118</v>
      </c>
      <c r="E28" s="9" t="n">
        <v>46</v>
      </c>
      <c r="F28" s="10" t="n">
        <v>382</v>
      </c>
      <c r="G28" s="10" t="n">
        <v>188</v>
      </c>
      <c r="H28" s="11" t="n">
        <v>194</v>
      </c>
      <c r="I28" s="9" t="n">
        <v>71</v>
      </c>
      <c r="J28" s="10" t="n">
        <v>219</v>
      </c>
      <c r="K28" s="10" t="n">
        <v>99</v>
      </c>
      <c r="L28" s="11" t="n">
        <v>120</v>
      </c>
      <c r="M28" s="9" t="n">
        <v>96</v>
      </c>
      <c r="N28" s="10" t="n">
        <v>8</v>
      </c>
      <c r="O28" s="10" t="n">
        <v>1</v>
      </c>
      <c r="P28" s="11" t="n">
        <v>7</v>
      </c>
      <c r="Q28" s="10" t="s">
        <v>32</v>
      </c>
      <c r="R28" s="10" t="n">
        <v>5441</v>
      </c>
      <c r="S28" s="10" t="n">
        <v>2472</v>
      </c>
      <c r="T28" s="11" t="n">
        <v>2969</v>
      </c>
    </row>
    <row r="29" customFormat="false" ht="13.5" hidden="false" customHeight="false" outlineLevel="0" collapsed="false">
      <c r="A29" s="9" t="n">
        <v>22</v>
      </c>
      <c r="B29" s="10" t="n">
        <v>243</v>
      </c>
      <c r="C29" s="10" t="n">
        <v>116</v>
      </c>
      <c r="D29" s="11" t="n">
        <v>127</v>
      </c>
      <c r="E29" s="9" t="n">
        <v>47</v>
      </c>
      <c r="F29" s="10" t="n">
        <v>318</v>
      </c>
      <c r="G29" s="10" t="n">
        <v>173</v>
      </c>
      <c r="H29" s="11" t="n">
        <v>145</v>
      </c>
      <c r="I29" s="9" t="n">
        <v>72</v>
      </c>
      <c r="J29" s="10" t="n">
        <v>203</v>
      </c>
      <c r="K29" s="10" t="n">
        <v>90</v>
      </c>
      <c r="L29" s="11" t="n">
        <v>113</v>
      </c>
      <c r="M29" s="9" t="n">
        <v>97</v>
      </c>
      <c r="N29" s="10" t="n">
        <v>5</v>
      </c>
      <c r="O29" s="10" t="n">
        <v>1</v>
      </c>
      <c r="P29" s="11" t="n">
        <v>4</v>
      </c>
      <c r="Q29" s="10" t="s">
        <v>16</v>
      </c>
      <c r="R29" s="16" t="n">
        <v>0.213506513891069</v>
      </c>
      <c r="S29" s="16" t="n">
        <v>0.195091153026596</v>
      </c>
      <c r="T29" s="17" t="n">
        <v>0.231717786622961</v>
      </c>
    </row>
    <row r="30" customFormat="false" ht="13.5" hidden="false" customHeight="false" outlineLevel="0" collapsed="false">
      <c r="A30" s="9" t="n">
        <v>23</v>
      </c>
      <c r="B30" s="10" t="n">
        <v>252</v>
      </c>
      <c r="C30" s="10" t="n">
        <v>130</v>
      </c>
      <c r="D30" s="11" t="n">
        <v>122</v>
      </c>
      <c r="E30" s="9" t="n">
        <v>48</v>
      </c>
      <c r="F30" s="10" t="n">
        <v>291</v>
      </c>
      <c r="G30" s="10" t="n">
        <v>146</v>
      </c>
      <c r="H30" s="11" t="n">
        <v>145</v>
      </c>
      <c r="I30" s="9" t="n">
        <v>73</v>
      </c>
      <c r="J30" s="10" t="n">
        <v>205</v>
      </c>
      <c r="K30" s="10" t="n">
        <v>87</v>
      </c>
      <c r="L30" s="11" t="n">
        <v>118</v>
      </c>
      <c r="M30" s="9" t="n">
        <v>98</v>
      </c>
      <c r="N30" s="10" t="n">
        <v>5</v>
      </c>
      <c r="O30" s="10" t="n">
        <v>0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53</v>
      </c>
      <c r="C31" s="10" t="n">
        <v>121</v>
      </c>
      <c r="D31" s="11" t="n">
        <v>132</v>
      </c>
      <c r="E31" s="9" t="n">
        <v>49</v>
      </c>
      <c r="F31" s="10" t="n">
        <v>311</v>
      </c>
      <c r="G31" s="10" t="n">
        <v>138</v>
      </c>
      <c r="H31" s="11" t="n">
        <v>173</v>
      </c>
      <c r="I31" s="9" t="n">
        <v>74</v>
      </c>
      <c r="J31" s="10" t="n">
        <v>216</v>
      </c>
      <c r="K31" s="10" t="n">
        <v>100</v>
      </c>
      <c r="L31" s="11" t="n">
        <v>116</v>
      </c>
      <c r="M31" s="9" t="n">
        <v>99</v>
      </c>
      <c r="N31" s="10" t="n">
        <v>3</v>
      </c>
      <c r="O31" s="10" t="n">
        <v>2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43</v>
      </c>
      <c r="C32" s="13" t="n">
        <v>610</v>
      </c>
      <c r="D32" s="14" t="n">
        <v>633</v>
      </c>
      <c r="E32" s="12" t="s">
        <v>34</v>
      </c>
      <c r="F32" s="13" t="n">
        <v>1628</v>
      </c>
      <c r="G32" s="13" t="n">
        <v>817</v>
      </c>
      <c r="H32" s="14" t="n">
        <v>811</v>
      </c>
      <c r="I32" s="12" t="s">
        <v>35</v>
      </c>
      <c r="J32" s="13" t="n">
        <v>1054</v>
      </c>
      <c r="K32" s="13" t="n">
        <v>472</v>
      </c>
      <c r="L32" s="14" t="n">
        <v>582</v>
      </c>
      <c r="M32" s="12" t="s">
        <v>36</v>
      </c>
      <c r="N32" s="13" t="n">
        <v>25</v>
      </c>
      <c r="O32" s="13" t="n">
        <v>5</v>
      </c>
      <c r="P32" s="14" t="n">
        <v>2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33:44Z</dcterms:created>
  <dc:creator>企画課統計担当</dc:creator>
  <dc:description/>
  <dc:language>en-US</dc:language>
  <cp:lastModifiedBy>oa328007</cp:lastModifiedBy>
  <cp:lastPrinted>2005-04-13T05:42:29Z</cp:lastPrinted>
  <dcterms:modified xsi:type="dcterms:W3CDTF">2005-08-09T23:44:28Z</dcterms:modified>
  <cp:revision>0</cp:revision>
  <dc:subject/>
  <dc:title/>
</cp:coreProperties>
</file>