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.6.1" sheetId="1" state="visible" r:id="rId2"/>
  </sheets>
  <definedNames>
    <definedName function="false" hidden="false" localSheetId="0" name="_xlnm.Print_Titles" vbProcedure="false">'H8.6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23">
  <si>
    <t xml:space="preserve">町別人口及び世帯数（総括表）</t>
  </si>
  <si>
    <t xml:space="preserve">町　　名</t>
  </si>
  <si>
    <t xml:space="preserve">人           口</t>
  </si>
  <si>
    <t xml:space="preserve">世    帯</t>
  </si>
  <si>
    <t xml:space="preserve">男</t>
  </si>
  <si>
    <t xml:space="preserve">女</t>
  </si>
  <si>
    <t xml:space="preserve">計</t>
  </si>
  <si>
    <t xml:space="preserve">増 減</t>
  </si>
  <si>
    <t xml:space="preserve">数</t>
  </si>
  <si>
    <t xml:space="preserve">　長野市総計　　</t>
  </si>
  <si>
    <t xml:space="preserve">日本人計</t>
  </si>
  <si>
    <t xml:space="preserve">外国人計</t>
  </si>
  <si>
    <t xml:space="preserve">　長野　管内計　</t>
  </si>
  <si>
    <t xml:space="preserve">　第１　地区計　</t>
  </si>
  <si>
    <t xml:space="preserve">　第２　地区計　</t>
  </si>
  <si>
    <t xml:space="preserve">　第３　地区計　</t>
  </si>
  <si>
    <t xml:space="preserve">　第４　地区計　</t>
  </si>
  <si>
    <t xml:space="preserve">　第５　地区計　</t>
  </si>
  <si>
    <t xml:space="preserve">　芹田　地区計　</t>
  </si>
  <si>
    <t xml:space="preserve">　古牧　地区計　</t>
  </si>
  <si>
    <t xml:space="preserve">　三輪　地区計　</t>
  </si>
  <si>
    <t xml:space="preserve">　吉田　地区計　</t>
  </si>
  <si>
    <t xml:space="preserve">　古里　地区計　</t>
  </si>
  <si>
    <t xml:space="preserve">　柳原　地区計　</t>
  </si>
  <si>
    <t xml:space="preserve">　浅川　地区計　</t>
  </si>
  <si>
    <t xml:space="preserve">　大豆島地区計　</t>
  </si>
  <si>
    <t xml:space="preserve">　朝陽　地区計　</t>
  </si>
  <si>
    <t xml:space="preserve">　若槻　地区計　</t>
  </si>
  <si>
    <t xml:space="preserve">　長沼　地区計　</t>
  </si>
  <si>
    <t xml:space="preserve">　安茂里地区計　</t>
  </si>
  <si>
    <t xml:space="preserve">　小田切地区計　</t>
  </si>
  <si>
    <t xml:space="preserve">　芋井　地区計　</t>
  </si>
  <si>
    <t xml:space="preserve">　篠ノ井管内計　</t>
  </si>
  <si>
    <t xml:space="preserve">　篠ノ井地区計　</t>
  </si>
  <si>
    <t xml:space="preserve">　塩崎　地区計　</t>
  </si>
  <si>
    <t xml:space="preserve">　共和　地区計　</t>
  </si>
  <si>
    <t xml:space="preserve">　川柳　地区計　</t>
  </si>
  <si>
    <t xml:space="preserve">　東福寺地区計　</t>
  </si>
  <si>
    <t xml:space="preserve">　西寺尾地区計　</t>
  </si>
  <si>
    <t xml:space="preserve">　信里　地区計　</t>
  </si>
  <si>
    <t xml:space="preserve">　松代　管内計　</t>
  </si>
  <si>
    <t xml:space="preserve">　松代　地区計　</t>
  </si>
  <si>
    <t xml:space="preserve">　清野　地区計　</t>
  </si>
  <si>
    <t xml:space="preserve">　西条　地区計　</t>
  </si>
  <si>
    <t xml:space="preserve">　豊栄　地区計　</t>
  </si>
  <si>
    <t xml:space="preserve">　東条　地区計　</t>
  </si>
  <si>
    <t xml:space="preserve">　寺尾　地区計　</t>
  </si>
  <si>
    <t xml:space="preserve">　若穂　管内計　</t>
  </si>
  <si>
    <t xml:space="preserve">　綿内　地区計　</t>
  </si>
  <si>
    <t xml:space="preserve">　川田　地区計　</t>
  </si>
  <si>
    <t xml:space="preserve">　保科　地区計　</t>
  </si>
  <si>
    <t xml:space="preserve">　川中島管内計　</t>
  </si>
  <si>
    <t xml:space="preserve">　中津　地区計　</t>
  </si>
  <si>
    <t xml:space="preserve">　御厨　地区計　</t>
  </si>
  <si>
    <t xml:space="preserve">　川中島地区計　</t>
  </si>
  <si>
    <t xml:space="preserve">　更北　管内計　</t>
  </si>
  <si>
    <t xml:space="preserve">　青木島地区計　</t>
  </si>
  <si>
    <t xml:space="preserve">　真島　地区計　</t>
  </si>
  <si>
    <t xml:space="preserve">　小島田地区計　</t>
  </si>
  <si>
    <t xml:space="preserve">　稲里　地区計　</t>
  </si>
  <si>
    <t xml:space="preserve">　七二会管内計　</t>
  </si>
  <si>
    <t xml:space="preserve">　七二会地区計　</t>
  </si>
  <si>
    <t xml:space="preserve">　信更　管内計　</t>
  </si>
  <si>
    <t xml:space="preserve">　信田　地区計　</t>
  </si>
  <si>
    <t xml:space="preserve">　更府　地区計　</t>
  </si>
  <si>
    <t xml:space="preserve">町別人口及び世帯数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</t>
  </si>
  <si>
    <t xml:space="preserve">大門町南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</t>
  </si>
  <si>
    <t xml:space="preserve">箱清水２丁目</t>
  </si>
  <si>
    <t xml:space="preserve">箱清水３丁目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県営アパートＡ</t>
  </si>
  <si>
    <t xml:space="preserve">南千歳１丁目　　　　　</t>
  </si>
  <si>
    <t xml:space="preserve">南千歳２丁目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北石堂町　　　　</t>
  </si>
  <si>
    <t xml:space="preserve">南石堂町　　　　</t>
  </si>
  <si>
    <t xml:space="preserve">末広町　　　　　</t>
  </si>
  <si>
    <t xml:space="preserve">岡田町</t>
  </si>
  <si>
    <t xml:space="preserve">中御所町</t>
  </si>
  <si>
    <t xml:space="preserve">中御所１丁目</t>
  </si>
  <si>
    <t xml:space="preserve">中御所２丁目</t>
  </si>
  <si>
    <t xml:space="preserve">中御所３丁目</t>
  </si>
  <si>
    <t xml:space="preserve">中御所４丁目</t>
  </si>
  <si>
    <t xml:space="preserve">中御所５丁目</t>
  </si>
  <si>
    <t xml:space="preserve">荒木</t>
  </si>
  <si>
    <t xml:space="preserve">北市</t>
  </si>
  <si>
    <t xml:space="preserve">南市</t>
  </si>
  <si>
    <t xml:space="preserve">若里西町</t>
  </si>
  <si>
    <t xml:space="preserve">若里中央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鉄道宿舎</t>
  </si>
  <si>
    <t xml:space="preserve">平林</t>
  </si>
  <si>
    <t xml:space="preserve">荒屋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</t>
  </si>
  <si>
    <t xml:space="preserve">中越</t>
  </si>
  <si>
    <t xml:space="preserve">吉田田町</t>
  </si>
  <si>
    <t xml:space="preserve">吉田横町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檀田　　　　　　</t>
  </si>
  <si>
    <t xml:space="preserve">稲田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</t>
  </si>
  <si>
    <t xml:space="preserve">稲田１丁目</t>
  </si>
  <si>
    <t xml:space="preserve">徳間１丁目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小市</t>
  </si>
  <si>
    <t xml:space="preserve">杏花台団地　　　</t>
  </si>
  <si>
    <t xml:space="preserve">犀北団地</t>
  </si>
  <si>
    <t xml:space="preserve">小市団地</t>
  </si>
  <si>
    <t xml:space="preserve">園沖団地</t>
  </si>
  <si>
    <t xml:space="preserve">小市南団地</t>
  </si>
  <si>
    <t xml:space="preserve">平柴台　　　　　</t>
  </si>
  <si>
    <t xml:space="preserve">宮沖　　　　　　</t>
  </si>
  <si>
    <t xml:space="preserve">犀北第２団地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</t>
  </si>
  <si>
    <t xml:space="preserve">合戦場２丁目</t>
  </si>
  <si>
    <t xml:space="preserve">合戦場３丁目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昭和　　　　　　</t>
  </si>
  <si>
    <t xml:space="preserve">方田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平林　　　　　　</t>
  </si>
  <si>
    <t xml:space="preserve">宮崎　　　　　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西寺尾　　　　　</t>
  </si>
  <si>
    <t xml:space="preserve">芦ノ町　　　　　</t>
  </si>
  <si>
    <t xml:space="preserve">町田　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岩崎</t>
  </si>
  <si>
    <t xml:space="preserve">菱田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　　　　　　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御厨　　　　　　</t>
  </si>
  <si>
    <t xml:space="preserve">神田</t>
  </si>
  <si>
    <t xml:space="preserve">今里　　　　　　</t>
  </si>
  <si>
    <t xml:space="preserve">上氷鉋　　　　　</t>
  </si>
  <si>
    <t xml:space="preserve">四ツ屋</t>
  </si>
  <si>
    <t xml:space="preserve">若葉町</t>
  </si>
  <si>
    <t xml:space="preserve">三本柳西１丁目</t>
  </si>
  <si>
    <t xml:space="preserve">三本柳西２丁目</t>
  </si>
  <si>
    <t xml:space="preserve">三本柳西３丁目</t>
  </si>
  <si>
    <t xml:space="preserve">本町</t>
  </si>
  <si>
    <t xml:space="preserve">青木島乙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</t>
  </si>
  <si>
    <t xml:space="preserve">三本柳東２丁目</t>
  </si>
  <si>
    <t xml:space="preserve">真島　　　　　　</t>
  </si>
  <si>
    <t xml:space="preserve">川合　　　　　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</t>
  </si>
  <si>
    <t xml:space="preserve">三本柳東３丁目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1030411]ggge\年m\月d\日;@"/>
    <numFmt numFmtId="168" formatCode="[$-409]m/d/yyyy"/>
  </numFmts>
  <fonts count="6">
    <font>
      <sz val="11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n">
        <v>35217</v>
      </c>
      <c r="G2" s="3"/>
    </row>
    <row r="3" customFormat="false" ht="13.5" hidden="false" customHeight="false" outlineLevel="0" collapsed="false">
      <c r="F3" s="4"/>
      <c r="G3" s="4"/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/>
    </row>
    <row r="5" customFormat="false" ht="13.5" hidden="false" customHeight="fals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7</v>
      </c>
    </row>
    <row r="6" customFormat="false" ht="13.5" hidden="false" customHeight="false" outlineLevel="0" collapsed="false">
      <c r="A6" s="8" t="s">
        <v>9</v>
      </c>
      <c r="B6" s="9" t="n">
        <f aca="false">SUM(B10,B31,B40,B49,B54,B59,B65,B68)</f>
        <v>175684</v>
      </c>
      <c r="C6" s="9" t="n">
        <f aca="false">SUM(C10,C31,C40,C49,C54,C59,C65,C68)</f>
        <v>183734</v>
      </c>
      <c r="D6" s="9" t="n">
        <f aca="false">SUM(D10,D31,D40,D49,D54,D59,D65,D68)</f>
        <v>359418</v>
      </c>
      <c r="E6" s="9" t="n">
        <f aca="false">SUM(E10,E31,E40,E49,E54,E59,E65,E68)</f>
        <v>312</v>
      </c>
      <c r="F6" s="9" t="n">
        <f aca="false">SUM(F10,F31,F40,F49,F54,F59,F65,F68)</f>
        <v>124852</v>
      </c>
      <c r="G6" s="9" t="n">
        <f aca="false">SUM(G10,G31,G40,G49,G54,G59,G65,G68)</f>
        <v>321</v>
      </c>
    </row>
    <row r="7" customFormat="false" ht="13.5" hidden="false" customHeight="false" outlineLevel="0" collapsed="false">
      <c r="A7" s="10" t="s">
        <v>10</v>
      </c>
      <c r="B7" s="9" t="n">
        <f aca="false">SUM(B6-B8)</f>
        <v>174359</v>
      </c>
      <c r="C7" s="9" t="n">
        <f aca="false">SUM(C6-C8)</f>
        <v>182492</v>
      </c>
      <c r="D7" s="9" t="n">
        <f aca="false">SUM(B7:C7)</f>
        <v>356851</v>
      </c>
      <c r="E7" s="11"/>
      <c r="F7" s="9" t="n">
        <f aca="false">SUM(F6-F8)</f>
        <v>123571</v>
      </c>
      <c r="G7" s="11"/>
    </row>
    <row r="8" customFormat="false" ht="13.5" hidden="false" customHeight="false" outlineLevel="0" collapsed="false">
      <c r="A8" s="10" t="s">
        <v>11</v>
      </c>
      <c r="B8" s="9" t="n">
        <v>1325</v>
      </c>
      <c r="C8" s="9" t="n">
        <v>1242</v>
      </c>
      <c r="D8" s="9" t="n">
        <f aca="false">SUM(B8:C8)</f>
        <v>2567</v>
      </c>
      <c r="E8" s="11"/>
      <c r="F8" s="9" t="n">
        <v>1281</v>
      </c>
      <c r="G8" s="11"/>
    </row>
    <row r="9" customFormat="false" ht="13.5" hidden="false" customHeight="false" outlineLevel="0" collapsed="false">
      <c r="A9" s="8"/>
      <c r="B9" s="12"/>
      <c r="C9" s="12"/>
      <c r="D9" s="12"/>
      <c r="E9" s="13"/>
      <c r="F9" s="12"/>
      <c r="G9" s="13"/>
    </row>
    <row r="10" customFormat="false" ht="13.5" hidden="false" customHeight="false" outlineLevel="0" collapsed="false">
      <c r="A10" s="8" t="s">
        <v>12</v>
      </c>
      <c r="B10" s="9" t="n">
        <f aca="false">B78</f>
        <v>111474</v>
      </c>
      <c r="C10" s="9" t="n">
        <f aca="false">C78</f>
        <v>115974</v>
      </c>
      <c r="D10" s="9" t="n">
        <f aca="false">D78</f>
        <v>227448</v>
      </c>
      <c r="E10" s="9" t="n">
        <f aca="false">E78</f>
        <v>180</v>
      </c>
      <c r="F10" s="9" t="n">
        <f aca="false">F78</f>
        <v>83897</v>
      </c>
      <c r="G10" s="9" t="n">
        <f aca="false">G78</f>
        <v>221</v>
      </c>
    </row>
    <row r="11" customFormat="false" ht="13.5" hidden="false" customHeight="false" outlineLevel="0" collapsed="false">
      <c r="A11" s="8" t="s">
        <v>13</v>
      </c>
      <c r="B11" s="9" t="n">
        <f aca="false">B80</f>
        <v>3643</v>
      </c>
      <c r="C11" s="9" t="n">
        <f aca="false">C80</f>
        <v>3963</v>
      </c>
      <c r="D11" s="9" t="n">
        <f aca="false">D80</f>
        <v>7606</v>
      </c>
      <c r="E11" s="9" t="n">
        <f aca="false">E80</f>
        <v>-18</v>
      </c>
      <c r="F11" s="9" t="n">
        <f aca="false">F80</f>
        <v>3095</v>
      </c>
      <c r="G11" s="9" t="n">
        <f aca="false">G80</f>
        <v>-5</v>
      </c>
    </row>
    <row r="12" customFormat="false" ht="13.5" hidden="false" customHeight="false" outlineLevel="0" collapsed="false">
      <c r="A12" s="8" t="s">
        <v>14</v>
      </c>
      <c r="B12" s="9" t="n">
        <f aca="false">B99</f>
        <v>6566</v>
      </c>
      <c r="C12" s="9" t="n">
        <f aca="false">C99</f>
        <v>7146</v>
      </c>
      <c r="D12" s="9" t="n">
        <f aca="false">D99</f>
        <v>13712</v>
      </c>
      <c r="E12" s="9" t="n">
        <f aca="false">E99</f>
        <v>-18</v>
      </c>
      <c r="F12" s="9" t="n">
        <f aca="false">F99</f>
        <v>5349</v>
      </c>
      <c r="G12" s="9" t="n">
        <f aca="false">G99</f>
        <v>4</v>
      </c>
    </row>
    <row r="13" customFormat="false" ht="13.5" hidden="false" customHeight="false" outlineLevel="0" collapsed="false">
      <c r="A13" s="8" t="s">
        <v>15</v>
      </c>
      <c r="B13" s="9" t="n">
        <f aca="false">B122</f>
        <v>3126</v>
      </c>
      <c r="C13" s="9" t="n">
        <f aca="false">C122</f>
        <v>3685</v>
      </c>
      <c r="D13" s="9" t="n">
        <f aca="false">D122</f>
        <v>6811</v>
      </c>
      <c r="E13" s="9" t="n">
        <f aca="false">E122</f>
        <v>-14</v>
      </c>
      <c r="F13" s="9" t="n">
        <f aca="false">F122</f>
        <v>3143</v>
      </c>
      <c r="G13" s="9" t="n">
        <f aca="false">G122</f>
        <v>-10</v>
      </c>
    </row>
    <row r="14" customFormat="false" ht="13.5" hidden="false" customHeight="false" outlineLevel="0" collapsed="false">
      <c r="A14" s="8" t="s">
        <v>16</v>
      </c>
      <c r="B14" s="9" t="n">
        <f aca="false">B138</f>
        <v>1529</v>
      </c>
      <c r="C14" s="9" t="n">
        <f aca="false">C138</f>
        <v>1819</v>
      </c>
      <c r="D14" s="9" t="n">
        <f aca="false">D138</f>
        <v>3348</v>
      </c>
      <c r="E14" s="9" t="n">
        <f aca="false">E138</f>
        <v>-7</v>
      </c>
      <c r="F14" s="9" t="n">
        <f aca="false">F138</f>
        <v>1463</v>
      </c>
      <c r="G14" s="9" t="n">
        <f aca="false">G138</f>
        <v>5</v>
      </c>
    </row>
    <row r="15" customFormat="false" ht="13.5" hidden="false" customHeight="false" outlineLevel="0" collapsed="false">
      <c r="A15" s="8" t="s">
        <v>17</v>
      </c>
      <c r="B15" s="9" t="n">
        <f aca="false">B146</f>
        <v>2651</v>
      </c>
      <c r="C15" s="9" t="n">
        <f aca="false">C146</f>
        <v>2816</v>
      </c>
      <c r="D15" s="9" t="n">
        <f aca="false">D146</f>
        <v>5467</v>
      </c>
      <c r="E15" s="9" t="n">
        <f aca="false">E146</f>
        <v>-10</v>
      </c>
      <c r="F15" s="9" t="n">
        <f aca="false">F146</f>
        <v>2336</v>
      </c>
      <c r="G15" s="9" t="n">
        <f aca="false">G146</f>
        <v>-6</v>
      </c>
    </row>
    <row r="16" customFormat="false" ht="13.5" hidden="false" customHeight="false" outlineLevel="0" collapsed="false">
      <c r="A16" s="8" t="s">
        <v>18</v>
      </c>
      <c r="B16" s="9" t="n">
        <f aca="false">B158</f>
        <v>14155</v>
      </c>
      <c r="C16" s="9" t="n">
        <f aca="false">C158</f>
        <v>13532</v>
      </c>
      <c r="D16" s="9" t="n">
        <f aca="false">D158</f>
        <v>27687</v>
      </c>
      <c r="E16" s="9" t="n">
        <f aca="false">E158</f>
        <v>59</v>
      </c>
      <c r="F16" s="9" t="n">
        <f aca="false">F158</f>
        <v>11439</v>
      </c>
      <c r="G16" s="9" t="n">
        <f aca="false">G158</f>
        <v>66</v>
      </c>
    </row>
    <row r="17" customFormat="false" ht="13.5" hidden="false" customHeight="false" outlineLevel="0" collapsed="false">
      <c r="A17" s="8" t="s">
        <v>19</v>
      </c>
      <c r="B17" s="9" t="n">
        <f aca="false">B176</f>
        <v>11863</v>
      </c>
      <c r="C17" s="9" t="n">
        <f aca="false">C176</f>
        <v>11759</v>
      </c>
      <c r="D17" s="9" t="n">
        <f aca="false">D176</f>
        <v>23622</v>
      </c>
      <c r="E17" s="9" t="n">
        <f aca="false">E176</f>
        <v>16</v>
      </c>
      <c r="F17" s="9" t="n">
        <f aca="false">F176</f>
        <v>8623</v>
      </c>
      <c r="G17" s="9" t="n">
        <f aca="false">G176</f>
        <v>22</v>
      </c>
    </row>
    <row r="18" customFormat="false" ht="13.5" hidden="false" customHeight="false" outlineLevel="0" collapsed="false">
      <c r="A18" s="8" t="s">
        <v>20</v>
      </c>
      <c r="B18" s="9" t="n">
        <f aca="false">B191</f>
        <v>8734</v>
      </c>
      <c r="C18" s="9" t="n">
        <f aca="false">C191</f>
        <v>9681</v>
      </c>
      <c r="D18" s="9" t="n">
        <f aca="false">D191</f>
        <v>18415</v>
      </c>
      <c r="E18" s="9" t="n">
        <f aca="false">E191</f>
        <v>35</v>
      </c>
      <c r="F18" s="9" t="n">
        <f aca="false">F191</f>
        <v>7323</v>
      </c>
      <c r="G18" s="9" t="n">
        <f aca="false">G191</f>
        <v>18</v>
      </c>
    </row>
    <row r="19" customFormat="false" ht="13.5" hidden="false" customHeight="false" outlineLevel="0" collapsed="false">
      <c r="A19" s="8" t="s">
        <v>21</v>
      </c>
      <c r="B19" s="9" t="n">
        <f aca="false">B203</f>
        <v>8305</v>
      </c>
      <c r="C19" s="9" t="n">
        <f aca="false">C203</f>
        <v>8627</v>
      </c>
      <c r="D19" s="9" t="n">
        <f aca="false">D203</f>
        <v>16932</v>
      </c>
      <c r="E19" s="9" t="n">
        <f aca="false">E203</f>
        <v>-10</v>
      </c>
      <c r="F19" s="9" t="n">
        <f aca="false">F203</f>
        <v>6132</v>
      </c>
      <c r="G19" s="9" t="n">
        <f aca="false">G203</f>
        <v>-6</v>
      </c>
    </row>
    <row r="20" customFormat="false" ht="13.5" hidden="false" customHeight="false" outlineLevel="0" collapsed="false">
      <c r="A20" s="8" t="s">
        <v>22</v>
      </c>
      <c r="B20" s="9" t="n">
        <f aca="false">B214</f>
        <v>6584</v>
      </c>
      <c r="C20" s="9" t="n">
        <f aca="false">C214</f>
        <v>7042</v>
      </c>
      <c r="D20" s="9" t="n">
        <f aca="false">D214</f>
        <v>13626</v>
      </c>
      <c r="E20" s="9" t="n">
        <f aca="false">E214</f>
        <v>0</v>
      </c>
      <c r="F20" s="9" t="n">
        <f aca="false">F214</f>
        <v>4560</v>
      </c>
      <c r="G20" s="9" t="n">
        <f aca="false">G214</f>
        <v>10</v>
      </c>
    </row>
    <row r="21" customFormat="false" ht="13.5" hidden="false" customHeight="false" outlineLevel="0" collapsed="false">
      <c r="A21" s="8" t="s">
        <v>23</v>
      </c>
      <c r="B21" s="9" t="n">
        <f aca="false">B224</f>
        <v>3625</v>
      </c>
      <c r="C21" s="9" t="n">
        <f aca="false">C224</f>
        <v>3777</v>
      </c>
      <c r="D21" s="9" t="n">
        <f aca="false">D224</f>
        <v>7402</v>
      </c>
      <c r="E21" s="9" t="n">
        <f aca="false">E224</f>
        <v>8</v>
      </c>
      <c r="F21" s="9" t="n">
        <f aca="false">F224</f>
        <v>2442</v>
      </c>
      <c r="G21" s="9" t="n">
        <f aca="false">G224</f>
        <v>10</v>
      </c>
    </row>
    <row r="22" customFormat="false" ht="13.5" hidden="false" customHeight="false" outlineLevel="0" collapsed="false">
      <c r="A22" s="8" t="s">
        <v>24</v>
      </c>
      <c r="B22" s="9" t="n">
        <f aca="false">B231</f>
        <v>3958</v>
      </c>
      <c r="C22" s="9" t="n">
        <f aca="false">C231</f>
        <v>4171</v>
      </c>
      <c r="D22" s="9" t="n">
        <f aca="false">D231</f>
        <v>8129</v>
      </c>
      <c r="E22" s="9" t="n">
        <f aca="false">E231</f>
        <v>3</v>
      </c>
      <c r="F22" s="9" t="n">
        <f aca="false">F231</f>
        <v>2595</v>
      </c>
      <c r="G22" s="9" t="n">
        <f aca="false">G231</f>
        <v>3</v>
      </c>
    </row>
    <row r="23" customFormat="false" ht="13.5" hidden="false" customHeight="false" outlineLevel="0" collapsed="false">
      <c r="A23" s="8" t="s">
        <v>25</v>
      </c>
      <c r="B23" s="9" t="n">
        <f aca="false">B255</f>
        <v>5224</v>
      </c>
      <c r="C23" s="9" t="n">
        <f aca="false">C255</f>
        <v>5307</v>
      </c>
      <c r="D23" s="9" t="n">
        <f aca="false">D255</f>
        <v>10531</v>
      </c>
      <c r="E23" s="9" t="n">
        <f aca="false">E255</f>
        <v>2</v>
      </c>
      <c r="F23" s="9" t="n">
        <f aca="false">F255</f>
        <v>3345</v>
      </c>
      <c r="G23" s="9" t="n">
        <f aca="false">G255</f>
        <v>19</v>
      </c>
    </row>
    <row r="24" customFormat="false" ht="13.5" hidden="false" customHeight="false" outlineLevel="0" collapsed="false">
      <c r="A24" s="8" t="s">
        <v>26</v>
      </c>
      <c r="B24" s="9" t="n">
        <f aca="false">B264</f>
        <v>7013</v>
      </c>
      <c r="C24" s="9" t="n">
        <f aca="false">C264</f>
        <v>7262</v>
      </c>
      <c r="D24" s="9" t="n">
        <f aca="false">D264</f>
        <v>14275</v>
      </c>
      <c r="E24" s="9" t="n">
        <f aca="false">E264</f>
        <v>51</v>
      </c>
      <c r="F24" s="9" t="n">
        <f aca="false">F264</f>
        <v>4830</v>
      </c>
      <c r="G24" s="9" t="n">
        <f aca="false">G264</f>
        <v>36</v>
      </c>
    </row>
    <row r="25" customFormat="false" ht="13.5" hidden="false" customHeight="false" outlineLevel="0" collapsed="false">
      <c r="A25" s="8" t="s">
        <v>27</v>
      </c>
      <c r="B25" s="9" t="n">
        <f aca="false">B274</f>
        <v>9347</v>
      </c>
      <c r="C25" s="9" t="n">
        <f aca="false">C274</f>
        <v>9585</v>
      </c>
      <c r="D25" s="9" t="n">
        <f aca="false">D274</f>
        <v>18932</v>
      </c>
      <c r="E25" s="9" t="n">
        <f aca="false">E274</f>
        <v>60</v>
      </c>
      <c r="F25" s="9" t="n">
        <f aca="false">F274</f>
        <v>6705</v>
      </c>
      <c r="G25" s="9" t="n">
        <f aca="false">G274</f>
        <v>24</v>
      </c>
    </row>
    <row r="26" customFormat="false" ht="13.5" hidden="false" customHeight="false" outlineLevel="0" collapsed="false">
      <c r="A26" s="8" t="s">
        <v>28</v>
      </c>
      <c r="B26" s="9" t="n">
        <f aca="false">B291</f>
        <v>1508</v>
      </c>
      <c r="C26" s="9" t="n">
        <f aca="false">C291</f>
        <v>1501</v>
      </c>
      <c r="D26" s="9" t="n">
        <f aca="false">D291</f>
        <v>3009</v>
      </c>
      <c r="E26" s="9" t="n">
        <f aca="false">E291</f>
        <v>-1</v>
      </c>
      <c r="F26" s="9" t="n">
        <f aca="false">F291</f>
        <v>834</v>
      </c>
      <c r="G26" s="9" t="n">
        <f aca="false">G291</f>
        <v>0</v>
      </c>
    </row>
    <row r="27" customFormat="false" ht="13.5" hidden="false" customHeight="false" outlineLevel="0" collapsed="false">
      <c r="A27" s="8" t="s">
        <v>29</v>
      </c>
      <c r="B27" s="9" t="n">
        <f aca="false">B297</f>
        <v>11507</v>
      </c>
      <c r="C27" s="9" t="n">
        <f aca="false">C297</f>
        <v>12040</v>
      </c>
      <c r="D27" s="9" t="n">
        <f aca="false">D297</f>
        <v>23547</v>
      </c>
      <c r="E27" s="9" t="n">
        <f aca="false">E297</f>
        <v>46</v>
      </c>
      <c r="F27" s="9" t="n">
        <f aca="false">F297</f>
        <v>8293</v>
      </c>
      <c r="G27" s="9" t="n">
        <f aca="false">G297</f>
        <v>34</v>
      </c>
    </row>
    <row r="28" customFormat="false" ht="13.5" hidden="false" customHeight="false" outlineLevel="0" collapsed="false">
      <c r="A28" s="8" t="s">
        <v>30</v>
      </c>
      <c r="B28" s="9" t="n">
        <f aca="false">B315</f>
        <v>777</v>
      </c>
      <c r="C28" s="9" t="n">
        <f aca="false">C315</f>
        <v>832</v>
      </c>
      <c r="D28" s="9" t="n">
        <f aca="false">D315</f>
        <v>1609</v>
      </c>
      <c r="E28" s="9" t="n">
        <f aca="false">E315</f>
        <v>-5</v>
      </c>
      <c r="F28" s="9" t="n">
        <f aca="false">F315</f>
        <v>535</v>
      </c>
      <c r="G28" s="9" t="n">
        <f aca="false">G315</f>
        <v>-1</v>
      </c>
    </row>
    <row r="29" customFormat="false" ht="13.5" hidden="false" customHeight="false" outlineLevel="0" collapsed="false">
      <c r="A29" s="8" t="s">
        <v>31</v>
      </c>
      <c r="B29" s="9" t="n">
        <f aca="false">B328</f>
        <v>1359</v>
      </c>
      <c r="C29" s="9" t="n">
        <f aca="false">C328</f>
        <v>1429</v>
      </c>
      <c r="D29" s="9" t="n">
        <f aca="false">D328</f>
        <v>2788</v>
      </c>
      <c r="E29" s="9" t="n">
        <f aca="false">E328</f>
        <v>-17</v>
      </c>
      <c r="F29" s="9" t="n">
        <f aca="false">F328</f>
        <v>855</v>
      </c>
      <c r="G29" s="9" t="n">
        <f aca="false">G328</f>
        <v>-2</v>
      </c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5" hidden="false" customHeight="false" outlineLevel="0" collapsed="false">
      <c r="A31" s="8" t="s">
        <v>32</v>
      </c>
      <c r="B31" s="9" t="n">
        <f aca="false">B338</f>
        <v>19436</v>
      </c>
      <c r="C31" s="9" t="n">
        <f aca="false">C338</f>
        <v>20911</v>
      </c>
      <c r="D31" s="9" t="n">
        <f aca="false">D338</f>
        <v>40347</v>
      </c>
      <c r="E31" s="9" t="n">
        <f aca="false">E338</f>
        <v>46</v>
      </c>
      <c r="F31" s="9" t="n">
        <f aca="false">F338</f>
        <v>12746</v>
      </c>
      <c r="G31" s="9" t="n">
        <f aca="false">G338</f>
        <v>24</v>
      </c>
    </row>
    <row r="32" customFormat="false" ht="13.5" hidden="false" customHeight="false" outlineLevel="0" collapsed="false">
      <c r="A32" s="8" t="s">
        <v>33</v>
      </c>
      <c r="B32" s="9" t="n">
        <f aca="false">B340</f>
        <v>7942</v>
      </c>
      <c r="C32" s="9" t="n">
        <f aca="false">C340</f>
        <v>8464</v>
      </c>
      <c r="D32" s="9" t="n">
        <f aca="false">D340</f>
        <v>16406</v>
      </c>
      <c r="E32" s="9" t="n">
        <f aca="false">E340</f>
        <v>6</v>
      </c>
      <c r="F32" s="9" t="n">
        <f aca="false">F340</f>
        <v>5399</v>
      </c>
      <c r="G32" s="9" t="n">
        <f aca="false">G340</f>
        <v>12</v>
      </c>
    </row>
    <row r="33" customFormat="false" ht="13.5" hidden="false" customHeight="false" outlineLevel="0" collapsed="false">
      <c r="A33" s="8" t="s">
        <v>34</v>
      </c>
      <c r="B33" s="9" t="n">
        <f aca="false">B360</f>
        <v>2938</v>
      </c>
      <c r="C33" s="9" t="n">
        <f aca="false">C360</f>
        <v>3141</v>
      </c>
      <c r="D33" s="9" t="n">
        <f aca="false">D360</f>
        <v>6079</v>
      </c>
      <c r="E33" s="9" t="n">
        <f aca="false">E360</f>
        <v>-3</v>
      </c>
      <c r="F33" s="9" t="n">
        <f aca="false">F360</f>
        <v>1765</v>
      </c>
      <c r="G33" s="9" t="n">
        <f aca="false">G360</f>
        <v>0</v>
      </c>
    </row>
    <row r="34" customFormat="false" ht="13.5" hidden="false" customHeight="false" outlineLevel="0" collapsed="false">
      <c r="A34" s="8" t="s">
        <v>35</v>
      </c>
      <c r="B34" s="9" t="n">
        <f aca="false">B374</f>
        <v>1935</v>
      </c>
      <c r="C34" s="9" t="n">
        <f aca="false">C374</f>
        <v>2132</v>
      </c>
      <c r="D34" s="9" t="n">
        <f aca="false">D374</f>
        <v>4067</v>
      </c>
      <c r="E34" s="9" t="n">
        <f aca="false">E374</f>
        <v>12</v>
      </c>
      <c r="F34" s="9" t="n">
        <f aca="false">F374</f>
        <v>1244</v>
      </c>
      <c r="G34" s="9" t="n">
        <f aca="false">G374</f>
        <v>5</v>
      </c>
    </row>
    <row r="35" customFormat="false" ht="13.5" hidden="false" customHeight="false" outlineLevel="0" collapsed="false">
      <c r="A35" s="8" t="s">
        <v>36</v>
      </c>
      <c r="B35" s="9" t="n">
        <f aca="false">B389</f>
        <v>2834</v>
      </c>
      <c r="C35" s="9" t="n">
        <f aca="false">C389</f>
        <v>3123</v>
      </c>
      <c r="D35" s="9" t="n">
        <f aca="false">D389</f>
        <v>5957</v>
      </c>
      <c r="E35" s="9" t="n">
        <f aca="false">E389</f>
        <v>24</v>
      </c>
      <c r="F35" s="9" t="n">
        <f aca="false">F389</f>
        <v>1954</v>
      </c>
      <c r="G35" s="9" t="n">
        <f aca="false">G389</f>
        <v>5</v>
      </c>
    </row>
    <row r="36" customFormat="false" ht="13.5" hidden="false" customHeight="false" outlineLevel="0" collapsed="false">
      <c r="A36" s="8" t="s">
        <v>37</v>
      </c>
      <c r="B36" s="9" t="n">
        <f aca="false">B399</f>
        <v>2019</v>
      </c>
      <c r="C36" s="9" t="n">
        <f aca="false">C399</f>
        <v>2185</v>
      </c>
      <c r="D36" s="9" t="n">
        <f aca="false">D399</f>
        <v>4204</v>
      </c>
      <c r="E36" s="9" t="n">
        <f aca="false">E399</f>
        <v>-7</v>
      </c>
      <c r="F36" s="9" t="n">
        <f aca="false">F399</f>
        <v>1288</v>
      </c>
      <c r="G36" s="9" t="n">
        <f aca="false">G399</f>
        <v>-2</v>
      </c>
    </row>
    <row r="37" customFormat="false" ht="13.5" hidden="false" customHeight="false" outlineLevel="0" collapsed="false">
      <c r="A37" s="8" t="s">
        <v>38</v>
      </c>
      <c r="B37" s="9" t="n">
        <f aca="false">B410</f>
        <v>959</v>
      </c>
      <c r="C37" s="9" t="n">
        <f aca="false">C410</f>
        <v>1005</v>
      </c>
      <c r="D37" s="9" t="n">
        <f aca="false">D410</f>
        <v>1964</v>
      </c>
      <c r="E37" s="9" t="n">
        <f aca="false">E410</f>
        <v>13</v>
      </c>
      <c r="F37" s="9" t="n">
        <f aca="false">F410</f>
        <v>606</v>
      </c>
      <c r="G37" s="9" t="n">
        <f aca="false">G410</f>
        <v>5</v>
      </c>
    </row>
    <row r="38" customFormat="false" ht="13.5" hidden="false" customHeight="false" outlineLevel="0" collapsed="false">
      <c r="A38" s="8" t="s">
        <v>39</v>
      </c>
      <c r="B38" s="9" t="n">
        <f aca="false">B419</f>
        <v>809</v>
      </c>
      <c r="C38" s="9" t="n">
        <f aca="false">C419</f>
        <v>861</v>
      </c>
      <c r="D38" s="9" t="n">
        <f aca="false">D419</f>
        <v>1670</v>
      </c>
      <c r="E38" s="9" t="n">
        <f aca="false">E419</f>
        <v>1</v>
      </c>
      <c r="F38" s="9" t="n">
        <f aca="false">F419</f>
        <v>490</v>
      </c>
      <c r="G38" s="9" t="n">
        <f aca="false">G419</f>
        <v>-1</v>
      </c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3.5" hidden="false" customHeight="false" outlineLevel="0" collapsed="false">
      <c r="A40" s="8" t="s">
        <v>40</v>
      </c>
      <c r="B40" s="9" t="n">
        <f aca="false">B437</f>
        <v>10415</v>
      </c>
      <c r="C40" s="9" t="n">
        <f aca="false">C437</f>
        <v>10907</v>
      </c>
      <c r="D40" s="9" t="n">
        <f aca="false">D437</f>
        <v>21322</v>
      </c>
      <c r="E40" s="9" t="n">
        <f aca="false">E437</f>
        <v>5</v>
      </c>
      <c r="F40" s="9" t="n">
        <f aca="false">F437</f>
        <v>6484</v>
      </c>
      <c r="G40" s="9" t="n">
        <f aca="false">G437</f>
        <v>17</v>
      </c>
    </row>
    <row r="41" customFormat="false" ht="13.5" hidden="false" customHeight="false" outlineLevel="0" collapsed="false">
      <c r="A41" s="8" t="s">
        <v>41</v>
      </c>
      <c r="B41" s="9" t="n">
        <f aca="false">B439</f>
        <v>2791</v>
      </c>
      <c r="C41" s="9" t="n">
        <f aca="false">C439</f>
        <v>3008</v>
      </c>
      <c r="D41" s="9" t="n">
        <f aca="false">D439</f>
        <v>5799</v>
      </c>
      <c r="E41" s="9" t="n">
        <f aca="false">E439</f>
        <v>-2</v>
      </c>
      <c r="F41" s="9" t="n">
        <f aca="false">F439</f>
        <v>1784</v>
      </c>
      <c r="G41" s="9" t="n">
        <f aca="false">G439</f>
        <v>0</v>
      </c>
    </row>
    <row r="42" customFormat="false" ht="13.5" hidden="false" customHeight="false" outlineLevel="0" collapsed="false">
      <c r="A42" s="8" t="s">
        <v>42</v>
      </c>
      <c r="B42" s="9" t="n">
        <f aca="false">B462</f>
        <v>917</v>
      </c>
      <c r="C42" s="9" t="n">
        <f aca="false">C462</f>
        <v>972</v>
      </c>
      <c r="D42" s="9" t="n">
        <f aca="false">D462</f>
        <v>1889</v>
      </c>
      <c r="E42" s="9" t="n">
        <f aca="false">E462</f>
        <v>-10</v>
      </c>
      <c r="F42" s="9" t="n">
        <f aca="false">F462</f>
        <v>508</v>
      </c>
      <c r="G42" s="9" t="n">
        <f aca="false">G462</f>
        <v>0</v>
      </c>
    </row>
    <row r="43" customFormat="false" ht="13.5" hidden="false" customHeight="false" outlineLevel="0" collapsed="false">
      <c r="A43" s="8" t="s">
        <v>43</v>
      </c>
      <c r="B43" s="9" t="n">
        <f aca="false">B476</f>
        <v>1101</v>
      </c>
      <c r="C43" s="9" t="n">
        <f aca="false">C476</f>
        <v>1074</v>
      </c>
      <c r="D43" s="9" t="n">
        <f aca="false">D476</f>
        <v>2175</v>
      </c>
      <c r="E43" s="9" t="n">
        <f aca="false">E476</f>
        <v>16</v>
      </c>
      <c r="F43" s="9" t="n">
        <f aca="false">F476</f>
        <v>744</v>
      </c>
      <c r="G43" s="9" t="n">
        <f aca="false">G476</f>
        <v>6</v>
      </c>
    </row>
    <row r="44" customFormat="false" ht="13.5" hidden="false" customHeight="false" outlineLevel="0" collapsed="false">
      <c r="A44" s="8" t="s">
        <v>44</v>
      </c>
      <c r="B44" s="9" t="n">
        <f aca="false">B489</f>
        <v>918</v>
      </c>
      <c r="C44" s="9" t="n">
        <f aca="false">C489</f>
        <v>934</v>
      </c>
      <c r="D44" s="9" t="n">
        <f aca="false">D489</f>
        <v>1852</v>
      </c>
      <c r="E44" s="9" t="n">
        <f aca="false">E489</f>
        <v>-3</v>
      </c>
      <c r="F44" s="9" t="n">
        <f aca="false">F489</f>
        <v>494</v>
      </c>
      <c r="G44" s="9" t="n">
        <f aca="false">G489</f>
        <v>0</v>
      </c>
    </row>
    <row r="45" customFormat="false" ht="13.5" hidden="false" customHeight="false" outlineLevel="0" collapsed="false">
      <c r="A45" s="8" t="s">
        <v>45</v>
      </c>
      <c r="B45" s="9" t="n">
        <f aca="false">B498</f>
        <v>2469</v>
      </c>
      <c r="C45" s="9" t="n">
        <f aca="false">C498</f>
        <v>2638</v>
      </c>
      <c r="D45" s="9" t="n">
        <f aca="false">D498</f>
        <v>5107</v>
      </c>
      <c r="E45" s="9" t="n">
        <f aca="false">E498</f>
        <v>7</v>
      </c>
      <c r="F45" s="9" t="n">
        <f aca="false">F498</f>
        <v>1578</v>
      </c>
      <c r="G45" s="9" t="n">
        <f aca="false">G498</f>
        <v>3</v>
      </c>
    </row>
    <row r="46" customFormat="false" ht="13.5" hidden="false" customHeight="false" outlineLevel="0" collapsed="false">
      <c r="A46" s="8" t="s">
        <v>46</v>
      </c>
      <c r="B46" s="9" t="n">
        <f aca="false">B522</f>
        <v>1868</v>
      </c>
      <c r="C46" s="9" t="n">
        <f aca="false">C522</f>
        <v>1927</v>
      </c>
      <c r="D46" s="9" t="n">
        <f aca="false">D522</f>
        <v>3795</v>
      </c>
      <c r="E46" s="9" t="n">
        <f aca="false">E522</f>
        <v>-4</v>
      </c>
      <c r="F46" s="9" t="n">
        <f aca="false">F522</f>
        <v>1151</v>
      </c>
      <c r="G46" s="9" t="n">
        <f aca="false">G522</f>
        <v>7</v>
      </c>
    </row>
    <row r="47" customFormat="false" ht="13.5" hidden="false" customHeight="false" outlineLevel="0" collapsed="false">
      <c r="A47" s="8" t="s">
        <v>38</v>
      </c>
      <c r="B47" s="9" t="n">
        <f aca="false">B530</f>
        <v>351</v>
      </c>
      <c r="C47" s="9" t="n">
        <f aca="false">C530</f>
        <v>354</v>
      </c>
      <c r="D47" s="9" t="n">
        <f aca="false">D530</f>
        <v>705</v>
      </c>
      <c r="E47" s="9" t="n">
        <f aca="false">E530</f>
        <v>1</v>
      </c>
      <c r="F47" s="9" t="n">
        <f aca="false">F530</f>
        <v>225</v>
      </c>
      <c r="G47" s="9" t="n">
        <f aca="false">G530</f>
        <v>1</v>
      </c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3.5" hidden="false" customHeight="false" outlineLevel="0" collapsed="false">
      <c r="A49" s="8" t="s">
        <v>47</v>
      </c>
      <c r="B49" s="9" t="n">
        <f aca="false">B534</f>
        <v>6405</v>
      </c>
      <c r="C49" s="9" t="n">
        <f aca="false">C534</f>
        <v>6712</v>
      </c>
      <c r="D49" s="9" t="n">
        <f aca="false">D534</f>
        <v>13117</v>
      </c>
      <c r="E49" s="9" t="n">
        <f aca="false">E534</f>
        <v>-3</v>
      </c>
      <c r="F49" s="9" t="n">
        <f aca="false">F534</f>
        <v>3587</v>
      </c>
      <c r="G49" s="9" t="n">
        <f aca="false">G534</f>
        <v>4</v>
      </c>
    </row>
    <row r="50" customFormat="false" ht="13.5" hidden="false" customHeight="false" outlineLevel="0" collapsed="false">
      <c r="A50" s="8" t="s">
        <v>48</v>
      </c>
      <c r="B50" s="14" t="n">
        <f aca="false">B536</f>
        <v>2807</v>
      </c>
      <c r="C50" s="14" t="n">
        <f aca="false">C536</f>
        <v>2946</v>
      </c>
      <c r="D50" s="14" t="n">
        <f aca="false">D536</f>
        <v>5753</v>
      </c>
      <c r="E50" s="14" t="n">
        <f aca="false">E536</f>
        <v>-5</v>
      </c>
      <c r="F50" s="14" t="n">
        <f aca="false">F536</f>
        <v>1572</v>
      </c>
      <c r="G50" s="14" t="n">
        <f aca="false">G536</f>
        <v>4</v>
      </c>
    </row>
    <row r="51" customFormat="false" ht="13.5" hidden="false" customHeight="false" outlineLevel="0" collapsed="false">
      <c r="A51" s="8" t="s">
        <v>49</v>
      </c>
      <c r="B51" s="9" t="n">
        <f aca="false">B556</f>
        <v>1755</v>
      </c>
      <c r="C51" s="9" t="n">
        <f aca="false">C556</f>
        <v>1854</v>
      </c>
      <c r="D51" s="9" t="n">
        <f aca="false">D556</f>
        <v>3609</v>
      </c>
      <c r="E51" s="9" t="n">
        <f aca="false">E556</f>
        <v>-2</v>
      </c>
      <c r="F51" s="9" t="n">
        <f aca="false">F556</f>
        <v>954</v>
      </c>
      <c r="G51" s="9" t="n">
        <f aca="false">G556</f>
        <v>-2</v>
      </c>
    </row>
    <row r="52" customFormat="false" ht="13.5" hidden="false" customHeight="false" outlineLevel="0" collapsed="false">
      <c r="A52" s="8" t="s">
        <v>50</v>
      </c>
      <c r="B52" s="9" t="n">
        <f aca="false">B565</f>
        <v>1843</v>
      </c>
      <c r="C52" s="9" t="n">
        <f aca="false">C565</f>
        <v>1912</v>
      </c>
      <c r="D52" s="9" t="n">
        <f aca="false">D565</f>
        <v>3755</v>
      </c>
      <c r="E52" s="9" t="n">
        <f aca="false">E565</f>
        <v>4</v>
      </c>
      <c r="F52" s="9" t="n">
        <f aca="false">F565</f>
        <v>1061</v>
      </c>
      <c r="G52" s="9" t="n">
        <f aca="false">G565</f>
        <v>2</v>
      </c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3.5" hidden="false" customHeight="false" outlineLevel="0" collapsed="false">
      <c r="A54" s="8" t="s">
        <v>51</v>
      </c>
      <c r="B54" s="9" t="n">
        <f aca="false">B581</f>
        <v>10904</v>
      </c>
      <c r="C54" s="9" t="n">
        <f aca="false">C581</f>
        <v>11497</v>
      </c>
      <c r="D54" s="9" t="n">
        <f aca="false">D581</f>
        <v>22401</v>
      </c>
      <c r="E54" s="9" t="n">
        <f aca="false">E581</f>
        <v>34</v>
      </c>
      <c r="F54" s="9" t="n">
        <f aca="false">F581</f>
        <v>6904</v>
      </c>
      <c r="G54" s="9" t="n">
        <f aca="false">G581</f>
        <v>22</v>
      </c>
    </row>
    <row r="55" customFormat="false" ht="13.5" hidden="false" customHeight="false" outlineLevel="0" collapsed="false">
      <c r="A55" s="8" t="s">
        <v>52</v>
      </c>
      <c r="B55" s="9" t="n">
        <f aca="false">B583</f>
        <v>3668</v>
      </c>
      <c r="C55" s="9" t="n">
        <f aca="false">C583</f>
        <v>3824</v>
      </c>
      <c r="D55" s="9" t="n">
        <f aca="false">D583</f>
        <v>7492</v>
      </c>
      <c r="E55" s="9" t="n">
        <f aca="false">E583</f>
        <v>10</v>
      </c>
      <c r="F55" s="9" t="n">
        <f aca="false">F583</f>
        <v>2316</v>
      </c>
      <c r="G55" s="9" t="n">
        <f aca="false">G583</f>
        <v>5</v>
      </c>
    </row>
    <row r="56" customFormat="false" ht="13.5" hidden="false" customHeight="false" outlineLevel="0" collapsed="false">
      <c r="A56" s="8" t="s">
        <v>53</v>
      </c>
      <c r="B56" s="9" t="n">
        <f aca="false">B589</f>
        <v>2106</v>
      </c>
      <c r="C56" s="9" t="n">
        <f aca="false">C589</f>
        <v>2303</v>
      </c>
      <c r="D56" s="9" t="n">
        <f aca="false">D589</f>
        <v>4409</v>
      </c>
      <c r="E56" s="9" t="n">
        <f aca="false">E589</f>
        <v>8</v>
      </c>
      <c r="F56" s="9" t="n">
        <f aca="false">F589</f>
        <v>1343</v>
      </c>
      <c r="G56" s="9" t="n">
        <f aca="false">G589</f>
        <v>8</v>
      </c>
    </row>
    <row r="57" customFormat="false" ht="13.5" hidden="false" customHeight="false" outlineLevel="0" collapsed="false">
      <c r="A57" s="8" t="s">
        <v>54</v>
      </c>
      <c r="B57" s="9" t="n">
        <f aca="false">B593</f>
        <v>5130</v>
      </c>
      <c r="C57" s="9" t="n">
        <f aca="false">C593</f>
        <v>5370</v>
      </c>
      <c r="D57" s="9" t="n">
        <f aca="false">D593</f>
        <v>10500</v>
      </c>
      <c r="E57" s="9" t="n">
        <f aca="false">E593</f>
        <v>16</v>
      </c>
      <c r="F57" s="9" t="n">
        <f aca="false">F593</f>
        <v>3245</v>
      </c>
      <c r="G57" s="9" t="n">
        <f aca="false">G593</f>
        <v>9</v>
      </c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3.5" hidden="false" customHeight="false" outlineLevel="0" collapsed="false">
      <c r="A59" s="8" t="s">
        <v>55</v>
      </c>
      <c r="B59" s="9" t="n">
        <f aca="false">B604</f>
        <v>14060</v>
      </c>
      <c r="C59" s="9" t="n">
        <f aca="false">C604</f>
        <v>14592</v>
      </c>
      <c r="D59" s="9" t="n">
        <f aca="false">D604</f>
        <v>28652</v>
      </c>
      <c r="E59" s="9" t="n">
        <f aca="false">E604</f>
        <v>45</v>
      </c>
      <c r="F59" s="9" t="n">
        <f aca="false">F604</f>
        <v>9263</v>
      </c>
      <c r="G59" s="9" t="n">
        <f aca="false">G604</f>
        <v>27</v>
      </c>
    </row>
    <row r="60" customFormat="false" ht="13.5" hidden="false" customHeight="false" outlineLevel="0" collapsed="false">
      <c r="A60" s="8" t="s">
        <v>56</v>
      </c>
      <c r="B60" s="9" t="n">
        <f aca="false">B606</f>
        <v>7411</v>
      </c>
      <c r="C60" s="9" t="n">
        <f aca="false">C606</f>
        <v>7682</v>
      </c>
      <c r="D60" s="9" t="n">
        <f aca="false">D606</f>
        <v>15093</v>
      </c>
      <c r="E60" s="9" t="n">
        <f aca="false">E606</f>
        <v>53</v>
      </c>
      <c r="F60" s="9" t="n">
        <f aca="false">F606</f>
        <v>5081</v>
      </c>
      <c r="G60" s="9" t="n">
        <f aca="false">G606</f>
        <v>26</v>
      </c>
    </row>
    <row r="61" customFormat="false" ht="13.5" hidden="false" customHeight="false" outlineLevel="0" collapsed="false">
      <c r="A61" s="8" t="s">
        <v>57</v>
      </c>
      <c r="B61" s="9" t="n">
        <f aca="false">B618</f>
        <v>1565</v>
      </c>
      <c r="C61" s="9" t="n">
        <f aca="false">C618</f>
        <v>1606</v>
      </c>
      <c r="D61" s="9" t="n">
        <f aca="false">D618</f>
        <v>3171</v>
      </c>
      <c r="E61" s="9" t="n">
        <f aca="false">E618</f>
        <v>-2</v>
      </c>
      <c r="F61" s="9" t="n">
        <f aca="false">F618</f>
        <v>911</v>
      </c>
      <c r="G61" s="9" t="n">
        <f aca="false">G618</f>
        <v>-2</v>
      </c>
    </row>
    <row r="62" customFormat="false" ht="13.5" hidden="false" customHeight="false" outlineLevel="0" collapsed="false">
      <c r="A62" s="8" t="s">
        <v>58</v>
      </c>
      <c r="B62" s="9" t="n">
        <f aca="false">B622</f>
        <v>866</v>
      </c>
      <c r="C62" s="9" t="n">
        <f aca="false">C622</f>
        <v>956</v>
      </c>
      <c r="D62" s="9" t="n">
        <f aca="false">D622</f>
        <v>1822</v>
      </c>
      <c r="E62" s="9" t="n">
        <f aca="false">E622</f>
        <v>2</v>
      </c>
      <c r="F62" s="9" t="n">
        <f aca="false">F622</f>
        <v>517</v>
      </c>
      <c r="G62" s="9" t="n">
        <f aca="false">G622</f>
        <v>1</v>
      </c>
    </row>
    <row r="63" customFormat="false" ht="13.5" hidden="false" customHeight="false" outlineLevel="0" collapsed="false">
      <c r="A63" s="8" t="s">
        <v>59</v>
      </c>
      <c r="B63" s="9" t="n">
        <f aca="false">B625</f>
        <v>4218</v>
      </c>
      <c r="C63" s="9" t="n">
        <f aca="false">C625</f>
        <v>4348</v>
      </c>
      <c r="D63" s="9" t="n">
        <f aca="false">D625</f>
        <v>8566</v>
      </c>
      <c r="E63" s="9" t="n">
        <f aca="false">E625</f>
        <v>-8</v>
      </c>
      <c r="F63" s="9" t="n">
        <f aca="false">F625</f>
        <v>2754</v>
      </c>
      <c r="G63" s="9" t="n">
        <f aca="false">G625</f>
        <v>2</v>
      </c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3.5" hidden="false" customHeight="false" outlineLevel="0" collapsed="false">
      <c r="A65" s="8" t="s">
        <v>60</v>
      </c>
      <c r="B65" s="9" t="n">
        <f aca="false">B634</f>
        <v>1291</v>
      </c>
      <c r="C65" s="9" t="n">
        <f aca="false">C634</f>
        <v>1412</v>
      </c>
      <c r="D65" s="9" t="n">
        <f aca="false">D634</f>
        <v>2703</v>
      </c>
      <c r="E65" s="9" t="n">
        <f aca="false">E634</f>
        <v>5</v>
      </c>
      <c r="F65" s="9" t="n">
        <f aca="false">F634</f>
        <v>914</v>
      </c>
      <c r="G65" s="9" t="n">
        <f aca="false">G634</f>
        <v>6</v>
      </c>
    </row>
    <row r="66" customFormat="false" ht="13.5" hidden="false" customHeight="false" outlineLevel="0" collapsed="false">
      <c r="A66" s="8" t="s">
        <v>61</v>
      </c>
      <c r="B66" s="9" t="n">
        <f aca="false">B636</f>
        <v>1291</v>
      </c>
      <c r="C66" s="9" t="n">
        <f aca="false">C636</f>
        <v>1412</v>
      </c>
      <c r="D66" s="9" t="n">
        <f aca="false">D636</f>
        <v>2703</v>
      </c>
      <c r="E66" s="9" t="n">
        <f aca="false">E636</f>
        <v>5</v>
      </c>
      <c r="F66" s="9" t="n">
        <f aca="false">F636</f>
        <v>914</v>
      </c>
      <c r="G66" s="9" t="n">
        <f aca="false">G636</f>
        <v>6</v>
      </c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3.5" hidden="false" customHeight="false" outlineLevel="0" collapsed="false">
      <c r="A68" s="8" t="s">
        <v>62</v>
      </c>
      <c r="B68" s="9" t="n">
        <f aca="false">B649</f>
        <v>1699</v>
      </c>
      <c r="C68" s="9" t="n">
        <f aca="false">C649</f>
        <v>1729</v>
      </c>
      <c r="D68" s="9" t="n">
        <f aca="false">D649</f>
        <v>3428</v>
      </c>
      <c r="E68" s="9" t="n">
        <f aca="false">E649</f>
        <v>0</v>
      </c>
      <c r="F68" s="9" t="n">
        <f aca="false">F649</f>
        <v>1057</v>
      </c>
      <c r="G68" s="9" t="n">
        <f aca="false">G649</f>
        <v>0</v>
      </c>
    </row>
    <row r="69" customFormat="false" ht="13.5" hidden="false" customHeight="false" outlineLevel="0" collapsed="false">
      <c r="A69" s="8" t="s">
        <v>63</v>
      </c>
      <c r="B69" s="9" t="n">
        <f aca="false">B651</f>
        <v>949</v>
      </c>
      <c r="C69" s="9" t="n">
        <f aca="false">C651</f>
        <v>975</v>
      </c>
      <c r="D69" s="9" t="n">
        <f aca="false">D651</f>
        <v>1924</v>
      </c>
      <c r="E69" s="9" t="n">
        <f aca="false">E651</f>
        <v>-3</v>
      </c>
      <c r="F69" s="9" t="n">
        <f aca="false">F651</f>
        <v>593</v>
      </c>
      <c r="G69" s="9" t="n">
        <f aca="false">G651</f>
        <v>0</v>
      </c>
    </row>
    <row r="70" customFormat="false" ht="13.5" hidden="false" customHeight="false" outlineLevel="0" collapsed="false">
      <c r="A70" s="8" t="s">
        <v>64</v>
      </c>
      <c r="B70" s="9" t="n">
        <f aca="false">B659</f>
        <v>750</v>
      </c>
      <c r="C70" s="9" t="n">
        <f aca="false">C659</f>
        <v>754</v>
      </c>
      <c r="D70" s="9" t="n">
        <f aca="false">D659</f>
        <v>1504</v>
      </c>
      <c r="E70" s="9" t="n">
        <f aca="false">E659</f>
        <v>3</v>
      </c>
      <c r="F70" s="9" t="n">
        <f aca="false">F659</f>
        <v>464</v>
      </c>
      <c r="G70" s="9" t="n">
        <f aca="false">G659</f>
        <v>0</v>
      </c>
    </row>
    <row r="71" customFormat="false" ht="13.5" hidden="false" customHeight="false" outlineLevel="0" collapsed="false">
      <c r="A71" s="8"/>
      <c r="B71" s="15"/>
      <c r="C71" s="15"/>
      <c r="D71" s="15"/>
      <c r="E71" s="15"/>
      <c r="F71" s="15"/>
      <c r="G71" s="15"/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</row>
    <row r="73" s="16" customFormat="true" ht="13.5" hidden="false" customHeight="false" outlineLevel="0" collapsed="false">
      <c r="A73" s="2" t="s">
        <v>65</v>
      </c>
      <c r="B73" s="2"/>
      <c r="C73" s="2"/>
      <c r="D73" s="2"/>
      <c r="E73" s="2"/>
      <c r="F73" s="2"/>
      <c r="G73" s="2"/>
    </row>
    <row r="74" s="16" customFormat="true" ht="13.5" hidden="false" customHeight="false" outlineLevel="0" collapsed="false">
      <c r="F74" s="17" t="n">
        <f aca="false">$F$2</f>
        <v>35217</v>
      </c>
      <c r="G74" s="17"/>
    </row>
    <row r="75" s="16" customFormat="true" ht="13.5" hidden="false" customHeight="false" outlineLevel="0" collapsed="false">
      <c r="F75" s="18"/>
      <c r="G75" s="18"/>
    </row>
    <row r="76" s="16" customFormat="true" ht="13.5" hidden="false" customHeight="true" outlineLevel="0" collapsed="false">
      <c r="A76" s="19" t="s">
        <v>1</v>
      </c>
      <c r="B76" s="6" t="s">
        <v>2</v>
      </c>
      <c r="C76" s="6"/>
      <c r="D76" s="6"/>
      <c r="E76" s="6"/>
      <c r="F76" s="6" t="s">
        <v>3</v>
      </c>
      <c r="G76" s="6"/>
    </row>
    <row r="77" s="16" customFormat="true" ht="13.5" hidden="false" customHeight="false" outlineLevel="0" collapsed="false">
      <c r="A77" s="20"/>
      <c r="B77" s="6" t="s">
        <v>4</v>
      </c>
      <c r="C77" s="6" t="s">
        <v>5</v>
      </c>
      <c r="D77" s="6" t="s">
        <v>6</v>
      </c>
      <c r="E77" s="6" t="s">
        <v>7</v>
      </c>
      <c r="F77" s="6" t="s">
        <v>8</v>
      </c>
      <c r="G77" s="6" t="s">
        <v>7</v>
      </c>
    </row>
    <row r="78" customFormat="false" ht="13.5" hidden="false" customHeight="false" outlineLevel="0" collapsed="false">
      <c r="A78" s="21" t="s">
        <v>12</v>
      </c>
      <c r="B78" s="14" t="n">
        <f aca="false">SUM(B80,B99,B122,B138,B146,B158,B176,B191,B203,B214,B224,B231,B255,B264,B274,B291,B297,B315,B328,)</f>
        <v>111474</v>
      </c>
      <c r="C78" s="14" t="n">
        <f aca="false">SUM(C80,C99,C122,C138,C146,C158,C176,C191,C203,C214,C224,C231,C255,C264,C274,C291,C297,C315,C328,)</f>
        <v>115974</v>
      </c>
      <c r="D78" s="14" t="n">
        <f aca="false">SUM(D80,D99,D122,D138,D146,D158,D176,D191,D203,D214,D224,D231,D255,D264,D274,D291,D297,D315,D328,)</f>
        <v>227448</v>
      </c>
      <c r="E78" s="14" t="n">
        <f aca="false">SUM(E80,E99,E122,E138,E146,E158,E176,E191,E203,E214,E224,E231,E255,E264,E274,E291,E297,E315,E328,)</f>
        <v>180</v>
      </c>
      <c r="F78" s="14" t="n">
        <f aca="false">SUM(F80,F99,F122,F138,F146,F158,F176,F191,F203,F214,F224,F231,F255,F264,F274,F291,F297,F315,F328,)</f>
        <v>83897</v>
      </c>
      <c r="G78" s="14" t="n">
        <f aca="false">SUM(G80,G99,G122,G138,G146,G158,G176,G191,G203,G214,G224,G231,G255,G264,G274,G291,G297,G315,G328,)</f>
        <v>22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21"/>
      <c r="B79" s="14"/>
      <c r="C79" s="14"/>
      <c r="D79" s="14"/>
      <c r="E79" s="14"/>
      <c r="F79" s="14"/>
      <c r="G79" s="1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21" t="s">
        <v>13</v>
      </c>
      <c r="B80" s="14" t="n">
        <f aca="false">SUM(B81:B97)</f>
        <v>3643</v>
      </c>
      <c r="C80" s="14" t="n">
        <f aca="false">SUM(C81:C97)</f>
        <v>3963</v>
      </c>
      <c r="D80" s="14" t="n">
        <f aca="false">SUM(D81:D97)</f>
        <v>7606</v>
      </c>
      <c r="E80" s="14" t="n">
        <f aca="false">SUM(E81:E97)</f>
        <v>-18</v>
      </c>
      <c r="F80" s="14" t="n">
        <f aca="false">SUM(F81:F97)</f>
        <v>3095</v>
      </c>
      <c r="G80" s="14" t="n">
        <f aca="false">SUM(G81:G97)</f>
        <v>-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21" t="s">
        <v>66</v>
      </c>
      <c r="B81" s="14" t="n">
        <v>267</v>
      </c>
      <c r="C81" s="14" t="n">
        <v>332</v>
      </c>
      <c r="D81" s="14" t="n">
        <f aca="false">SUM(B81:C81)</f>
        <v>599</v>
      </c>
      <c r="E81" s="14" t="n">
        <v>-1</v>
      </c>
      <c r="F81" s="14" t="n">
        <v>176</v>
      </c>
      <c r="G81" s="14" t="n"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21" t="s">
        <v>67</v>
      </c>
      <c r="B82" s="14" t="n">
        <v>986</v>
      </c>
      <c r="C82" s="14" t="n">
        <v>1035</v>
      </c>
      <c r="D82" s="14" t="n">
        <f aca="false">SUM(B82:C82)</f>
        <v>2021</v>
      </c>
      <c r="E82" s="14" t="n">
        <v>-12</v>
      </c>
      <c r="F82" s="14" t="n">
        <v>821</v>
      </c>
      <c r="G82" s="14" t="n">
        <v>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1" t="s">
        <v>68</v>
      </c>
      <c r="B83" s="14" t="n">
        <v>678</v>
      </c>
      <c r="C83" s="14" t="n">
        <v>763</v>
      </c>
      <c r="D83" s="14" t="n">
        <f aca="false">SUM(B83:C83)</f>
        <v>1441</v>
      </c>
      <c r="E83" s="14" t="n">
        <v>-4</v>
      </c>
      <c r="F83" s="14" t="n">
        <v>622</v>
      </c>
      <c r="G83" s="14" t="n">
        <v>-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21" t="s">
        <v>69</v>
      </c>
      <c r="B84" s="14" t="n">
        <v>320</v>
      </c>
      <c r="C84" s="14" t="n">
        <v>353</v>
      </c>
      <c r="D84" s="14" t="n">
        <f aca="false">SUM(B84:C84)</f>
        <v>673</v>
      </c>
      <c r="E84" s="14" t="n">
        <v>-2</v>
      </c>
      <c r="F84" s="14" t="n">
        <v>317</v>
      </c>
      <c r="G84" s="14" t="n">
        <v>-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21" t="s">
        <v>70</v>
      </c>
      <c r="B85" s="14" t="n">
        <v>116</v>
      </c>
      <c r="C85" s="14" t="n">
        <v>153</v>
      </c>
      <c r="D85" s="14" t="n">
        <f aca="false">SUM(B85:C85)</f>
        <v>269</v>
      </c>
      <c r="E85" s="14" t="n">
        <v>0</v>
      </c>
      <c r="F85" s="14" t="n">
        <v>121</v>
      </c>
      <c r="G85" s="14" t="n"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21" t="s">
        <v>71</v>
      </c>
      <c r="B86" s="14" t="n">
        <v>195</v>
      </c>
      <c r="C86" s="14" t="n">
        <v>160</v>
      </c>
      <c r="D86" s="14" t="n">
        <f aca="false">SUM(B86:C86)</f>
        <v>355</v>
      </c>
      <c r="E86" s="14" t="n">
        <v>-2</v>
      </c>
      <c r="F86" s="14" t="n">
        <v>161</v>
      </c>
      <c r="G86" s="14" t="n">
        <v>-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21" t="s">
        <v>72</v>
      </c>
      <c r="B87" s="14" t="n">
        <v>356</v>
      </c>
      <c r="C87" s="14" t="n">
        <v>367</v>
      </c>
      <c r="D87" s="14" t="n">
        <f aca="false">SUM(B87:C87)</f>
        <v>723</v>
      </c>
      <c r="E87" s="14" t="n">
        <v>10</v>
      </c>
      <c r="F87" s="14" t="n">
        <v>232</v>
      </c>
      <c r="G87" s="14" t="n">
        <v>3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1" t="s">
        <v>73</v>
      </c>
      <c r="B88" s="14" t="n">
        <v>297</v>
      </c>
      <c r="C88" s="14" t="n">
        <v>299</v>
      </c>
      <c r="D88" s="14" t="n">
        <f aca="false">SUM(B88:C88)</f>
        <v>596</v>
      </c>
      <c r="E88" s="14" t="n">
        <v>0</v>
      </c>
      <c r="F88" s="14" t="n">
        <v>230</v>
      </c>
      <c r="G88" s="14" t="n"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21" t="s">
        <v>74</v>
      </c>
      <c r="B89" s="14" t="n">
        <v>43</v>
      </c>
      <c r="C89" s="14" t="n">
        <v>47</v>
      </c>
      <c r="D89" s="14" t="n">
        <f aca="false">SUM(B89:C89)</f>
        <v>90</v>
      </c>
      <c r="E89" s="14" t="n">
        <v>1</v>
      </c>
      <c r="F89" s="14" t="n">
        <v>38</v>
      </c>
      <c r="G89" s="14" t="n">
        <v>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21" t="s">
        <v>75</v>
      </c>
      <c r="B90" s="14" t="n">
        <v>64</v>
      </c>
      <c r="C90" s="14" t="n">
        <v>69</v>
      </c>
      <c r="D90" s="14" t="n">
        <f aca="false">SUM(B90:C90)</f>
        <v>133</v>
      </c>
      <c r="E90" s="14" t="n">
        <v>0</v>
      </c>
      <c r="F90" s="14" t="n">
        <v>53</v>
      </c>
      <c r="G90" s="14" t="n"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21" t="s">
        <v>76</v>
      </c>
      <c r="B91" s="14" t="n">
        <v>19</v>
      </c>
      <c r="C91" s="14" t="n">
        <v>21</v>
      </c>
      <c r="D91" s="14" t="n">
        <f aca="false">SUM(B91:C91)</f>
        <v>40</v>
      </c>
      <c r="E91" s="14" t="n">
        <v>0</v>
      </c>
      <c r="F91" s="14" t="n">
        <v>16</v>
      </c>
      <c r="G91" s="14" t="n"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21" t="s">
        <v>77</v>
      </c>
      <c r="B92" s="14" t="n">
        <v>28</v>
      </c>
      <c r="C92" s="14" t="n">
        <v>23</v>
      </c>
      <c r="D92" s="14" t="n">
        <f aca="false">SUM(B92:C92)</f>
        <v>51</v>
      </c>
      <c r="E92" s="14" t="n">
        <v>-3</v>
      </c>
      <c r="F92" s="14" t="n">
        <v>19</v>
      </c>
      <c r="G92" s="14" t="n"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21" t="s">
        <v>78</v>
      </c>
      <c r="B93" s="14" t="n">
        <v>41</v>
      </c>
      <c r="C93" s="14" t="n">
        <v>44</v>
      </c>
      <c r="D93" s="14" t="n">
        <f aca="false">SUM(B93:C93)</f>
        <v>85</v>
      </c>
      <c r="E93" s="14" t="n">
        <v>-1</v>
      </c>
      <c r="F93" s="14" t="n">
        <v>35</v>
      </c>
      <c r="G93" s="14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21" t="s">
        <v>79</v>
      </c>
      <c r="B94" s="14" t="n">
        <v>77</v>
      </c>
      <c r="C94" s="14" t="n">
        <v>106</v>
      </c>
      <c r="D94" s="14" t="n">
        <f aca="false">SUM(B94:C94)</f>
        <v>183</v>
      </c>
      <c r="E94" s="14" t="n">
        <v>0</v>
      </c>
      <c r="F94" s="14" t="n">
        <v>88</v>
      </c>
      <c r="G94" s="14" t="n"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21" t="s">
        <v>80</v>
      </c>
      <c r="B95" s="14" t="n">
        <v>31</v>
      </c>
      <c r="C95" s="14" t="n">
        <v>38</v>
      </c>
      <c r="D95" s="14" t="n">
        <f aca="false">SUM(B95:C95)</f>
        <v>69</v>
      </c>
      <c r="E95" s="14" t="n">
        <v>0</v>
      </c>
      <c r="F95" s="14" t="n">
        <v>36</v>
      </c>
      <c r="G95" s="14" t="n"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1" t="s">
        <v>81</v>
      </c>
      <c r="B96" s="14" t="n">
        <v>41</v>
      </c>
      <c r="C96" s="14" t="n">
        <v>47</v>
      </c>
      <c r="D96" s="14" t="n">
        <f aca="false">SUM(B96:C96)</f>
        <v>88</v>
      </c>
      <c r="E96" s="14" t="n">
        <v>0</v>
      </c>
      <c r="F96" s="14" t="n">
        <v>34</v>
      </c>
      <c r="G96" s="14" t="n"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1" t="s">
        <v>82</v>
      </c>
      <c r="B97" s="14" t="n">
        <v>84</v>
      </c>
      <c r="C97" s="14" t="n">
        <v>106</v>
      </c>
      <c r="D97" s="14" t="n">
        <f aca="false">SUM(B97:C97)</f>
        <v>190</v>
      </c>
      <c r="E97" s="14" t="n">
        <v>-4</v>
      </c>
      <c r="F97" s="14" t="n">
        <v>96</v>
      </c>
      <c r="G97" s="14" t="n">
        <v>-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1"/>
      <c r="B98" s="14"/>
      <c r="C98" s="14"/>
      <c r="D98" s="14"/>
      <c r="E98" s="14"/>
      <c r="F98" s="14"/>
      <c r="G98" s="1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1" t="s">
        <v>14</v>
      </c>
      <c r="B99" s="14" t="n">
        <f aca="false">SUM(B100:B120)</f>
        <v>6566</v>
      </c>
      <c r="C99" s="14" t="n">
        <f aca="false">SUM(C100:C120)</f>
        <v>7146</v>
      </c>
      <c r="D99" s="14" t="n">
        <f aca="false">SUM(D100:D120)</f>
        <v>13712</v>
      </c>
      <c r="E99" s="14" t="n">
        <f aca="false">SUM(E100:E120)</f>
        <v>-18</v>
      </c>
      <c r="F99" s="14" t="n">
        <f aca="false">SUM(F100:F120)</f>
        <v>5349</v>
      </c>
      <c r="G99" s="14" t="n">
        <f aca="false">SUM(G100:G120)</f>
        <v>4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1" t="s">
        <v>83</v>
      </c>
      <c r="B100" s="14" t="n">
        <v>42</v>
      </c>
      <c r="C100" s="14" t="n">
        <v>50</v>
      </c>
      <c r="D100" s="14" t="n">
        <f aca="false">SUM(B100:C100)</f>
        <v>92</v>
      </c>
      <c r="E100" s="14" t="n">
        <v>-1</v>
      </c>
      <c r="F100" s="14" t="n">
        <v>32</v>
      </c>
      <c r="G100" s="14" t="n"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1" t="s">
        <v>84</v>
      </c>
      <c r="B101" s="14" t="n">
        <v>46</v>
      </c>
      <c r="C101" s="14" t="n">
        <v>64</v>
      </c>
      <c r="D101" s="14" t="n">
        <f aca="false">SUM(B101:C101)</f>
        <v>110</v>
      </c>
      <c r="E101" s="14" t="n">
        <v>0</v>
      </c>
      <c r="F101" s="14" t="n">
        <v>44</v>
      </c>
      <c r="G101" s="14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1" t="s">
        <v>85</v>
      </c>
      <c r="B102" s="14" t="n">
        <v>81</v>
      </c>
      <c r="C102" s="14" t="n">
        <v>99</v>
      </c>
      <c r="D102" s="14" t="n">
        <f aca="false">SUM(B102:C102)</f>
        <v>180</v>
      </c>
      <c r="E102" s="14" t="n">
        <v>0</v>
      </c>
      <c r="F102" s="14" t="n">
        <v>77</v>
      </c>
      <c r="G102" s="14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1" t="s">
        <v>86</v>
      </c>
      <c r="B103" s="14" t="n">
        <v>176</v>
      </c>
      <c r="C103" s="14" t="n">
        <v>144</v>
      </c>
      <c r="D103" s="14" t="n">
        <f aca="false">SUM(B103:C103)</f>
        <v>320</v>
      </c>
      <c r="E103" s="14" t="n">
        <v>3</v>
      </c>
      <c r="F103" s="14" t="n">
        <v>157</v>
      </c>
      <c r="G103" s="14" t="n">
        <v>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21" t="s">
        <v>87</v>
      </c>
      <c r="B104" s="14" t="n">
        <v>101</v>
      </c>
      <c r="C104" s="14" t="n">
        <v>128</v>
      </c>
      <c r="D104" s="14" t="n">
        <f aca="false">SUM(B104:C104)</f>
        <v>229</v>
      </c>
      <c r="E104" s="14" t="n">
        <v>-2</v>
      </c>
      <c r="F104" s="14" t="n">
        <v>92</v>
      </c>
      <c r="G104" s="14" t="n">
        <v>-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21" t="s">
        <v>88</v>
      </c>
      <c r="B105" s="14" t="n">
        <v>75</v>
      </c>
      <c r="C105" s="14" t="n">
        <v>102</v>
      </c>
      <c r="D105" s="14" t="n">
        <f aca="false">SUM(B105:C105)</f>
        <v>177</v>
      </c>
      <c r="E105" s="14" t="n">
        <v>-9</v>
      </c>
      <c r="F105" s="14" t="n">
        <v>71</v>
      </c>
      <c r="G105" s="14" t="n">
        <v>-7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21" t="s">
        <v>89</v>
      </c>
      <c r="B106" s="14" t="n">
        <v>144</v>
      </c>
      <c r="C106" s="14" t="n">
        <v>167</v>
      </c>
      <c r="D106" s="14" t="n">
        <f aca="false">SUM(B106:C106)</f>
        <v>311</v>
      </c>
      <c r="E106" s="14" t="n">
        <v>1</v>
      </c>
      <c r="F106" s="14" t="n">
        <v>113</v>
      </c>
      <c r="G106" s="14" t="n">
        <v>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1" t="s">
        <v>90</v>
      </c>
      <c r="B107" s="14" t="n">
        <v>28</v>
      </c>
      <c r="C107" s="14" t="n">
        <v>45</v>
      </c>
      <c r="D107" s="14" t="n">
        <f aca="false">SUM(B107:C107)</f>
        <v>73</v>
      </c>
      <c r="E107" s="14" t="n">
        <v>-1</v>
      </c>
      <c r="F107" s="14" t="n">
        <v>27</v>
      </c>
      <c r="G107" s="14" t="n">
        <v>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1" t="s">
        <v>91</v>
      </c>
      <c r="B108" s="14" t="n">
        <v>41</v>
      </c>
      <c r="C108" s="14" t="n">
        <v>46</v>
      </c>
      <c r="D108" s="14" t="n">
        <f aca="false">SUM(B108:C108)</f>
        <v>87</v>
      </c>
      <c r="E108" s="14" t="n">
        <v>0</v>
      </c>
      <c r="F108" s="14" t="n">
        <v>34</v>
      </c>
      <c r="G108" s="14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21" t="s">
        <v>92</v>
      </c>
      <c r="B109" s="14" t="n">
        <v>542</v>
      </c>
      <c r="C109" s="14" t="n">
        <v>615</v>
      </c>
      <c r="D109" s="14" t="n">
        <f aca="false">SUM(B109:C109)</f>
        <v>1157</v>
      </c>
      <c r="E109" s="14" t="n">
        <v>-4</v>
      </c>
      <c r="F109" s="14" t="n">
        <v>539</v>
      </c>
      <c r="G109" s="14" t="n">
        <v>-3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21" t="s">
        <v>93</v>
      </c>
      <c r="B110" s="14" t="n">
        <v>18</v>
      </c>
      <c r="C110" s="14" t="n">
        <v>24</v>
      </c>
      <c r="D110" s="14" t="n">
        <f aca="false">SUM(B110:C110)</f>
        <v>42</v>
      </c>
      <c r="E110" s="14" t="n">
        <v>0</v>
      </c>
      <c r="F110" s="14" t="n">
        <v>15</v>
      </c>
      <c r="G110" s="14" t="n">
        <v>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1" t="s">
        <v>94</v>
      </c>
      <c r="B111" s="14" t="n">
        <v>3</v>
      </c>
      <c r="C111" s="14" t="n">
        <v>2</v>
      </c>
      <c r="D111" s="14" t="n">
        <f aca="false">SUM(B111:C111)</f>
        <v>5</v>
      </c>
      <c r="E111" s="14" t="n">
        <v>0</v>
      </c>
      <c r="F111" s="14" t="n">
        <v>3</v>
      </c>
      <c r="G111" s="14" t="n">
        <v>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1" t="s">
        <v>95</v>
      </c>
      <c r="B112" s="14" t="n">
        <v>4</v>
      </c>
      <c r="C112" s="14" t="n">
        <v>6</v>
      </c>
      <c r="D112" s="14" t="n">
        <f aca="false">SUM(B112:C112)</f>
        <v>10</v>
      </c>
      <c r="E112" s="14" t="n">
        <v>0</v>
      </c>
      <c r="F112" s="14" t="n">
        <v>3</v>
      </c>
      <c r="G112" s="14" t="n">
        <v>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21" t="s">
        <v>96</v>
      </c>
      <c r="B113" s="14" t="n">
        <v>537</v>
      </c>
      <c r="C113" s="14" t="n">
        <v>599</v>
      </c>
      <c r="D113" s="14" t="n">
        <f aca="false">SUM(B113:C113)</f>
        <v>1136</v>
      </c>
      <c r="E113" s="14" t="n">
        <v>-5</v>
      </c>
      <c r="F113" s="14" t="n">
        <v>468</v>
      </c>
      <c r="G113" s="14" t="n">
        <v>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1" t="s">
        <v>97</v>
      </c>
      <c r="B114" s="14" t="n">
        <v>976</v>
      </c>
      <c r="C114" s="14" t="n">
        <v>1107</v>
      </c>
      <c r="D114" s="14" t="n">
        <f aca="false">SUM(B114:C114)</f>
        <v>2083</v>
      </c>
      <c r="E114" s="14" t="n">
        <v>8</v>
      </c>
      <c r="F114" s="14" t="n">
        <v>798</v>
      </c>
      <c r="G114" s="14" t="n">
        <v>8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1" t="s">
        <v>98</v>
      </c>
      <c r="B115" s="14" t="n">
        <v>740</v>
      </c>
      <c r="C115" s="14" t="n">
        <v>806</v>
      </c>
      <c r="D115" s="14" t="n">
        <f aca="false">SUM(B115:C115)</f>
        <v>1546</v>
      </c>
      <c r="E115" s="14" t="n">
        <v>1</v>
      </c>
      <c r="F115" s="14" t="n">
        <v>535</v>
      </c>
      <c r="G115" s="14" t="n">
        <v>-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1" t="s">
        <v>99</v>
      </c>
      <c r="B116" s="14" t="n">
        <v>1166</v>
      </c>
      <c r="C116" s="14" t="n">
        <v>1200</v>
      </c>
      <c r="D116" s="14" t="n">
        <f aca="false">SUM(B116:C116)</f>
        <v>2366</v>
      </c>
      <c r="E116" s="14" t="n">
        <v>22</v>
      </c>
      <c r="F116" s="14" t="n">
        <v>881</v>
      </c>
      <c r="G116" s="14" t="n">
        <v>1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1" t="s">
        <v>100</v>
      </c>
      <c r="B117" s="14" t="n">
        <v>603</v>
      </c>
      <c r="C117" s="14" t="n">
        <v>635</v>
      </c>
      <c r="D117" s="14" t="n">
        <f aca="false">SUM(B117:C117)</f>
        <v>1238</v>
      </c>
      <c r="E117" s="14" t="n">
        <v>-16</v>
      </c>
      <c r="F117" s="14" t="n">
        <v>438</v>
      </c>
      <c r="G117" s="14" t="n">
        <v>-3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1" t="s">
        <v>101</v>
      </c>
      <c r="B118" s="14" t="n">
        <v>350</v>
      </c>
      <c r="C118" s="14" t="n">
        <v>334</v>
      </c>
      <c r="D118" s="14" t="n">
        <f aca="false">SUM(B118:C118)</f>
        <v>684</v>
      </c>
      <c r="E118" s="14" t="n">
        <v>2</v>
      </c>
      <c r="F118" s="14" t="n">
        <v>277</v>
      </c>
      <c r="G118" s="14" t="n">
        <v>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1" t="s">
        <v>102</v>
      </c>
      <c r="B119" s="14" t="n">
        <v>638</v>
      </c>
      <c r="C119" s="14" t="n">
        <v>691</v>
      </c>
      <c r="D119" s="14" t="n">
        <f aca="false">SUM(B119:C119)</f>
        <v>1329</v>
      </c>
      <c r="E119" s="14" t="n">
        <v>-22</v>
      </c>
      <c r="F119" s="14" t="n">
        <v>531</v>
      </c>
      <c r="G119" s="14" t="n">
        <v>-7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1" t="s">
        <v>103</v>
      </c>
      <c r="B120" s="14" t="n">
        <v>255</v>
      </c>
      <c r="C120" s="14" t="n">
        <v>282</v>
      </c>
      <c r="D120" s="14" t="n">
        <f aca="false">SUM(B120:C120)</f>
        <v>537</v>
      </c>
      <c r="E120" s="14" t="n">
        <v>5</v>
      </c>
      <c r="F120" s="14" t="n">
        <v>214</v>
      </c>
      <c r="G120" s="14" t="n">
        <v>4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1"/>
      <c r="B121" s="14"/>
      <c r="C121" s="14"/>
      <c r="D121" s="14"/>
      <c r="E121" s="14"/>
      <c r="F121" s="14"/>
      <c r="G121" s="14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1" t="s">
        <v>15</v>
      </c>
      <c r="B122" s="14" t="n">
        <f aca="false">SUM(B123:B136)</f>
        <v>3126</v>
      </c>
      <c r="C122" s="14" t="n">
        <f aca="false">SUM(C123:C136)</f>
        <v>3685</v>
      </c>
      <c r="D122" s="14" t="n">
        <f aca="false">SUM(D123:D136)</f>
        <v>6811</v>
      </c>
      <c r="E122" s="14" t="n">
        <f aca="false">SUM(E123:E136)</f>
        <v>-14</v>
      </c>
      <c r="F122" s="14" t="n">
        <f aca="false">SUM(F123:F136)</f>
        <v>3143</v>
      </c>
      <c r="G122" s="14" t="n">
        <f aca="false">SUM(G123:G136)</f>
        <v>-1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1" t="s">
        <v>104</v>
      </c>
      <c r="B123" s="14" t="n">
        <v>49</v>
      </c>
      <c r="C123" s="14" t="n">
        <v>60</v>
      </c>
      <c r="D123" s="14" t="n">
        <f aca="false">SUM(B123:C123)</f>
        <v>109</v>
      </c>
      <c r="E123" s="14" t="n">
        <v>0</v>
      </c>
      <c r="F123" s="14" t="n">
        <v>45</v>
      </c>
      <c r="G123" s="14" t="n">
        <v>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1" t="s">
        <v>105</v>
      </c>
      <c r="B124" s="14" t="n">
        <v>263</v>
      </c>
      <c r="C124" s="14" t="n">
        <v>335</v>
      </c>
      <c r="D124" s="14" t="n">
        <f aca="false">SUM(B124:C124)</f>
        <v>598</v>
      </c>
      <c r="E124" s="14" t="n">
        <v>-1</v>
      </c>
      <c r="F124" s="14" t="n">
        <v>288</v>
      </c>
      <c r="G124" s="14" t="n">
        <v>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1" t="s">
        <v>106</v>
      </c>
      <c r="B125" s="14" t="n">
        <v>315</v>
      </c>
      <c r="C125" s="14" t="n">
        <v>361</v>
      </c>
      <c r="D125" s="14" t="n">
        <f aca="false">SUM(B125:C125)</f>
        <v>676</v>
      </c>
      <c r="E125" s="14" t="n">
        <v>0</v>
      </c>
      <c r="F125" s="14" t="n">
        <v>314</v>
      </c>
      <c r="G125" s="14" t="n">
        <v>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1" t="s">
        <v>107</v>
      </c>
      <c r="B126" s="14" t="n">
        <v>408</v>
      </c>
      <c r="C126" s="14" t="n">
        <v>532</v>
      </c>
      <c r="D126" s="14" t="n">
        <f aca="false">SUM(B126:C126)</f>
        <v>940</v>
      </c>
      <c r="E126" s="14" t="n">
        <v>0</v>
      </c>
      <c r="F126" s="14" t="n">
        <v>458</v>
      </c>
      <c r="G126" s="14" t="n">
        <v>-1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1" t="s">
        <v>108</v>
      </c>
      <c r="B127" s="14" t="n">
        <v>310</v>
      </c>
      <c r="C127" s="14" t="n">
        <v>372</v>
      </c>
      <c r="D127" s="14" t="n">
        <f aca="false">SUM(B127:C127)</f>
        <v>682</v>
      </c>
      <c r="E127" s="14" t="n">
        <v>-2</v>
      </c>
      <c r="F127" s="14" t="n">
        <v>355</v>
      </c>
      <c r="G127" s="14" t="n">
        <v>-2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1" t="s">
        <v>109</v>
      </c>
      <c r="B128" s="14" t="n">
        <v>429</v>
      </c>
      <c r="C128" s="14" t="n">
        <v>463</v>
      </c>
      <c r="D128" s="14" t="n">
        <f aca="false">SUM(B128:C128)</f>
        <v>892</v>
      </c>
      <c r="E128" s="14" t="n">
        <v>0</v>
      </c>
      <c r="F128" s="14" t="n">
        <v>351</v>
      </c>
      <c r="G128" s="14" t="n">
        <v>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1" t="s">
        <v>110</v>
      </c>
      <c r="B129" s="14" t="n">
        <v>610</v>
      </c>
      <c r="C129" s="14" t="n">
        <v>660</v>
      </c>
      <c r="D129" s="14" t="n">
        <f aca="false">SUM(B129:C129)</f>
        <v>1270</v>
      </c>
      <c r="E129" s="14" t="n">
        <v>4</v>
      </c>
      <c r="F129" s="14" t="n">
        <v>571</v>
      </c>
      <c r="G129" s="14" t="n">
        <v>2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1" t="s">
        <v>111</v>
      </c>
      <c r="B130" s="14" t="n">
        <v>186</v>
      </c>
      <c r="C130" s="14" t="n">
        <v>261</v>
      </c>
      <c r="D130" s="14" t="n">
        <f aca="false">SUM(B130:C130)</f>
        <v>447</v>
      </c>
      <c r="E130" s="14" t="n">
        <v>-15</v>
      </c>
      <c r="F130" s="14" t="n">
        <v>232</v>
      </c>
      <c r="G130" s="14" t="n">
        <v>-1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1" t="s">
        <v>112</v>
      </c>
      <c r="B131" s="14" t="n">
        <v>128</v>
      </c>
      <c r="C131" s="14" t="n">
        <v>126</v>
      </c>
      <c r="D131" s="14" t="n">
        <f aca="false">SUM(B131:C131)</f>
        <v>254</v>
      </c>
      <c r="E131" s="14" t="n">
        <v>3</v>
      </c>
      <c r="F131" s="14" t="n">
        <v>111</v>
      </c>
      <c r="G131" s="14" t="n">
        <v>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1" t="s">
        <v>113</v>
      </c>
      <c r="B132" s="14" t="n">
        <v>82</v>
      </c>
      <c r="C132" s="14" t="n">
        <v>125</v>
      </c>
      <c r="D132" s="14" t="n">
        <f aca="false">SUM(B132:C132)</f>
        <v>207</v>
      </c>
      <c r="E132" s="14" t="n">
        <v>-1</v>
      </c>
      <c r="F132" s="14" t="n">
        <v>81</v>
      </c>
      <c r="G132" s="14" t="n">
        <v>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1" t="s">
        <v>114</v>
      </c>
      <c r="B133" s="14" t="n">
        <v>198</v>
      </c>
      <c r="C133" s="14" t="n">
        <v>223</v>
      </c>
      <c r="D133" s="14" t="n">
        <f aca="false">SUM(B133:C133)</f>
        <v>421</v>
      </c>
      <c r="E133" s="14" t="n">
        <v>-3</v>
      </c>
      <c r="F133" s="14" t="n">
        <v>192</v>
      </c>
      <c r="G133" s="14" t="n">
        <v>-3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1" t="s">
        <v>115</v>
      </c>
      <c r="B134" s="14" t="n">
        <v>6</v>
      </c>
      <c r="C134" s="14" t="n">
        <v>4</v>
      </c>
      <c r="D134" s="14" t="n">
        <f aca="false">SUM(B134:C134)</f>
        <v>10</v>
      </c>
      <c r="E134" s="14" t="n">
        <v>0</v>
      </c>
      <c r="F134" s="14" t="n">
        <v>9</v>
      </c>
      <c r="G134" s="14" t="n"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1" t="s">
        <v>116</v>
      </c>
      <c r="B135" s="14" t="n">
        <v>43</v>
      </c>
      <c r="C135" s="14" t="n">
        <v>65</v>
      </c>
      <c r="D135" s="14" t="n">
        <f aca="false">SUM(B135:C135)</f>
        <v>108</v>
      </c>
      <c r="E135" s="14" t="n">
        <v>0</v>
      </c>
      <c r="F135" s="14" t="n">
        <v>43</v>
      </c>
      <c r="G135" s="14" t="n">
        <v>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1" t="s">
        <v>117</v>
      </c>
      <c r="B136" s="14" t="n">
        <v>99</v>
      </c>
      <c r="C136" s="14" t="n">
        <v>98</v>
      </c>
      <c r="D136" s="14" t="n">
        <f aca="false">SUM(B136:C136)</f>
        <v>197</v>
      </c>
      <c r="E136" s="14" t="n">
        <v>1</v>
      </c>
      <c r="F136" s="14" t="n">
        <v>93</v>
      </c>
      <c r="G136" s="14" t="n">
        <v>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1"/>
      <c r="B137" s="14"/>
      <c r="C137" s="14"/>
      <c r="D137" s="14"/>
      <c r="E137" s="14"/>
      <c r="F137" s="14"/>
      <c r="G137" s="14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21" t="s">
        <v>16</v>
      </c>
      <c r="B138" s="14" t="n">
        <f aca="false">SUM(B139:B144)</f>
        <v>1529</v>
      </c>
      <c r="C138" s="14" t="n">
        <f aca="false">SUM(C139:C144)</f>
        <v>1819</v>
      </c>
      <c r="D138" s="14" t="n">
        <f aca="false">SUM(D139:D144)</f>
        <v>3348</v>
      </c>
      <c r="E138" s="14" t="n">
        <f aca="false">SUM(E139:E144)</f>
        <v>-7</v>
      </c>
      <c r="F138" s="14" t="n">
        <f aca="false">SUM(F139:F144)</f>
        <v>1463</v>
      </c>
      <c r="G138" s="14" t="n">
        <f aca="false">SUM(G139:G144)</f>
        <v>5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1" t="s">
        <v>118</v>
      </c>
      <c r="B139" s="14" t="n">
        <v>72</v>
      </c>
      <c r="C139" s="14" t="n">
        <v>109</v>
      </c>
      <c r="D139" s="14" t="n">
        <f aca="false">SUM(B139:C139)</f>
        <v>181</v>
      </c>
      <c r="E139" s="14" t="n">
        <v>-5</v>
      </c>
      <c r="F139" s="14" t="n">
        <v>88</v>
      </c>
      <c r="G139" s="14" t="n">
        <v>-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1" t="s">
        <v>119</v>
      </c>
      <c r="B140" s="14" t="n">
        <v>130</v>
      </c>
      <c r="C140" s="14" t="n">
        <v>152</v>
      </c>
      <c r="D140" s="14" t="n">
        <f aca="false">SUM(B140:C140)</f>
        <v>282</v>
      </c>
      <c r="E140" s="14" t="n">
        <v>1</v>
      </c>
      <c r="F140" s="14" t="n">
        <v>124</v>
      </c>
      <c r="G140" s="14" t="n">
        <v>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1" t="s">
        <v>120</v>
      </c>
      <c r="B141" s="14" t="n">
        <v>160</v>
      </c>
      <c r="C141" s="14" t="n">
        <v>187</v>
      </c>
      <c r="D141" s="14" t="n">
        <f aca="false">SUM(B141:C141)</f>
        <v>347</v>
      </c>
      <c r="E141" s="14" t="n">
        <v>-1</v>
      </c>
      <c r="F141" s="14" t="n">
        <v>159</v>
      </c>
      <c r="G141" s="14" t="n">
        <v>-1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1" t="s">
        <v>121</v>
      </c>
      <c r="B142" s="14" t="n">
        <v>842</v>
      </c>
      <c r="C142" s="14" t="n">
        <v>940</v>
      </c>
      <c r="D142" s="14" t="n">
        <f aca="false">SUM(B142:C142)</f>
        <v>1782</v>
      </c>
      <c r="E142" s="14" t="n">
        <v>1</v>
      </c>
      <c r="F142" s="14" t="n">
        <v>722</v>
      </c>
      <c r="G142" s="14" t="n">
        <v>5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21" t="s">
        <v>122</v>
      </c>
      <c r="B143" s="14" t="n">
        <v>218</v>
      </c>
      <c r="C143" s="14" t="n">
        <v>304</v>
      </c>
      <c r="D143" s="14" t="n">
        <f aca="false">SUM(B143:C143)</f>
        <v>522</v>
      </c>
      <c r="E143" s="14" t="n">
        <v>-4</v>
      </c>
      <c r="F143" s="14" t="n">
        <v>250</v>
      </c>
      <c r="G143" s="14" t="n">
        <v>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1" t="s">
        <v>123</v>
      </c>
      <c r="B144" s="14" t="n">
        <v>107</v>
      </c>
      <c r="C144" s="14" t="n">
        <v>127</v>
      </c>
      <c r="D144" s="14" t="n">
        <f aca="false">SUM(B144:C144)</f>
        <v>234</v>
      </c>
      <c r="E144" s="14" t="n">
        <v>1</v>
      </c>
      <c r="F144" s="14" t="n">
        <v>120</v>
      </c>
      <c r="G144" s="14" t="n">
        <v>1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1"/>
      <c r="B145" s="14"/>
      <c r="C145" s="14"/>
      <c r="D145" s="14"/>
      <c r="E145" s="14"/>
      <c r="F145" s="14"/>
      <c r="G145" s="14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1" t="s">
        <v>17</v>
      </c>
      <c r="B146" s="14" t="n">
        <f aca="false">SUM(B147:B156)</f>
        <v>2651</v>
      </c>
      <c r="C146" s="14" t="n">
        <f aca="false">SUM(C147:C156)</f>
        <v>2816</v>
      </c>
      <c r="D146" s="14" t="n">
        <f aca="false">SUM(D147:D156)</f>
        <v>5467</v>
      </c>
      <c r="E146" s="14" t="n">
        <f aca="false">SUM(E147:E156)</f>
        <v>-10</v>
      </c>
      <c r="F146" s="14" t="n">
        <f aca="false">SUM(F147:F156)</f>
        <v>2336</v>
      </c>
      <c r="G146" s="14" t="n">
        <f aca="false">SUM(G147:G156)</f>
        <v>-6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1" t="s">
        <v>124</v>
      </c>
      <c r="B147" s="14" t="n">
        <v>247</v>
      </c>
      <c r="C147" s="14" t="n">
        <v>261</v>
      </c>
      <c r="D147" s="14" t="n">
        <f aca="false">SUM(B147:C147)</f>
        <v>508</v>
      </c>
      <c r="E147" s="14" t="n">
        <v>-3</v>
      </c>
      <c r="F147" s="14" t="n">
        <v>219</v>
      </c>
      <c r="G147" s="14" t="n">
        <v>-1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1" t="s">
        <v>125</v>
      </c>
      <c r="B148" s="14" t="n">
        <v>327</v>
      </c>
      <c r="C148" s="14" t="n">
        <v>380</v>
      </c>
      <c r="D148" s="14" t="n">
        <f aca="false">SUM(B148:C148)</f>
        <v>707</v>
      </c>
      <c r="E148" s="14" t="n">
        <v>-4</v>
      </c>
      <c r="F148" s="14" t="n">
        <v>306</v>
      </c>
      <c r="G148" s="14" t="n">
        <v>-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21" t="s">
        <v>126</v>
      </c>
      <c r="B149" s="14" t="n">
        <v>12</v>
      </c>
      <c r="C149" s="14" t="n">
        <v>18</v>
      </c>
      <c r="D149" s="14" t="n">
        <f aca="false">SUM(B149:C149)</f>
        <v>30</v>
      </c>
      <c r="E149" s="14" t="n">
        <v>0</v>
      </c>
      <c r="F149" s="14" t="n">
        <v>15</v>
      </c>
      <c r="G149" s="14" t="n"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21" t="s">
        <v>127</v>
      </c>
      <c r="B150" s="14" t="n">
        <v>468</v>
      </c>
      <c r="C150" s="14" t="n">
        <v>501</v>
      </c>
      <c r="D150" s="14" t="n">
        <f aca="false">SUM(B150:C150)</f>
        <v>969</v>
      </c>
      <c r="E150" s="14" t="n">
        <v>9</v>
      </c>
      <c r="F150" s="14" t="n">
        <v>461</v>
      </c>
      <c r="G150" s="14" t="n">
        <v>4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1" t="s">
        <v>128</v>
      </c>
      <c r="B151" s="14" t="n">
        <v>13</v>
      </c>
      <c r="C151" s="14" t="n">
        <v>11</v>
      </c>
      <c r="D151" s="14" t="n">
        <f aca="false">SUM(B151:C151)</f>
        <v>24</v>
      </c>
      <c r="E151" s="14" t="n">
        <v>0</v>
      </c>
      <c r="F151" s="14" t="n">
        <v>23</v>
      </c>
      <c r="G151" s="14" t="n">
        <v>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1" t="s">
        <v>129</v>
      </c>
      <c r="B152" s="14" t="n">
        <v>311</v>
      </c>
      <c r="C152" s="14" t="n">
        <v>294</v>
      </c>
      <c r="D152" s="14" t="n">
        <f aca="false">SUM(B152:C152)</f>
        <v>605</v>
      </c>
      <c r="E152" s="14" t="n">
        <v>-3</v>
      </c>
      <c r="F152" s="14" t="n">
        <v>231</v>
      </c>
      <c r="G152" s="14" t="n">
        <v>-2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21" t="s">
        <v>130</v>
      </c>
      <c r="B153" s="14" t="n">
        <v>423</v>
      </c>
      <c r="C153" s="14" t="n">
        <v>450</v>
      </c>
      <c r="D153" s="14" t="n">
        <f aca="false">SUM(B153:C153)</f>
        <v>873</v>
      </c>
      <c r="E153" s="14" t="n">
        <v>0</v>
      </c>
      <c r="F153" s="14" t="n">
        <v>386</v>
      </c>
      <c r="G153" s="14" t="n"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21" t="s">
        <v>131</v>
      </c>
      <c r="B154" s="14" t="n">
        <v>150</v>
      </c>
      <c r="C154" s="14" t="n">
        <v>157</v>
      </c>
      <c r="D154" s="14" t="n">
        <f aca="false">SUM(B154:C154)</f>
        <v>307</v>
      </c>
      <c r="E154" s="14" t="n">
        <v>-8</v>
      </c>
      <c r="F154" s="14" t="n">
        <v>143</v>
      </c>
      <c r="G154" s="14" t="n">
        <v>-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21" t="s">
        <v>132</v>
      </c>
      <c r="B155" s="14" t="n">
        <v>337</v>
      </c>
      <c r="C155" s="14" t="n">
        <v>384</v>
      </c>
      <c r="D155" s="14" t="n">
        <f aca="false">SUM(B155:C155)</f>
        <v>721</v>
      </c>
      <c r="E155" s="14" t="n">
        <v>-1</v>
      </c>
      <c r="F155" s="14" t="n">
        <v>275</v>
      </c>
      <c r="G155" s="14" t="n">
        <v>-3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21" t="s">
        <v>133</v>
      </c>
      <c r="B156" s="14" t="n">
        <v>363</v>
      </c>
      <c r="C156" s="14" t="n">
        <v>360</v>
      </c>
      <c r="D156" s="14" t="n">
        <f aca="false">SUM(B156:C156)</f>
        <v>723</v>
      </c>
      <c r="E156" s="14" t="n">
        <v>0</v>
      </c>
      <c r="F156" s="14" t="n">
        <v>277</v>
      </c>
      <c r="G156" s="14" t="n">
        <v>-1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21"/>
      <c r="B157" s="14"/>
      <c r="C157" s="14"/>
      <c r="D157" s="14"/>
      <c r="E157" s="14"/>
      <c r="F157" s="14"/>
      <c r="G157" s="14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21" t="s">
        <v>18</v>
      </c>
      <c r="B158" s="14" t="n">
        <f aca="false">SUM(B159:B174)</f>
        <v>14155</v>
      </c>
      <c r="C158" s="14" t="n">
        <f aca="false">SUM(C159:C174)</f>
        <v>13532</v>
      </c>
      <c r="D158" s="14" t="n">
        <f aca="false">SUM(D159:D174)</f>
        <v>27687</v>
      </c>
      <c r="E158" s="14" t="n">
        <f aca="false">SUM(E159:E174)</f>
        <v>59</v>
      </c>
      <c r="F158" s="14" t="n">
        <f aca="false">SUM(F159:F174)</f>
        <v>11439</v>
      </c>
      <c r="G158" s="14" t="n">
        <f aca="false">SUM(G159:G174)</f>
        <v>66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21" t="s">
        <v>134</v>
      </c>
      <c r="B159" s="14" t="n">
        <v>910</v>
      </c>
      <c r="C159" s="14" t="n">
        <v>708</v>
      </c>
      <c r="D159" s="14" t="n">
        <f aca="false">SUM(B159:C159)</f>
        <v>1618</v>
      </c>
      <c r="E159" s="14" t="n">
        <v>5</v>
      </c>
      <c r="F159" s="14" t="n">
        <v>824</v>
      </c>
      <c r="G159" s="14" t="n">
        <v>1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1" t="s">
        <v>135</v>
      </c>
      <c r="B160" s="14" t="n">
        <v>1037</v>
      </c>
      <c r="C160" s="14" t="n">
        <v>978</v>
      </c>
      <c r="D160" s="14" t="n">
        <f aca="false">SUM(B160:C160)</f>
        <v>2015</v>
      </c>
      <c r="E160" s="14" t="n">
        <v>2</v>
      </c>
      <c r="F160" s="14" t="n">
        <v>917</v>
      </c>
      <c r="G160" s="14" t="n">
        <v>3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1" t="s">
        <v>136</v>
      </c>
      <c r="B161" s="14" t="n">
        <v>451</v>
      </c>
      <c r="C161" s="14" t="n">
        <v>379</v>
      </c>
      <c r="D161" s="14" t="n">
        <f aca="false">SUM(B161:C161)</f>
        <v>830</v>
      </c>
      <c r="E161" s="14" t="n">
        <v>9</v>
      </c>
      <c r="F161" s="14" t="n">
        <v>396</v>
      </c>
      <c r="G161" s="14" t="n">
        <v>5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1" t="s">
        <v>137</v>
      </c>
      <c r="B162" s="14" t="n">
        <v>495</v>
      </c>
      <c r="C162" s="14" t="n">
        <v>478</v>
      </c>
      <c r="D162" s="14" t="n">
        <f aca="false">SUM(B162:C162)</f>
        <v>973</v>
      </c>
      <c r="E162" s="14" t="n">
        <v>4</v>
      </c>
      <c r="F162" s="14" t="n">
        <v>409</v>
      </c>
      <c r="G162" s="14" t="n">
        <v>7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21" t="s">
        <v>138</v>
      </c>
      <c r="B163" s="14" t="n">
        <v>331</v>
      </c>
      <c r="C163" s="14" t="n">
        <v>358</v>
      </c>
      <c r="D163" s="14" t="n">
        <f aca="false">SUM(B163:C163)</f>
        <v>689</v>
      </c>
      <c r="E163" s="14" t="n">
        <v>-4</v>
      </c>
      <c r="F163" s="14" t="n">
        <v>236</v>
      </c>
      <c r="G163" s="14" t="n">
        <v>-1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1" t="s">
        <v>139</v>
      </c>
      <c r="B164" s="14" t="n">
        <v>1914</v>
      </c>
      <c r="C164" s="14" t="n">
        <v>1735</v>
      </c>
      <c r="D164" s="14" t="n">
        <f aca="false">SUM(B164:C164)</f>
        <v>3649</v>
      </c>
      <c r="E164" s="14" t="n">
        <v>15</v>
      </c>
      <c r="F164" s="14" t="n">
        <v>1436</v>
      </c>
      <c r="G164" s="14" t="n">
        <v>9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1" t="s">
        <v>140</v>
      </c>
      <c r="B165" s="14" t="n">
        <v>1193</v>
      </c>
      <c r="C165" s="14" t="n">
        <v>1179</v>
      </c>
      <c r="D165" s="14" t="n">
        <f aca="false">SUM(B165:C165)</f>
        <v>2372</v>
      </c>
      <c r="E165" s="14" t="n">
        <v>8</v>
      </c>
      <c r="F165" s="14" t="n">
        <v>927</v>
      </c>
      <c r="G165" s="14" t="n">
        <v>9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21" t="s">
        <v>141</v>
      </c>
      <c r="B166" s="14" t="n">
        <v>514</v>
      </c>
      <c r="C166" s="14" t="n">
        <v>505</v>
      </c>
      <c r="D166" s="14" t="n">
        <f aca="false">SUM(B166:C166)</f>
        <v>1019</v>
      </c>
      <c r="E166" s="14" t="n">
        <v>-9</v>
      </c>
      <c r="F166" s="14" t="n">
        <v>362</v>
      </c>
      <c r="G166" s="14" t="n">
        <v>5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21" t="s">
        <v>142</v>
      </c>
      <c r="B167" s="14" t="n">
        <v>385</v>
      </c>
      <c r="C167" s="14" t="n">
        <v>371</v>
      </c>
      <c r="D167" s="14" t="n">
        <f aca="false">SUM(B167:C167)</f>
        <v>756</v>
      </c>
      <c r="E167" s="14" t="n">
        <v>5</v>
      </c>
      <c r="F167" s="14" t="n">
        <v>314</v>
      </c>
      <c r="G167" s="14" t="n">
        <v>1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1" t="s">
        <v>143</v>
      </c>
      <c r="B168" s="14" t="n">
        <v>496</v>
      </c>
      <c r="C168" s="14" t="n">
        <v>416</v>
      </c>
      <c r="D168" s="14" t="n">
        <f aca="false">SUM(B168:C168)</f>
        <v>912</v>
      </c>
      <c r="E168" s="14" t="n">
        <v>13</v>
      </c>
      <c r="F168" s="14" t="n">
        <v>432</v>
      </c>
      <c r="G168" s="14" t="n">
        <v>11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21" t="s">
        <v>144</v>
      </c>
      <c r="B169" s="14" t="n">
        <v>1469</v>
      </c>
      <c r="C169" s="14" t="n">
        <v>1500</v>
      </c>
      <c r="D169" s="14" t="n">
        <f aca="false">SUM(B169:C169)</f>
        <v>2969</v>
      </c>
      <c r="E169" s="14" t="n">
        <v>10</v>
      </c>
      <c r="F169" s="14" t="n">
        <v>1015</v>
      </c>
      <c r="G169" s="14" t="n">
        <v>4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21" t="s">
        <v>145</v>
      </c>
      <c r="B170" s="14" t="n">
        <v>2703</v>
      </c>
      <c r="C170" s="14" t="n">
        <v>2570</v>
      </c>
      <c r="D170" s="14" t="n">
        <f aca="false">SUM(B170:C170)</f>
        <v>5273</v>
      </c>
      <c r="E170" s="14" t="n">
        <v>-8</v>
      </c>
      <c r="F170" s="14" t="n">
        <v>2244</v>
      </c>
      <c r="G170" s="14" t="n">
        <v>2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21" t="s">
        <v>146</v>
      </c>
      <c r="B171" s="14" t="n">
        <v>452</v>
      </c>
      <c r="C171" s="14" t="n">
        <v>461</v>
      </c>
      <c r="D171" s="14" t="n">
        <f aca="false">SUM(B171:C171)</f>
        <v>913</v>
      </c>
      <c r="E171" s="14" t="n">
        <v>-2</v>
      </c>
      <c r="F171" s="14" t="n">
        <v>398</v>
      </c>
      <c r="G171" s="14" t="n">
        <v>-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21" t="s">
        <v>147</v>
      </c>
      <c r="B172" s="14" t="n">
        <v>445</v>
      </c>
      <c r="C172" s="14" t="n">
        <v>521</v>
      </c>
      <c r="D172" s="14" t="n">
        <f aca="false">SUM(B172:C172)</f>
        <v>966</v>
      </c>
      <c r="E172" s="14" t="n">
        <v>2</v>
      </c>
      <c r="F172" s="14" t="n">
        <v>399</v>
      </c>
      <c r="G172" s="14" t="n">
        <v>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21" t="s">
        <v>148</v>
      </c>
      <c r="B173" s="14" t="n">
        <v>477</v>
      </c>
      <c r="C173" s="14" t="n">
        <v>481</v>
      </c>
      <c r="D173" s="14" t="n">
        <f aca="false">SUM(B173:C173)</f>
        <v>958</v>
      </c>
      <c r="E173" s="14" t="n">
        <v>1</v>
      </c>
      <c r="F173" s="14" t="n">
        <v>451</v>
      </c>
      <c r="G173" s="14" t="n">
        <v>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21" t="s">
        <v>149</v>
      </c>
      <c r="B174" s="14" t="n">
        <v>883</v>
      </c>
      <c r="C174" s="14" t="n">
        <v>892</v>
      </c>
      <c r="D174" s="14" t="n">
        <f aca="false">SUM(B174:C174)</f>
        <v>1775</v>
      </c>
      <c r="E174" s="14" t="n">
        <v>8</v>
      </c>
      <c r="F174" s="14" t="n">
        <v>679</v>
      </c>
      <c r="G174" s="14" t="n">
        <v>4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1"/>
      <c r="B175" s="14"/>
      <c r="C175" s="14"/>
      <c r="D175" s="14"/>
      <c r="E175" s="14"/>
      <c r="F175" s="14"/>
      <c r="G175" s="14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1" t="s">
        <v>19</v>
      </c>
      <c r="B176" s="14" t="n">
        <f aca="false">SUM(B177:B189)</f>
        <v>11863</v>
      </c>
      <c r="C176" s="14" t="n">
        <f aca="false">SUM(C177:C189)</f>
        <v>11759</v>
      </c>
      <c r="D176" s="14" t="n">
        <f aca="false">SUM(D177:D189)</f>
        <v>23622</v>
      </c>
      <c r="E176" s="14" t="n">
        <f aca="false">SUM(E177:E189)</f>
        <v>16</v>
      </c>
      <c r="F176" s="14" t="n">
        <f aca="false">SUM(F177:F189)</f>
        <v>8623</v>
      </c>
      <c r="G176" s="14" t="n">
        <f aca="false">SUM(G177:G189)</f>
        <v>22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21" t="s">
        <v>150</v>
      </c>
      <c r="B177" s="14" t="n">
        <v>1001</v>
      </c>
      <c r="C177" s="14" t="n">
        <v>961</v>
      </c>
      <c r="D177" s="14" t="n">
        <f aca="false">SUM(B177:C177)</f>
        <v>1962</v>
      </c>
      <c r="E177" s="14" t="n">
        <v>11</v>
      </c>
      <c r="F177" s="14" t="n">
        <v>777</v>
      </c>
      <c r="G177" s="14" t="n">
        <v>4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21" t="s">
        <v>151</v>
      </c>
      <c r="B178" s="14" t="n">
        <v>650</v>
      </c>
      <c r="C178" s="14" t="n">
        <v>665</v>
      </c>
      <c r="D178" s="14" t="n">
        <f aca="false">SUM(B178:C178)</f>
        <v>1315</v>
      </c>
      <c r="E178" s="14" t="n">
        <v>-10</v>
      </c>
      <c r="F178" s="14" t="n">
        <v>535</v>
      </c>
      <c r="G178" s="14" t="n">
        <v>-1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21" t="s">
        <v>152</v>
      </c>
      <c r="B179" s="14" t="n">
        <v>1163</v>
      </c>
      <c r="C179" s="14" t="n">
        <v>1171</v>
      </c>
      <c r="D179" s="14" t="n">
        <f aca="false">SUM(B179:C179)</f>
        <v>2334</v>
      </c>
      <c r="E179" s="14" t="n">
        <v>16</v>
      </c>
      <c r="F179" s="14" t="n">
        <v>838</v>
      </c>
      <c r="G179" s="14" t="n">
        <v>8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21" t="s">
        <v>153</v>
      </c>
      <c r="B180" s="14" t="n">
        <v>1038</v>
      </c>
      <c r="C180" s="14" t="n">
        <v>1053</v>
      </c>
      <c r="D180" s="14" t="n">
        <f aca="false">SUM(B180:C180)</f>
        <v>2091</v>
      </c>
      <c r="E180" s="14" t="n">
        <v>-4</v>
      </c>
      <c r="F180" s="14" t="n">
        <v>757</v>
      </c>
      <c r="G180" s="14" t="n">
        <v>1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21" t="s">
        <v>154</v>
      </c>
      <c r="B181" s="14" t="n">
        <v>1164</v>
      </c>
      <c r="C181" s="14" t="n">
        <v>1107</v>
      </c>
      <c r="D181" s="14" t="n">
        <f aca="false">SUM(B181:C181)</f>
        <v>2271</v>
      </c>
      <c r="E181" s="14" t="n">
        <v>6</v>
      </c>
      <c r="F181" s="14" t="n">
        <v>820</v>
      </c>
      <c r="G181" s="14" t="n">
        <v>4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21" t="s">
        <v>155</v>
      </c>
      <c r="B182" s="14" t="n">
        <v>1301</v>
      </c>
      <c r="C182" s="14" t="n">
        <v>1333</v>
      </c>
      <c r="D182" s="14" t="n">
        <f aca="false">SUM(B182:C182)</f>
        <v>2634</v>
      </c>
      <c r="E182" s="14" t="n">
        <v>1</v>
      </c>
      <c r="F182" s="14" t="n">
        <v>869</v>
      </c>
      <c r="G182" s="14" t="n">
        <v>4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21" t="s">
        <v>156</v>
      </c>
      <c r="B183" s="14" t="n">
        <v>729</v>
      </c>
      <c r="C183" s="14" t="n">
        <v>695</v>
      </c>
      <c r="D183" s="14" t="n">
        <f aca="false">SUM(B183:C183)</f>
        <v>1424</v>
      </c>
      <c r="E183" s="14" t="n">
        <v>-2</v>
      </c>
      <c r="F183" s="14" t="n">
        <v>497</v>
      </c>
      <c r="G183" s="14" t="n">
        <v>-1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21" t="s">
        <v>157</v>
      </c>
      <c r="B184" s="14" t="n">
        <v>1246</v>
      </c>
      <c r="C184" s="14" t="n">
        <v>1226</v>
      </c>
      <c r="D184" s="14" t="n">
        <f aca="false">SUM(B184:C184)</f>
        <v>2472</v>
      </c>
      <c r="E184" s="14" t="n">
        <v>11</v>
      </c>
      <c r="F184" s="14" t="n">
        <v>902</v>
      </c>
      <c r="G184" s="14" t="n">
        <v>5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21" t="s">
        <v>158</v>
      </c>
      <c r="B185" s="14" t="n">
        <v>1285</v>
      </c>
      <c r="C185" s="14" t="n">
        <v>1327</v>
      </c>
      <c r="D185" s="14" t="n">
        <f aca="false">SUM(B185:C185)</f>
        <v>2612</v>
      </c>
      <c r="E185" s="14" t="n">
        <v>7</v>
      </c>
      <c r="F185" s="14" t="n">
        <v>962</v>
      </c>
      <c r="G185" s="14" t="n">
        <v>6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21" t="s">
        <v>159</v>
      </c>
      <c r="B186" s="14" t="n">
        <v>977</v>
      </c>
      <c r="C186" s="14" t="n">
        <v>920</v>
      </c>
      <c r="D186" s="14" t="n">
        <f aca="false">SUM(B186:C186)</f>
        <v>1897</v>
      </c>
      <c r="E186" s="14" t="n">
        <v>-17</v>
      </c>
      <c r="F186" s="14" t="n">
        <v>677</v>
      </c>
      <c r="G186" s="14" t="n">
        <v>-7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21" t="s">
        <v>160</v>
      </c>
      <c r="B187" s="14" t="n">
        <v>222</v>
      </c>
      <c r="C187" s="14" t="n">
        <v>220</v>
      </c>
      <c r="D187" s="14" t="n">
        <f aca="false">SUM(B187:C187)</f>
        <v>442</v>
      </c>
      <c r="E187" s="14" t="n">
        <v>4</v>
      </c>
      <c r="F187" s="14" t="n">
        <v>117</v>
      </c>
      <c r="G187" s="14" t="n">
        <v>1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21" t="s">
        <v>161</v>
      </c>
      <c r="B188" s="14" t="n">
        <v>961</v>
      </c>
      <c r="C188" s="14" t="n">
        <v>952</v>
      </c>
      <c r="D188" s="14" t="n">
        <f aca="false">SUM(B188:C188)</f>
        <v>1913</v>
      </c>
      <c r="E188" s="14" t="n">
        <v>-7</v>
      </c>
      <c r="F188" s="14" t="n">
        <v>768</v>
      </c>
      <c r="G188" s="14" t="n">
        <v>-2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21" t="s">
        <v>162</v>
      </c>
      <c r="B189" s="14" t="n">
        <v>126</v>
      </c>
      <c r="C189" s="14" t="n">
        <v>129</v>
      </c>
      <c r="D189" s="14" t="n">
        <f aca="false">SUM(B189:C189)</f>
        <v>255</v>
      </c>
      <c r="E189" s="14" t="n">
        <v>0</v>
      </c>
      <c r="F189" s="14" t="n">
        <v>104</v>
      </c>
      <c r="G189" s="14" t="n">
        <v>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21"/>
      <c r="B190" s="14"/>
      <c r="C190" s="14"/>
      <c r="D190" s="14"/>
      <c r="E190" s="14"/>
      <c r="F190" s="14"/>
      <c r="G190" s="1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21" t="s">
        <v>20</v>
      </c>
      <c r="B191" s="14" t="n">
        <f aca="false">SUM(B192:B201)</f>
        <v>8734</v>
      </c>
      <c r="C191" s="14" t="n">
        <f aca="false">SUM(C192:C201)</f>
        <v>9681</v>
      </c>
      <c r="D191" s="14" t="n">
        <f aca="false">SUM(D192:D201)</f>
        <v>18415</v>
      </c>
      <c r="E191" s="14" t="n">
        <f aca="false">SUM(E192:E201)</f>
        <v>35</v>
      </c>
      <c r="F191" s="14" t="n">
        <f aca="false">SUM(F192:F201)</f>
        <v>7323</v>
      </c>
      <c r="G191" s="14" t="n">
        <f aca="false">SUM(G192:G201)</f>
        <v>18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21" t="s">
        <v>163</v>
      </c>
      <c r="B192" s="14" t="n">
        <v>410</v>
      </c>
      <c r="C192" s="14" t="n">
        <v>460</v>
      </c>
      <c r="D192" s="14" t="n">
        <f aca="false">SUM(B192:C192)</f>
        <v>870</v>
      </c>
      <c r="E192" s="14" t="n">
        <v>2</v>
      </c>
      <c r="F192" s="14" t="n">
        <v>345</v>
      </c>
      <c r="G192" s="14" t="n">
        <v>4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21" t="s">
        <v>164</v>
      </c>
      <c r="B193" s="14" t="n">
        <v>1187</v>
      </c>
      <c r="C193" s="14" t="n">
        <v>1194</v>
      </c>
      <c r="D193" s="14" t="n">
        <f aca="false">SUM(B193:C193)</f>
        <v>2381</v>
      </c>
      <c r="E193" s="14" t="n">
        <v>7</v>
      </c>
      <c r="F193" s="14" t="n">
        <v>981</v>
      </c>
      <c r="G193" s="14" t="n">
        <v>4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21" t="s">
        <v>165</v>
      </c>
      <c r="B194" s="14" t="n">
        <v>645</v>
      </c>
      <c r="C194" s="14" t="n">
        <v>671</v>
      </c>
      <c r="D194" s="14" t="n">
        <f aca="false">SUM(B194:C194)</f>
        <v>1316</v>
      </c>
      <c r="E194" s="14" t="n">
        <v>-9</v>
      </c>
      <c r="F194" s="14" t="n">
        <v>523</v>
      </c>
      <c r="G194" s="14" t="n">
        <v>-7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21" t="s">
        <v>166</v>
      </c>
      <c r="B195" s="14" t="n">
        <v>642</v>
      </c>
      <c r="C195" s="14" t="n">
        <v>693</v>
      </c>
      <c r="D195" s="14" t="n">
        <f aca="false">SUM(B195:C195)</f>
        <v>1335</v>
      </c>
      <c r="E195" s="14" t="n">
        <v>2</v>
      </c>
      <c r="F195" s="14" t="n">
        <v>518</v>
      </c>
      <c r="G195" s="14" t="n">
        <v>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21" t="s">
        <v>167</v>
      </c>
      <c r="B196" s="14" t="n">
        <v>859</v>
      </c>
      <c r="C196" s="14" t="n">
        <v>1024</v>
      </c>
      <c r="D196" s="14" t="n">
        <f aca="false">SUM(B196:C196)</f>
        <v>1883</v>
      </c>
      <c r="E196" s="14" t="n">
        <v>-1</v>
      </c>
      <c r="F196" s="14" t="n">
        <v>814</v>
      </c>
      <c r="G196" s="14" t="n">
        <v>5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21" t="s">
        <v>168</v>
      </c>
      <c r="B197" s="14" t="n">
        <v>880</v>
      </c>
      <c r="C197" s="14" t="n">
        <v>1003</v>
      </c>
      <c r="D197" s="14" t="n">
        <f aca="false">SUM(B197:C197)</f>
        <v>1883</v>
      </c>
      <c r="E197" s="14" t="n">
        <v>8</v>
      </c>
      <c r="F197" s="14" t="n">
        <v>767</v>
      </c>
      <c r="G197" s="14" t="n">
        <v>7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21" t="s">
        <v>169</v>
      </c>
      <c r="B198" s="14" t="n">
        <v>177</v>
      </c>
      <c r="C198" s="14" t="n">
        <v>215</v>
      </c>
      <c r="D198" s="14" t="n">
        <f aca="false">SUM(B198:C198)</f>
        <v>392</v>
      </c>
      <c r="E198" s="14" t="n">
        <v>2</v>
      </c>
      <c r="F198" s="14" t="n">
        <v>173</v>
      </c>
      <c r="G198" s="14" t="n">
        <v>1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21" t="s">
        <v>170</v>
      </c>
      <c r="B199" s="14" t="n">
        <v>1534</v>
      </c>
      <c r="C199" s="14" t="n">
        <v>1724</v>
      </c>
      <c r="D199" s="14" t="n">
        <f aca="false">SUM(B199:C199)</f>
        <v>3258</v>
      </c>
      <c r="E199" s="14" t="n">
        <v>10</v>
      </c>
      <c r="F199" s="14" t="n">
        <v>1265</v>
      </c>
      <c r="G199" s="14" t="n">
        <v>2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21" t="s">
        <v>171</v>
      </c>
      <c r="B200" s="14" t="n">
        <v>1740</v>
      </c>
      <c r="C200" s="14" t="n">
        <v>1956</v>
      </c>
      <c r="D200" s="14" t="n">
        <f aca="false">SUM(B200:C200)</f>
        <v>3696</v>
      </c>
      <c r="E200" s="14" t="n">
        <v>8</v>
      </c>
      <c r="F200" s="14" t="n">
        <v>1408</v>
      </c>
      <c r="G200" s="14" t="n">
        <v>-2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21" t="s">
        <v>172</v>
      </c>
      <c r="B201" s="14" t="n">
        <v>660</v>
      </c>
      <c r="C201" s="14" t="n">
        <v>741</v>
      </c>
      <c r="D201" s="14" t="n">
        <f aca="false">SUM(B201:C201)</f>
        <v>1401</v>
      </c>
      <c r="E201" s="14" t="n">
        <v>6</v>
      </c>
      <c r="F201" s="14" t="n">
        <v>529</v>
      </c>
      <c r="G201" s="14" t="n">
        <v>4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21"/>
      <c r="B202" s="14"/>
      <c r="C202" s="14"/>
      <c r="D202" s="14"/>
      <c r="E202" s="14"/>
      <c r="F202" s="14"/>
      <c r="G202" s="14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21" t="s">
        <v>21</v>
      </c>
      <c r="B203" s="14" t="n">
        <f aca="false">SUM(B204:B212)</f>
        <v>8305</v>
      </c>
      <c r="C203" s="14" t="n">
        <f aca="false">SUM(C204:C212)</f>
        <v>8627</v>
      </c>
      <c r="D203" s="14" t="n">
        <f aca="false">SUM(D204:D212)</f>
        <v>16932</v>
      </c>
      <c r="E203" s="14" t="n">
        <f aca="false">SUM(E204:E212)</f>
        <v>-10</v>
      </c>
      <c r="F203" s="14" t="n">
        <f aca="false">SUM(F204:F212)</f>
        <v>6132</v>
      </c>
      <c r="G203" s="14" t="n">
        <f aca="false">SUM(G204:G212)</f>
        <v>-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21" t="s">
        <v>173</v>
      </c>
      <c r="B204" s="14" t="n">
        <v>1062</v>
      </c>
      <c r="C204" s="14" t="n">
        <v>1183</v>
      </c>
      <c r="D204" s="14" t="n">
        <f aca="false">SUM(B204:C204)</f>
        <v>2245</v>
      </c>
      <c r="E204" s="14" t="n">
        <v>2</v>
      </c>
      <c r="F204" s="14" t="n">
        <v>869</v>
      </c>
      <c r="G204" s="14" t="n">
        <v>1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21" t="s">
        <v>174</v>
      </c>
      <c r="B205" s="14" t="n">
        <v>1966</v>
      </c>
      <c r="C205" s="14" t="n">
        <v>2126</v>
      </c>
      <c r="D205" s="14" t="n">
        <f aca="false">SUM(B205:C205)</f>
        <v>4092</v>
      </c>
      <c r="E205" s="14" t="n">
        <v>0</v>
      </c>
      <c r="F205" s="14" t="n">
        <v>1412</v>
      </c>
      <c r="G205" s="14" t="n">
        <v>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21" t="s">
        <v>175</v>
      </c>
      <c r="B206" s="14" t="n">
        <v>787</v>
      </c>
      <c r="C206" s="14" t="n">
        <v>766</v>
      </c>
      <c r="D206" s="14" t="n">
        <f aca="false">SUM(B206:C206)</f>
        <v>1553</v>
      </c>
      <c r="E206" s="14" t="n">
        <v>7</v>
      </c>
      <c r="F206" s="14" t="n">
        <v>612</v>
      </c>
      <c r="G206" s="14" t="n">
        <v>5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21" t="s">
        <v>176</v>
      </c>
      <c r="B207" s="14" t="n">
        <v>1292</v>
      </c>
      <c r="C207" s="14" t="n">
        <v>1353</v>
      </c>
      <c r="D207" s="14" t="n">
        <f aca="false">SUM(B207:C207)</f>
        <v>2645</v>
      </c>
      <c r="E207" s="14" t="n">
        <v>6</v>
      </c>
      <c r="F207" s="14" t="n">
        <v>958</v>
      </c>
      <c r="G207" s="14" t="n">
        <v>1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21" t="s">
        <v>177</v>
      </c>
      <c r="B208" s="14" t="n">
        <v>1395</v>
      </c>
      <c r="C208" s="14" t="n">
        <v>1386</v>
      </c>
      <c r="D208" s="14" t="n">
        <f aca="false">SUM(B208:C208)</f>
        <v>2781</v>
      </c>
      <c r="E208" s="14" t="n">
        <v>5</v>
      </c>
      <c r="F208" s="14" t="n">
        <v>961</v>
      </c>
      <c r="G208" s="14" t="n">
        <v>-3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21" t="s">
        <v>178</v>
      </c>
      <c r="B209" s="14" t="n">
        <v>824</v>
      </c>
      <c r="C209" s="14" t="n">
        <v>890</v>
      </c>
      <c r="D209" s="14" t="n">
        <f aca="false">SUM(B209:C209)</f>
        <v>1714</v>
      </c>
      <c r="E209" s="14" t="n">
        <v>-18</v>
      </c>
      <c r="F209" s="14" t="n">
        <v>646</v>
      </c>
      <c r="G209" s="14" t="n">
        <v>-7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21" t="s">
        <v>179</v>
      </c>
      <c r="B210" s="14" t="n">
        <v>953</v>
      </c>
      <c r="C210" s="14" t="n">
        <v>891</v>
      </c>
      <c r="D210" s="14" t="n">
        <f aca="false">SUM(B210:C210)</f>
        <v>1844</v>
      </c>
      <c r="E210" s="14" t="n">
        <v>-12</v>
      </c>
      <c r="F210" s="14" t="n">
        <v>653</v>
      </c>
      <c r="G210" s="14" t="n">
        <v>-3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21" t="s">
        <v>180</v>
      </c>
      <c r="B211" s="14" t="n">
        <v>18</v>
      </c>
      <c r="C211" s="14" t="n">
        <v>22</v>
      </c>
      <c r="D211" s="14" t="n">
        <f aca="false">SUM(B211:C211)</f>
        <v>40</v>
      </c>
      <c r="E211" s="14" t="n">
        <v>0</v>
      </c>
      <c r="F211" s="14" t="n">
        <v>9</v>
      </c>
      <c r="G211" s="14" t="n">
        <v>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21" t="s">
        <v>181</v>
      </c>
      <c r="B212" s="14" t="n">
        <v>8</v>
      </c>
      <c r="C212" s="14" t="n">
        <v>10</v>
      </c>
      <c r="D212" s="14" t="n">
        <f aca="false">SUM(B212:C212)</f>
        <v>18</v>
      </c>
      <c r="E212" s="14" t="n">
        <v>0</v>
      </c>
      <c r="F212" s="14" t="n">
        <v>12</v>
      </c>
      <c r="G212" s="14" t="n">
        <v>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21"/>
      <c r="B213" s="14"/>
      <c r="C213" s="14"/>
      <c r="D213" s="14"/>
      <c r="E213" s="14"/>
      <c r="F213" s="14"/>
      <c r="G213" s="1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21" t="s">
        <v>22</v>
      </c>
      <c r="B214" s="14" t="n">
        <f aca="false">SUM(B215:B222)</f>
        <v>6584</v>
      </c>
      <c r="C214" s="14" t="n">
        <f aca="false">SUM(C215:C222)</f>
        <v>7042</v>
      </c>
      <c r="D214" s="14" t="n">
        <f aca="false">SUM(D215:D222)</f>
        <v>13626</v>
      </c>
      <c r="E214" s="14" t="n">
        <f aca="false">SUM(E215:E222)</f>
        <v>0</v>
      </c>
      <c r="F214" s="14" t="n">
        <f aca="false">SUM(F215:F222)</f>
        <v>4560</v>
      </c>
      <c r="G214" s="14" t="n">
        <f aca="false">SUM(G215:G222)</f>
        <v>1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21" t="s">
        <v>182</v>
      </c>
      <c r="B215" s="14" t="n">
        <v>2507</v>
      </c>
      <c r="C215" s="14" t="n">
        <v>2715</v>
      </c>
      <c r="D215" s="14" t="n">
        <f aca="false">SUM(B215:C215)</f>
        <v>5222</v>
      </c>
      <c r="E215" s="14" t="n">
        <v>-3</v>
      </c>
      <c r="F215" s="14" t="n">
        <v>1804</v>
      </c>
      <c r="G215" s="14" t="n">
        <v>2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21" t="s">
        <v>183</v>
      </c>
      <c r="B216" s="14" t="n">
        <v>560</v>
      </c>
      <c r="C216" s="14" t="n">
        <v>568</v>
      </c>
      <c r="D216" s="14" t="n">
        <f aca="false">SUM(B216:C216)</f>
        <v>1128</v>
      </c>
      <c r="E216" s="14" t="n">
        <v>1</v>
      </c>
      <c r="F216" s="14" t="n">
        <v>353</v>
      </c>
      <c r="G216" s="14" t="n">
        <v>2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21" t="s">
        <v>184</v>
      </c>
      <c r="B217" s="14" t="n">
        <v>772</v>
      </c>
      <c r="C217" s="14" t="n">
        <v>799</v>
      </c>
      <c r="D217" s="14" t="n">
        <f aca="false">SUM(B217:C217)</f>
        <v>1571</v>
      </c>
      <c r="E217" s="14" t="n">
        <v>-4</v>
      </c>
      <c r="F217" s="14" t="n">
        <v>477</v>
      </c>
      <c r="G217" s="14" t="n">
        <v>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21" t="s">
        <v>185</v>
      </c>
      <c r="B218" s="14" t="n">
        <v>970</v>
      </c>
      <c r="C218" s="14" t="n">
        <v>1045</v>
      </c>
      <c r="D218" s="14" t="n">
        <f aca="false">SUM(B218:C218)</f>
        <v>2015</v>
      </c>
      <c r="E218" s="14" t="n">
        <v>-3</v>
      </c>
      <c r="F218" s="14" t="n">
        <v>670</v>
      </c>
      <c r="G218" s="14" t="n">
        <v>2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21" t="s">
        <v>186</v>
      </c>
      <c r="B219" s="14" t="n">
        <v>380</v>
      </c>
      <c r="C219" s="14" t="n">
        <v>408</v>
      </c>
      <c r="D219" s="14" t="n">
        <f aca="false">SUM(B219:C219)</f>
        <v>788</v>
      </c>
      <c r="E219" s="14" t="n">
        <v>12</v>
      </c>
      <c r="F219" s="14" t="n">
        <v>276</v>
      </c>
      <c r="G219" s="14" t="n">
        <v>2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21" t="s">
        <v>187</v>
      </c>
      <c r="B220" s="14" t="n">
        <v>619</v>
      </c>
      <c r="C220" s="14" t="n">
        <v>654</v>
      </c>
      <c r="D220" s="14" t="n">
        <f aca="false">SUM(B220:C220)</f>
        <v>1273</v>
      </c>
      <c r="E220" s="14" t="n">
        <v>-5</v>
      </c>
      <c r="F220" s="14" t="n">
        <v>366</v>
      </c>
      <c r="G220" s="14" t="n">
        <v>-1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21" t="s">
        <v>188</v>
      </c>
      <c r="B221" s="14" t="n">
        <v>238</v>
      </c>
      <c r="C221" s="14" t="n">
        <v>306</v>
      </c>
      <c r="D221" s="14" t="n">
        <f aca="false">SUM(B221:C221)</f>
        <v>544</v>
      </c>
      <c r="E221" s="14" t="n">
        <v>8</v>
      </c>
      <c r="F221" s="14" t="n">
        <v>235</v>
      </c>
      <c r="G221" s="14" t="n">
        <v>3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21" t="s">
        <v>189</v>
      </c>
      <c r="B222" s="14" t="n">
        <v>538</v>
      </c>
      <c r="C222" s="14" t="n">
        <v>547</v>
      </c>
      <c r="D222" s="14" t="n">
        <f aca="false">SUM(B222:C222)</f>
        <v>1085</v>
      </c>
      <c r="E222" s="14" t="n">
        <v>-6</v>
      </c>
      <c r="F222" s="14" t="n">
        <v>379</v>
      </c>
      <c r="G222" s="14" t="n">
        <v>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21"/>
      <c r="B223" s="14"/>
      <c r="C223" s="14"/>
      <c r="D223" s="14"/>
      <c r="E223" s="14"/>
      <c r="F223" s="14"/>
      <c r="G223" s="14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21" t="s">
        <v>23</v>
      </c>
      <c r="B224" s="14" t="n">
        <f aca="false">SUM(B225:B229)</f>
        <v>3625</v>
      </c>
      <c r="C224" s="14" t="n">
        <f aca="false">SUM(C225:C229)</f>
        <v>3777</v>
      </c>
      <c r="D224" s="14" t="n">
        <f aca="false">SUM(D225:D229)</f>
        <v>7402</v>
      </c>
      <c r="E224" s="14" t="n">
        <f aca="false">SUM(E225:E229)</f>
        <v>8</v>
      </c>
      <c r="F224" s="14" t="n">
        <f aca="false">SUM(F225:F229)</f>
        <v>2442</v>
      </c>
      <c r="G224" s="14" t="n">
        <f aca="false">SUM(G225:G229)</f>
        <v>1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21" t="s">
        <v>190</v>
      </c>
      <c r="B225" s="14" t="n">
        <v>1186</v>
      </c>
      <c r="C225" s="14" t="n">
        <v>1275</v>
      </c>
      <c r="D225" s="14" t="n">
        <f aca="false">SUM(B225:C225)</f>
        <v>2461</v>
      </c>
      <c r="E225" s="14" t="n">
        <v>-3</v>
      </c>
      <c r="F225" s="14" t="n">
        <v>759</v>
      </c>
      <c r="G225" s="14" t="n">
        <v>-3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21" t="s">
        <v>191</v>
      </c>
      <c r="B226" s="14" t="n">
        <v>1218</v>
      </c>
      <c r="C226" s="14" t="n">
        <v>1220</v>
      </c>
      <c r="D226" s="14" t="n">
        <f aca="false">SUM(B226:C226)</f>
        <v>2438</v>
      </c>
      <c r="E226" s="14" t="n">
        <v>14</v>
      </c>
      <c r="F226" s="14" t="n">
        <v>905</v>
      </c>
      <c r="G226" s="14" t="n">
        <v>13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21" t="s">
        <v>192</v>
      </c>
      <c r="B227" s="14" t="n">
        <v>573</v>
      </c>
      <c r="C227" s="14" t="n">
        <v>581</v>
      </c>
      <c r="D227" s="14" t="n">
        <f aca="false">SUM(B227:C227)</f>
        <v>1154</v>
      </c>
      <c r="E227" s="14" t="n">
        <v>-1</v>
      </c>
      <c r="F227" s="14" t="n">
        <v>355</v>
      </c>
      <c r="G227" s="14" t="n">
        <v>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21" t="s">
        <v>193</v>
      </c>
      <c r="B228" s="14" t="n">
        <v>398</v>
      </c>
      <c r="C228" s="14" t="n">
        <v>431</v>
      </c>
      <c r="D228" s="14" t="n">
        <f aca="false">SUM(B228:C228)</f>
        <v>829</v>
      </c>
      <c r="E228" s="14" t="n">
        <v>-4</v>
      </c>
      <c r="F228" s="14" t="n">
        <v>277</v>
      </c>
      <c r="G228" s="14" t="n">
        <v>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21" t="s">
        <v>194</v>
      </c>
      <c r="B229" s="14" t="n">
        <v>250</v>
      </c>
      <c r="C229" s="14" t="n">
        <v>270</v>
      </c>
      <c r="D229" s="14" t="n">
        <f aca="false">SUM(B229:C229)</f>
        <v>520</v>
      </c>
      <c r="E229" s="14" t="n">
        <v>2</v>
      </c>
      <c r="F229" s="14" t="n">
        <v>146</v>
      </c>
      <c r="G229" s="14" t="n">
        <v>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21"/>
      <c r="B230" s="14"/>
      <c r="C230" s="14"/>
      <c r="D230" s="14"/>
      <c r="E230" s="14"/>
      <c r="F230" s="14"/>
      <c r="G230" s="14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21" t="s">
        <v>24</v>
      </c>
      <c r="B231" s="14" t="n">
        <f aca="false">SUM(B232:B253)</f>
        <v>3958</v>
      </c>
      <c r="C231" s="14" t="n">
        <f aca="false">SUM(C232:C253)</f>
        <v>4171</v>
      </c>
      <c r="D231" s="14" t="n">
        <f aca="false">SUM(D232:D253)</f>
        <v>8129</v>
      </c>
      <c r="E231" s="14" t="n">
        <f aca="false">SUM(E232:E253)</f>
        <v>3</v>
      </c>
      <c r="F231" s="14" t="n">
        <f aca="false">SUM(F232:F253)</f>
        <v>2595</v>
      </c>
      <c r="G231" s="14" t="n">
        <f aca="false">SUM(G232:G253)</f>
        <v>3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21" t="s">
        <v>195</v>
      </c>
      <c r="B232" s="14" t="n">
        <v>270</v>
      </c>
      <c r="C232" s="14" t="n">
        <v>285</v>
      </c>
      <c r="D232" s="14" t="n">
        <f aca="false">SUM(B232:C232)</f>
        <v>555</v>
      </c>
      <c r="E232" s="14" t="n">
        <v>-2</v>
      </c>
      <c r="F232" s="14" t="n">
        <v>178</v>
      </c>
      <c r="G232" s="14" t="n">
        <v>-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21" t="s">
        <v>196</v>
      </c>
      <c r="B233" s="14" t="n">
        <v>249</v>
      </c>
      <c r="C233" s="14" t="n">
        <v>254</v>
      </c>
      <c r="D233" s="14" t="n">
        <f aca="false">SUM(B233:C233)</f>
        <v>503</v>
      </c>
      <c r="E233" s="14" t="n">
        <v>-3</v>
      </c>
      <c r="F233" s="14" t="n">
        <v>159</v>
      </c>
      <c r="G233" s="14" t="n">
        <v>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21" t="s">
        <v>197</v>
      </c>
      <c r="B234" s="14" t="n">
        <v>56</v>
      </c>
      <c r="C234" s="14" t="n">
        <v>53</v>
      </c>
      <c r="D234" s="14" t="n">
        <f aca="false">SUM(B234:C234)</f>
        <v>109</v>
      </c>
      <c r="E234" s="14" t="n">
        <v>2</v>
      </c>
      <c r="F234" s="14" t="n">
        <v>36</v>
      </c>
      <c r="G234" s="14" t="n">
        <v>1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21" t="s">
        <v>198</v>
      </c>
      <c r="B235" s="14" t="n">
        <v>28</v>
      </c>
      <c r="C235" s="14" t="n">
        <v>28</v>
      </c>
      <c r="D235" s="14" t="n">
        <f aca="false">SUM(B235:C235)</f>
        <v>56</v>
      </c>
      <c r="E235" s="14" t="n">
        <v>0</v>
      </c>
      <c r="F235" s="14" t="n">
        <v>20</v>
      </c>
      <c r="G235" s="14" t="n">
        <v>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21" t="s">
        <v>199</v>
      </c>
      <c r="B236" s="14" t="n">
        <v>32</v>
      </c>
      <c r="C236" s="14" t="n">
        <v>36</v>
      </c>
      <c r="D236" s="14" t="n">
        <f aca="false">SUM(B236:C236)</f>
        <v>68</v>
      </c>
      <c r="E236" s="14" t="n">
        <v>0</v>
      </c>
      <c r="F236" s="14" t="n">
        <v>19</v>
      </c>
      <c r="G236" s="14" t="n">
        <v>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21" t="s">
        <v>200</v>
      </c>
      <c r="B237" s="14" t="n">
        <v>32</v>
      </c>
      <c r="C237" s="14" t="n">
        <v>38</v>
      </c>
      <c r="D237" s="14" t="n">
        <f aca="false">SUM(B237:C237)</f>
        <v>70</v>
      </c>
      <c r="E237" s="14" t="n">
        <v>1</v>
      </c>
      <c r="F237" s="14" t="n">
        <v>21</v>
      </c>
      <c r="G237" s="14" t="n">
        <v>1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21" t="s">
        <v>201</v>
      </c>
      <c r="B238" s="14" t="n">
        <v>55</v>
      </c>
      <c r="C238" s="14" t="n">
        <v>63</v>
      </c>
      <c r="D238" s="14" t="n">
        <f aca="false">SUM(B238:C238)</f>
        <v>118</v>
      </c>
      <c r="E238" s="14" t="n">
        <v>0</v>
      </c>
      <c r="F238" s="14" t="n">
        <v>33</v>
      </c>
      <c r="G238" s="14" t="n">
        <v>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21" t="s">
        <v>202</v>
      </c>
      <c r="B239" s="14" t="n">
        <v>97</v>
      </c>
      <c r="C239" s="14" t="n">
        <v>115</v>
      </c>
      <c r="D239" s="14" t="n">
        <f aca="false">SUM(B239:C239)</f>
        <v>212</v>
      </c>
      <c r="E239" s="14" t="n">
        <v>-3</v>
      </c>
      <c r="F239" s="14" t="n">
        <v>59</v>
      </c>
      <c r="G239" s="14" t="n">
        <v>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21" t="s">
        <v>203</v>
      </c>
      <c r="B240" s="14" t="n">
        <v>26</v>
      </c>
      <c r="C240" s="14" t="n">
        <v>31</v>
      </c>
      <c r="D240" s="14" t="n">
        <f aca="false">SUM(B240:C240)</f>
        <v>57</v>
      </c>
      <c r="E240" s="14" t="n">
        <v>1</v>
      </c>
      <c r="F240" s="14" t="n">
        <v>13</v>
      </c>
      <c r="G240" s="14" t="n">
        <v>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21" t="s">
        <v>204</v>
      </c>
      <c r="B241" s="14" t="n">
        <v>20</v>
      </c>
      <c r="C241" s="14" t="n">
        <v>17</v>
      </c>
      <c r="D241" s="14" t="n">
        <f aca="false">SUM(B241:C241)</f>
        <v>37</v>
      </c>
      <c r="E241" s="14" t="n">
        <v>0</v>
      </c>
      <c r="F241" s="14" t="n">
        <v>13</v>
      </c>
      <c r="G241" s="14" t="n">
        <v>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21" t="s">
        <v>205</v>
      </c>
      <c r="B242" s="14" t="n">
        <v>51</v>
      </c>
      <c r="C242" s="14" t="n">
        <v>55</v>
      </c>
      <c r="D242" s="14" t="n">
        <f aca="false">SUM(B242:C242)</f>
        <v>106</v>
      </c>
      <c r="E242" s="14" t="n">
        <v>-2</v>
      </c>
      <c r="F242" s="14" t="n">
        <v>34</v>
      </c>
      <c r="G242" s="14" t="n">
        <v>-1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21" t="s">
        <v>206</v>
      </c>
      <c r="B243" s="14" t="n">
        <v>44</v>
      </c>
      <c r="C243" s="14" t="n">
        <v>67</v>
      </c>
      <c r="D243" s="14" t="n">
        <f aca="false">SUM(B243:C243)</f>
        <v>111</v>
      </c>
      <c r="E243" s="14" t="n">
        <v>0</v>
      </c>
      <c r="F243" s="14" t="n">
        <v>25</v>
      </c>
      <c r="G243" s="14" t="n">
        <v>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21" t="s">
        <v>207</v>
      </c>
      <c r="B244" s="14" t="n">
        <v>46</v>
      </c>
      <c r="C244" s="14" t="n">
        <v>40</v>
      </c>
      <c r="D244" s="14" t="n">
        <f aca="false">SUM(B244:C244)</f>
        <v>86</v>
      </c>
      <c r="E244" s="14" t="n">
        <v>-1</v>
      </c>
      <c r="F244" s="14" t="n">
        <v>26</v>
      </c>
      <c r="G244" s="14" t="n">
        <v>-1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21" t="s">
        <v>208</v>
      </c>
      <c r="B245" s="14" t="n">
        <v>381</v>
      </c>
      <c r="C245" s="14" t="n">
        <v>374</v>
      </c>
      <c r="D245" s="14" t="n">
        <f aca="false">SUM(B245:C245)</f>
        <v>755</v>
      </c>
      <c r="E245" s="14" t="n">
        <v>5</v>
      </c>
      <c r="F245" s="14" t="n">
        <v>248</v>
      </c>
      <c r="G245" s="14" t="n">
        <v>2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21" t="s">
        <v>209</v>
      </c>
      <c r="B246" s="14" t="n">
        <v>1036</v>
      </c>
      <c r="C246" s="14" t="n">
        <v>1058</v>
      </c>
      <c r="D246" s="14" t="n">
        <f aca="false">SUM(B246:C246)</f>
        <v>2094</v>
      </c>
      <c r="E246" s="14" t="n">
        <v>-1</v>
      </c>
      <c r="F246" s="14" t="n">
        <v>647</v>
      </c>
      <c r="G246" s="14" t="n">
        <v>-1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21" t="s">
        <v>210</v>
      </c>
      <c r="B247" s="14" t="n">
        <v>114</v>
      </c>
      <c r="C247" s="14" t="n">
        <v>151</v>
      </c>
      <c r="D247" s="14" t="n">
        <f aca="false">SUM(B247:C247)</f>
        <v>265</v>
      </c>
      <c r="E247" s="14" t="n">
        <v>2</v>
      </c>
      <c r="F247" s="14" t="n">
        <v>104</v>
      </c>
      <c r="G247" s="14" t="n">
        <v>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21" t="s">
        <v>211</v>
      </c>
      <c r="B248" s="14" t="n">
        <v>199</v>
      </c>
      <c r="C248" s="14" t="n">
        <v>221</v>
      </c>
      <c r="D248" s="14" t="n">
        <f aca="false">SUM(B248:C248)</f>
        <v>420</v>
      </c>
      <c r="E248" s="14" t="n">
        <v>-3</v>
      </c>
      <c r="F248" s="14" t="n">
        <v>152</v>
      </c>
      <c r="G248" s="14" t="n">
        <v>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21" t="s">
        <v>212</v>
      </c>
      <c r="B249" s="14" t="n">
        <v>83</v>
      </c>
      <c r="C249" s="14" t="n">
        <v>102</v>
      </c>
      <c r="D249" s="14" t="n">
        <f aca="false">SUM(B249:C249)</f>
        <v>185</v>
      </c>
      <c r="E249" s="14" t="n">
        <v>-1</v>
      </c>
      <c r="F249" s="14" t="n">
        <v>68</v>
      </c>
      <c r="G249" s="14" t="n">
        <v>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21" t="s">
        <v>213</v>
      </c>
      <c r="B250" s="14" t="n">
        <v>108</v>
      </c>
      <c r="C250" s="14" t="n">
        <v>119</v>
      </c>
      <c r="D250" s="14" t="n">
        <f aca="false">SUM(B250:C250)</f>
        <v>227</v>
      </c>
      <c r="E250" s="14" t="n">
        <v>1</v>
      </c>
      <c r="F250" s="14" t="n">
        <v>80</v>
      </c>
      <c r="G250" s="14" t="n">
        <v>-1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21" t="s">
        <v>214</v>
      </c>
      <c r="B251" s="14" t="n">
        <v>212</v>
      </c>
      <c r="C251" s="14" t="n">
        <v>204</v>
      </c>
      <c r="D251" s="14" t="n">
        <f aca="false">SUM(B251:C251)</f>
        <v>416</v>
      </c>
      <c r="E251" s="14" t="n">
        <v>4</v>
      </c>
      <c r="F251" s="14" t="n">
        <v>136</v>
      </c>
      <c r="G251" s="14" t="n">
        <v>1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21" t="s">
        <v>215</v>
      </c>
      <c r="B252" s="14" t="n">
        <v>461</v>
      </c>
      <c r="C252" s="14" t="n">
        <v>457</v>
      </c>
      <c r="D252" s="14" t="n">
        <f aca="false">SUM(B252:C252)</f>
        <v>918</v>
      </c>
      <c r="E252" s="14" t="n">
        <v>7</v>
      </c>
      <c r="F252" s="14" t="n">
        <v>278</v>
      </c>
      <c r="G252" s="14" t="n">
        <v>3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21" t="s">
        <v>216</v>
      </c>
      <c r="B253" s="14" t="n">
        <v>358</v>
      </c>
      <c r="C253" s="14" t="n">
        <v>403</v>
      </c>
      <c r="D253" s="14" t="n">
        <f aca="false">SUM(B253:C253)</f>
        <v>761</v>
      </c>
      <c r="E253" s="14" t="n">
        <v>-4</v>
      </c>
      <c r="F253" s="14" t="n">
        <v>246</v>
      </c>
      <c r="G253" s="14" t="n">
        <v>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21"/>
      <c r="B254" s="14"/>
      <c r="C254" s="14"/>
      <c r="D254" s="14"/>
      <c r="E254" s="14"/>
      <c r="F254" s="14"/>
      <c r="G254" s="14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21" t="s">
        <v>25</v>
      </c>
      <c r="B255" s="14" t="n">
        <f aca="false">SUM(B256:B262)</f>
        <v>5224</v>
      </c>
      <c r="C255" s="14" t="n">
        <f aca="false">SUM(C256:C262)</f>
        <v>5307</v>
      </c>
      <c r="D255" s="14" t="n">
        <f aca="false">SUM(D256:D262)</f>
        <v>10531</v>
      </c>
      <c r="E255" s="14" t="n">
        <f aca="false">SUM(E256:E262)</f>
        <v>2</v>
      </c>
      <c r="F255" s="14" t="n">
        <f aca="false">SUM(F256:F262)</f>
        <v>3345</v>
      </c>
      <c r="G255" s="14" t="n">
        <f aca="false">SUM(G256:G262)</f>
        <v>19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21" t="s">
        <v>217</v>
      </c>
      <c r="B256" s="14" t="n">
        <v>505</v>
      </c>
      <c r="C256" s="14" t="n">
        <v>505</v>
      </c>
      <c r="D256" s="14" t="n">
        <f aca="false">SUM(B256:C256)</f>
        <v>1010</v>
      </c>
      <c r="E256" s="14" t="n">
        <v>3</v>
      </c>
      <c r="F256" s="14" t="n">
        <v>336</v>
      </c>
      <c r="G256" s="14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21" t="s">
        <v>218</v>
      </c>
      <c r="B257" s="14" t="n">
        <v>1127</v>
      </c>
      <c r="C257" s="14" t="n">
        <v>1117</v>
      </c>
      <c r="D257" s="14" t="n">
        <f aca="false">SUM(B257:C257)</f>
        <v>2244</v>
      </c>
      <c r="E257" s="14" t="n">
        <v>9</v>
      </c>
      <c r="F257" s="14" t="n">
        <v>719</v>
      </c>
      <c r="G257" s="14" t="n">
        <v>4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21" t="s">
        <v>219</v>
      </c>
      <c r="B258" s="14" t="n">
        <v>614</v>
      </c>
      <c r="C258" s="14" t="n">
        <v>607</v>
      </c>
      <c r="D258" s="14" t="n">
        <f aca="false">SUM(B258:C258)</f>
        <v>1221</v>
      </c>
      <c r="E258" s="14" t="n">
        <v>5</v>
      </c>
      <c r="F258" s="14" t="n">
        <v>393</v>
      </c>
      <c r="G258" s="14" t="n">
        <v>5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21" t="s">
        <v>220</v>
      </c>
      <c r="B259" s="14" t="n">
        <v>616</v>
      </c>
      <c r="C259" s="14" t="n">
        <v>589</v>
      </c>
      <c r="D259" s="14" t="n">
        <f aca="false">SUM(B259:C259)</f>
        <v>1205</v>
      </c>
      <c r="E259" s="14" t="n">
        <v>-2</v>
      </c>
      <c r="F259" s="14" t="n">
        <v>393</v>
      </c>
      <c r="G259" s="14" t="n">
        <v>3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21" t="s">
        <v>221</v>
      </c>
      <c r="B260" s="14" t="n">
        <v>546</v>
      </c>
      <c r="C260" s="14" t="n">
        <v>557</v>
      </c>
      <c r="D260" s="14" t="n">
        <f aca="false">SUM(B260:C260)</f>
        <v>1103</v>
      </c>
      <c r="E260" s="14" t="n">
        <v>-12</v>
      </c>
      <c r="F260" s="14" t="n">
        <v>322</v>
      </c>
      <c r="G260" s="14" t="n">
        <v>-2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21" t="s">
        <v>222</v>
      </c>
      <c r="B261" s="14" t="n">
        <v>1217</v>
      </c>
      <c r="C261" s="14" t="n">
        <v>1303</v>
      </c>
      <c r="D261" s="14" t="n">
        <f aca="false">SUM(B261:C261)</f>
        <v>2520</v>
      </c>
      <c r="E261" s="14" t="n">
        <v>-3</v>
      </c>
      <c r="F261" s="14" t="n">
        <v>815</v>
      </c>
      <c r="G261" s="14" t="n">
        <v>5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21" t="s">
        <v>223</v>
      </c>
      <c r="B262" s="14" t="n">
        <v>599</v>
      </c>
      <c r="C262" s="14" t="n">
        <v>629</v>
      </c>
      <c r="D262" s="14" t="n">
        <f aca="false">SUM(B262:C262)</f>
        <v>1228</v>
      </c>
      <c r="E262" s="14" t="n">
        <v>2</v>
      </c>
      <c r="F262" s="14" t="n">
        <v>367</v>
      </c>
      <c r="G262" s="14" t="n">
        <v>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21"/>
      <c r="B263" s="14"/>
      <c r="C263" s="14"/>
      <c r="D263" s="14"/>
      <c r="E263" s="14"/>
      <c r="F263" s="14"/>
      <c r="G263" s="14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21" t="s">
        <v>26</v>
      </c>
      <c r="B264" s="14" t="n">
        <f aca="false">SUM(B265:B272)</f>
        <v>7013</v>
      </c>
      <c r="C264" s="14" t="n">
        <f aca="false">SUM(C265:C272)</f>
        <v>7262</v>
      </c>
      <c r="D264" s="14" t="n">
        <f aca="false">SUM(D265:D272)</f>
        <v>14275</v>
      </c>
      <c r="E264" s="14" t="n">
        <f aca="false">SUM(E265:E272)</f>
        <v>51</v>
      </c>
      <c r="F264" s="14" t="n">
        <f aca="false">SUM(F265:F272)</f>
        <v>4830</v>
      </c>
      <c r="G264" s="14" t="n">
        <f aca="false">SUM(G265:G272)</f>
        <v>36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21" t="s">
        <v>224</v>
      </c>
      <c r="B265" s="14" t="n">
        <v>450</v>
      </c>
      <c r="C265" s="14" t="n">
        <v>471</v>
      </c>
      <c r="D265" s="14" t="n">
        <f aca="false">SUM(B265:C265)</f>
        <v>921</v>
      </c>
      <c r="E265" s="14" t="n">
        <v>0</v>
      </c>
      <c r="F265" s="14" t="n">
        <v>277</v>
      </c>
      <c r="G265" s="14" t="n">
        <v>1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21" t="s">
        <v>225</v>
      </c>
      <c r="B266" s="14" t="n">
        <v>300</v>
      </c>
      <c r="C266" s="14" t="n">
        <v>310</v>
      </c>
      <c r="D266" s="14" t="n">
        <f aca="false">SUM(B266:C266)</f>
        <v>610</v>
      </c>
      <c r="E266" s="14" t="n">
        <v>1</v>
      </c>
      <c r="F266" s="1" t="n">
        <v>154</v>
      </c>
      <c r="G266" s="14" t="n">
        <v>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21" t="s">
        <v>226</v>
      </c>
      <c r="B267" s="14" t="n">
        <v>1110</v>
      </c>
      <c r="C267" s="14" t="n">
        <v>1145</v>
      </c>
      <c r="D267" s="14" t="n">
        <f aca="false">SUM(B267:C267)</f>
        <v>2255</v>
      </c>
      <c r="E267" s="14" t="n">
        <v>6</v>
      </c>
      <c r="F267" s="14" t="n">
        <v>701</v>
      </c>
      <c r="G267" s="14" t="n">
        <v>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21" t="s">
        <v>227</v>
      </c>
      <c r="B268" s="14" t="n">
        <v>930</v>
      </c>
      <c r="C268" s="14" t="n">
        <v>947</v>
      </c>
      <c r="D268" s="14" t="n">
        <f aca="false">SUM(B268:C268)</f>
        <v>1877</v>
      </c>
      <c r="E268" s="14" t="n">
        <v>10</v>
      </c>
      <c r="F268" s="14" t="n">
        <v>675</v>
      </c>
      <c r="G268" s="14" t="n">
        <v>6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21" t="s">
        <v>228</v>
      </c>
      <c r="B269" s="14" t="n">
        <v>1126</v>
      </c>
      <c r="C269" s="14" t="n">
        <v>1133</v>
      </c>
      <c r="D269" s="14" t="n">
        <f aca="false">SUM(B269:C269)</f>
        <v>2259</v>
      </c>
      <c r="E269" s="14" t="n">
        <v>12</v>
      </c>
      <c r="F269" s="14" t="n">
        <v>755</v>
      </c>
      <c r="G269" s="14" t="n">
        <v>7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21" t="s">
        <v>229</v>
      </c>
      <c r="B270" s="14" t="n">
        <v>1262</v>
      </c>
      <c r="C270" s="14" t="n">
        <v>1338</v>
      </c>
      <c r="D270" s="14" t="n">
        <f aca="false">SUM(B270:C270)</f>
        <v>2600</v>
      </c>
      <c r="E270" s="14" t="n">
        <v>3</v>
      </c>
      <c r="F270" s="14" t="n">
        <v>955</v>
      </c>
      <c r="G270" s="14" t="n">
        <v>6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21" t="s">
        <v>230</v>
      </c>
      <c r="B271" s="14" t="n">
        <v>1449</v>
      </c>
      <c r="C271" s="14" t="n">
        <v>1452</v>
      </c>
      <c r="D271" s="14" t="n">
        <f aca="false">SUM(B271:C271)</f>
        <v>2901</v>
      </c>
      <c r="E271" s="14" t="n">
        <v>13</v>
      </c>
      <c r="F271" s="14" t="n">
        <v>988</v>
      </c>
      <c r="G271" s="14" t="n">
        <v>9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21" t="s">
        <v>231</v>
      </c>
      <c r="B272" s="14" t="n">
        <v>386</v>
      </c>
      <c r="C272" s="14" t="n">
        <v>466</v>
      </c>
      <c r="D272" s="14" t="n">
        <f aca="false">SUM(B272:C272)</f>
        <v>852</v>
      </c>
      <c r="E272" s="14" t="n">
        <v>6</v>
      </c>
      <c r="F272" s="14" t="n">
        <v>325</v>
      </c>
      <c r="G272" s="14" t="n">
        <v>2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21"/>
      <c r="B273" s="14"/>
      <c r="C273" s="14"/>
      <c r="D273" s="14"/>
      <c r="E273" s="14"/>
      <c r="F273" s="14"/>
      <c r="G273" s="14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21" t="s">
        <v>27</v>
      </c>
      <c r="B274" s="14" t="n">
        <f aca="false">SUM(B275:B289)</f>
        <v>9347</v>
      </c>
      <c r="C274" s="14" t="n">
        <f aca="false">SUM(C275:C289)</f>
        <v>9585</v>
      </c>
      <c r="D274" s="14" t="n">
        <f aca="false">SUM(D275:D289)</f>
        <v>18932</v>
      </c>
      <c r="E274" s="14" t="n">
        <f aca="false">SUM(E275:E289)</f>
        <v>60</v>
      </c>
      <c r="F274" s="14" t="n">
        <f aca="false">SUM(F275:F289)</f>
        <v>6705</v>
      </c>
      <c r="G274" s="14" t="n">
        <f aca="false">SUM(G275:G289)</f>
        <v>24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21" t="s">
        <v>232</v>
      </c>
      <c r="B275" s="14" t="n">
        <v>282</v>
      </c>
      <c r="C275" s="14" t="n">
        <v>310</v>
      </c>
      <c r="D275" s="14" t="n">
        <f aca="false">SUM(B275:C275)</f>
        <v>592</v>
      </c>
      <c r="E275" s="14" t="n">
        <v>-2</v>
      </c>
      <c r="F275" s="14" t="n">
        <v>188</v>
      </c>
      <c r="G275" s="14" t="n">
        <v>-2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21" t="s">
        <v>233</v>
      </c>
      <c r="B276" s="14" t="n">
        <v>1200</v>
      </c>
      <c r="C276" s="14" t="n">
        <v>1261</v>
      </c>
      <c r="D276" s="14" t="n">
        <f aca="false">SUM(B276:C276)</f>
        <v>2461</v>
      </c>
      <c r="E276" s="14" t="n">
        <v>20</v>
      </c>
      <c r="F276" s="14" t="n">
        <v>832</v>
      </c>
      <c r="G276" s="14" t="n">
        <v>5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21" t="s">
        <v>234</v>
      </c>
      <c r="B277" s="14" t="n">
        <v>1056</v>
      </c>
      <c r="C277" s="14" t="n">
        <v>794</v>
      </c>
      <c r="D277" s="14" t="n">
        <f aca="false">SUM(B277:C277)</f>
        <v>1850</v>
      </c>
      <c r="E277" s="14" t="n">
        <v>13</v>
      </c>
      <c r="F277" s="14" t="n">
        <v>918</v>
      </c>
      <c r="G277" s="14" t="n">
        <v>8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21" t="s">
        <v>235</v>
      </c>
      <c r="B278" s="14" t="n">
        <v>118</v>
      </c>
      <c r="C278" s="14" t="n">
        <v>133</v>
      </c>
      <c r="D278" s="14" t="n">
        <f aca="false">SUM(B278:C278)</f>
        <v>251</v>
      </c>
      <c r="E278" s="14" t="n">
        <v>0</v>
      </c>
      <c r="F278" s="14" t="n">
        <v>127</v>
      </c>
      <c r="G278" s="14" t="n">
        <v>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21" t="s">
        <v>236</v>
      </c>
      <c r="B279" s="14" t="n">
        <v>123</v>
      </c>
      <c r="C279" s="14" t="n">
        <v>72</v>
      </c>
      <c r="D279" s="14" t="n">
        <f aca="false">SUM(B279:C279)</f>
        <v>195</v>
      </c>
      <c r="E279" s="14" t="n">
        <v>2</v>
      </c>
      <c r="F279" s="14" t="n">
        <v>107</v>
      </c>
      <c r="G279" s="14" t="n">
        <v>1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21" t="s">
        <v>237</v>
      </c>
      <c r="B280" s="14" t="n">
        <v>338</v>
      </c>
      <c r="C280" s="14" t="n">
        <v>355</v>
      </c>
      <c r="D280" s="14" t="n">
        <f aca="false">SUM(B280:C280)</f>
        <v>693</v>
      </c>
      <c r="E280" s="14" t="n">
        <v>0</v>
      </c>
      <c r="F280" s="14" t="n">
        <v>219</v>
      </c>
      <c r="G280" s="14" t="n">
        <v>0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21" t="s">
        <v>238</v>
      </c>
      <c r="B281" s="14" t="n">
        <v>1568</v>
      </c>
      <c r="C281" s="14" t="n">
        <v>1703</v>
      </c>
      <c r="D281" s="14" t="n">
        <f aca="false">SUM(B281:C281)</f>
        <v>3271</v>
      </c>
      <c r="E281" s="14" t="n">
        <v>-1</v>
      </c>
      <c r="F281" s="14" t="n">
        <v>1163</v>
      </c>
      <c r="G281" s="14" t="n">
        <v>-1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21" t="s">
        <v>239</v>
      </c>
      <c r="B282" s="14" t="n">
        <v>930</v>
      </c>
      <c r="C282" s="14" t="n">
        <v>965</v>
      </c>
      <c r="D282" s="14" t="n">
        <f aca="false">SUM(B282:C282)</f>
        <v>1895</v>
      </c>
      <c r="E282" s="14" t="n">
        <v>13</v>
      </c>
      <c r="F282" s="14" t="n">
        <v>588</v>
      </c>
      <c r="G282" s="14" t="n">
        <v>7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21" t="s">
        <v>240</v>
      </c>
      <c r="B283" s="14" t="n">
        <v>1927</v>
      </c>
      <c r="C283" s="14" t="n">
        <v>2005</v>
      </c>
      <c r="D283" s="14" t="n">
        <f aca="false">SUM(B283:C283)</f>
        <v>3932</v>
      </c>
      <c r="E283" s="14" t="n">
        <v>16</v>
      </c>
      <c r="F283" s="14" t="n">
        <v>1342</v>
      </c>
      <c r="G283" s="14" t="n">
        <v>7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21" t="s">
        <v>241</v>
      </c>
      <c r="B284" s="14" t="n">
        <v>17</v>
      </c>
      <c r="C284" s="14" t="n">
        <v>69</v>
      </c>
      <c r="D284" s="14" t="n">
        <f aca="false">SUM(B284:C284)</f>
        <v>86</v>
      </c>
      <c r="E284" s="14" t="n">
        <v>2</v>
      </c>
      <c r="F284" s="14" t="n">
        <v>76</v>
      </c>
      <c r="G284" s="14" t="n">
        <v>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21" t="s">
        <v>242</v>
      </c>
      <c r="B285" s="14" t="n">
        <v>175</v>
      </c>
      <c r="C285" s="14" t="n">
        <v>171</v>
      </c>
      <c r="D285" s="14" t="n">
        <f aca="false">SUM(B285:C285)</f>
        <v>346</v>
      </c>
      <c r="E285" s="14" t="n">
        <v>-1</v>
      </c>
      <c r="F285" s="14" t="n">
        <v>104</v>
      </c>
      <c r="G285" s="14" t="n">
        <v>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21" t="s">
        <v>243</v>
      </c>
      <c r="B286" s="14" t="n">
        <v>155</v>
      </c>
      <c r="C286" s="14" t="n">
        <v>177</v>
      </c>
      <c r="D286" s="14" t="n">
        <f aca="false">SUM(B286:C286)</f>
        <v>332</v>
      </c>
      <c r="E286" s="14" t="n">
        <v>0</v>
      </c>
      <c r="F286" s="14" t="n">
        <v>93</v>
      </c>
      <c r="G286" s="14" t="n">
        <v>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21" t="s">
        <v>244</v>
      </c>
      <c r="B287" s="14" t="n">
        <v>262</v>
      </c>
      <c r="C287" s="14" t="n">
        <v>305</v>
      </c>
      <c r="D287" s="14" t="n">
        <f aca="false">SUM(B287:C287)</f>
        <v>567</v>
      </c>
      <c r="E287" s="14" t="n">
        <v>0</v>
      </c>
      <c r="F287" s="14" t="n">
        <v>144</v>
      </c>
      <c r="G287" s="14" t="n">
        <v>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21" t="s">
        <v>245</v>
      </c>
      <c r="B288" s="14" t="n">
        <v>708</v>
      </c>
      <c r="C288" s="14" t="n">
        <v>768</v>
      </c>
      <c r="D288" s="14" t="n">
        <f aca="false">SUM(B288:C288)</f>
        <v>1476</v>
      </c>
      <c r="E288" s="14" t="n">
        <v>0</v>
      </c>
      <c r="F288" s="14" t="n">
        <v>485</v>
      </c>
      <c r="G288" s="14" t="n">
        <v>-1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21" t="s">
        <v>246</v>
      </c>
      <c r="B289" s="14" t="n">
        <v>488</v>
      </c>
      <c r="C289" s="14" t="n">
        <v>497</v>
      </c>
      <c r="D289" s="14" t="n">
        <f aca="false">SUM(B289:C289)</f>
        <v>985</v>
      </c>
      <c r="E289" s="14" t="n">
        <v>-2</v>
      </c>
      <c r="F289" s="14" t="n">
        <v>319</v>
      </c>
      <c r="G289" s="14" t="n">
        <v>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21"/>
      <c r="B290" s="14"/>
      <c r="C290" s="14"/>
      <c r="D290" s="14"/>
      <c r="E290" s="14"/>
      <c r="F290" s="14"/>
      <c r="G290" s="14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21" t="s">
        <v>28</v>
      </c>
      <c r="B291" s="14" t="n">
        <f aca="false">SUM(B292:B295)</f>
        <v>1508</v>
      </c>
      <c r="C291" s="14" t="n">
        <f aca="false">SUM(C292:C295)</f>
        <v>1501</v>
      </c>
      <c r="D291" s="14" t="n">
        <f aca="false">SUM(D292:D295)</f>
        <v>3009</v>
      </c>
      <c r="E291" s="14" t="n">
        <f aca="false">SUM(E292:E295)</f>
        <v>-1</v>
      </c>
      <c r="F291" s="14" t="n">
        <f aca="false">SUM(F292:F295)</f>
        <v>834</v>
      </c>
      <c r="G291" s="14" t="n">
        <f aca="false">SUM(G292:G295)</f>
        <v>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21" t="s">
        <v>247</v>
      </c>
      <c r="B292" s="14" t="n">
        <v>324</v>
      </c>
      <c r="C292" s="14" t="n">
        <v>347</v>
      </c>
      <c r="D292" s="14" t="n">
        <f aca="false">SUM(B292:C292)</f>
        <v>671</v>
      </c>
      <c r="E292" s="14" t="n">
        <v>-4</v>
      </c>
      <c r="F292" s="14" t="n">
        <v>170</v>
      </c>
      <c r="G292" s="14" t="n">
        <v>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21" t="s">
        <v>248</v>
      </c>
      <c r="B293" s="14" t="n">
        <v>298</v>
      </c>
      <c r="C293" s="14" t="n">
        <v>274</v>
      </c>
      <c r="D293" s="14" t="n">
        <f aca="false">SUM(B293:C293)</f>
        <v>572</v>
      </c>
      <c r="E293" s="14" t="n">
        <v>2</v>
      </c>
      <c r="F293" s="14" t="n">
        <v>185</v>
      </c>
      <c r="G293" s="14" t="n">
        <v>0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21" t="s">
        <v>249</v>
      </c>
      <c r="B294" s="14" t="n">
        <v>164</v>
      </c>
      <c r="C294" s="14" t="n">
        <v>159</v>
      </c>
      <c r="D294" s="14" t="n">
        <f aca="false">SUM(B294:C294)</f>
        <v>323</v>
      </c>
      <c r="E294" s="14" t="n">
        <v>-1</v>
      </c>
      <c r="F294" s="14" t="n">
        <v>91</v>
      </c>
      <c r="G294" s="14" t="n">
        <v>-1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21" t="s">
        <v>250</v>
      </c>
      <c r="B295" s="14" t="n">
        <v>722</v>
      </c>
      <c r="C295" s="14" t="n">
        <v>721</v>
      </c>
      <c r="D295" s="14" t="n">
        <f aca="false">SUM(B295:C295)</f>
        <v>1443</v>
      </c>
      <c r="E295" s="14" t="n">
        <v>2</v>
      </c>
      <c r="F295" s="14" t="n">
        <v>388</v>
      </c>
      <c r="G295" s="14" t="n">
        <v>1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21"/>
      <c r="B296" s="14"/>
      <c r="C296" s="14"/>
      <c r="D296" s="14"/>
      <c r="E296" s="14"/>
      <c r="F296" s="14"/>
      <c r="G296" s="14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21" t="s">
        <v>29</v>
      </c>
      <c r="B297" s="14" t="n">
        <f aca="false">SUM(B298:B313)</f>
        <v>11507</v>
      </c>
      <c r="C297" s="14" t="n">
        <f aca="false">SUM(C298:C313)</f>
        <v>12040</v>
      </c>
      <c r="D297" s="14" t="n">
        <f aca="false">SUM(D298:D313)</f>
        <v>23547</v>
      </c>
      <c r="E297" s="14" t="n">
        <f aca="false">SUM(E298:E313)</f>
        <v>46</v>
      </c>
      <c r="F297" s="14" t="n">
        <f aca="false">SUM(F298:F313)</f>
        <v>8293</v>
      </c>
      <c r="G297" s="14" t="n">
        <f aca="false">SUM(G298:G313)</f>
        <v>34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21" t="s">
        <v>251</v>
      </c>
      <c r="B298" s="14" t="n">
        <v>426</v>
      </c>
      <c r="C298" s="14" t="n">
        <v>455</v>
      </c>
      <c r="D298" s="14" t="n">
        <f aca="false">SUM(B298:C298)</f>
        <v>881</v>
      </c>
      <c r="E298" s="14" t="n">
        <v>0</v>
      </c>
      <c r="F298" s="14" t="n">
        <v>275</v>
      </c>
      <c r="G298" s="14" t="n">
        <v>0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21" t="s">
        <v>252</v>
      </c>
      <c r="B299" s="14" t="n">
        <v>781</v>
      </c>
      <c r="C299" s="14" t="n">
        <v>830</v>
      </c>
      <c r="D299" s="14" t="n">
        <f aca="false">SUM(B299:C299)</f>
        <v>1611</v>
      </c>
      <c r="E299" s="14" t="n">
        <v>0</v>
      </c>
      <c r="F299" s="14" t="n">
        <v>662</v>
      </c>
      <c r="G299" s="14" t="n">
        <v>3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21" t="s">
        <v>253</v>
      </c>
      <c r="B300" s="14" t="n">
        <v>2198</v>
      </c>
      <c r="C300" s="14" t="n">
        <v>2199</v>
      </c>
      <c r="D300" s="14" t="n">
        <f aca="false">SUM(B300:C300)</f>
        <v>4397</v>
      </c>
      <c r="E300" s="14" t="n">
        <v>33</v>
      </c>
      <c r="F300" s="14" t="n">
        <v>1663</v>
      </c>
      <c r="G300" s="14" t="n">
        <v>14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21" t="s">
        <v>254</v>
      </c>
      <c r="B301" s="14" t="n">
        <v>726</v>
      </c>
      <c r="C301" s="14" t="n">
        <v>777</v>
      </c>
      <c r="D301" s="14" t="n">
        <f aca="false">SUM(B301:C301)</f>
        <v>1503</v>
      </c>
      <c r="E301" s="14" t="n">
        <v>-10</v>
      </c>
      <c r="F301" s="14" t="n">
        <v>533</v>
      </c>
      <c r="G301" s="14" t="n">
        <v>-1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21" t="s">
        <v>255</v>
      </c>
      <c r="B302" s="14" t="n">
        <v>1269</v>
      </c>
      <c r="C302" s="14" t="n">
        <v>1331</v>
      </c>
      <c r="D302" s="14" t="n">
        <f aca="false">SUM(B302:C302)</f>
        <v>2600</v>
      </c>
      <c r="E302" s="14" t="n">
        <v>-8</v>
      </c>
      <c r="F302" s="14" t="n">
        <v>913</v>
      </c>
      <c r="G302" s="14" t="n">
        <v>-3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21" t="s">
        <v>256</v>
      </c>
      <c r="B303" s="14" t="n">
        <v>264</v>
      </c>
      <c r="C303" s="14" t="n">
        <v>292</v>
      </c>
      <c r="D303" s="14" t="n">
        <f aca="false">SUM(B303:C303)</f>
        <v>556</v>
      </c>
      <c r="E303" s="14" t="n">
        <v>0</v>
      </c>
      <c r="F303" s="14" t="n">
        <v>189</v>
      </c>
      <c r="G303" s="14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21" t="s">
        <v>257</v>
      </c>
      <c r="B304" s="14" t="n">
        <v>584</v>
      </c>
      <c r="C304" s="14" t="n">
        <v>607</v>
      </c>
      <c r="D304" s="14" t="n">
        <f aca="false">SUM(B304:C304)</f>
        <v>1191</v>
      </c>
      <c r="E304" s="14" t="n">
        <v>-2</v>
      </c>
      <c r="F304" s="14" t="n">
        <v>419</v>
      </c>
      <c r="G304" s="14" t="n">
        <v>3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21" t="s">
        <v>258</v>
      </c>
      <c r="B305" s="14" t="n">
        <v>1585</v>
      </c>
      <c r="C305" s="14" t="n">
        <v>1708</v>
      </c>
      <c r="D305" s="14" t="n">
        <f aca="false">SUM(B305:C305)</f>
        <v>3293</v>
      </c>
      <c r="E305" s="14" t="n">
        <v>9</v>
      </c>
      <c r="F305" s="14" t="n">
        <v>1018</v>
      </c>
      <c r="G305" s="14" t="n">
        <v>2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21" t="s">
        <v>259</v>
      </c>
      <c r="B306" s="14" t="n">
        <v>480</v>
      </c>
      <c r="C306" s="14" t="n">
        <v>518</v>
      </c>
      <c r="D306" s="14" t="n">
        <f aca="false">SUM(B306:C306)</f>
        <v>998</v>
      </c>
      <c r="E306" s="14" t="n">
        <v>-1</v>
      </c>
      <c r="F306" s="14" t="n">
        <v>350</v>
      </c>
      <c r="G306" s="14" t="n">
        <v>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21" t="s">
        <v>260</v>
      </c>
      <c r="B307" s="14" t="n">
        <v>882</v>
      </c>
      <c r="C307" s="14" t="n">
        <v>937</v>
      </c>
      <c r="D307" s="14" t="n">
        <f aca="false">SUM(B307:C307)</f>
        <v>1819</v>
      </c>
      <c r="E307" s="14" t="n">
        <v>2</v>
      </c>
      <c r="F307" s="14" t="n">
        <v>629</v>
      </c>
      <c r="G307" s="14" t="n">
        <v>3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21" t="s">
        <v>261</v>
      </c>
      <c r="B308" s="14" t="n">
        <v>288</v>
      </c>
      <c r="C308" s="14" t="n">
        <v>317</v>
      </c>
      <c r="D308" s="14" t="n">
        <f aca="false">SUM(B308:C308)</f>
        <v>605</v>
      </c>
      <c r="E308" s="14" t="n">
        <v>7</v>
      </c>
      <c r="F308" s="14" t="n">
        <v>253</v>
      </c>
      <c r="G308" s="14" t="n">
        <v>3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21" t="s">
        <v>262</v>
      </c>
      <c r="B309" s="14" t="n">
        <v>227</v>
      </c>
      <c r="C309" s="14" t="n">
        <v>220</v>
      </c>
      <c r="D309" s="14" t="n">
        <f aca="false">SUM(B309:C309)</f>
        <v>447</v>
      </c>
      <c r="E309" s="14" t="n">
        <v>1</v>
      </c>
      <c r="F309" s="14" t="n">
        <v>149</v>
      </c>
      <c r="G309" s="14" t="n">
        <v>0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21" t="s">
        <v>263</v>
      </c>
      <c r="B310" s="14" t="n">
        <v>654</v>
      </c>
      <c r="C310" s="14" t="n">
        <v>644</v>
      </c>
      <c r="D310" s="14" t="n">
        <f aca="false">SUM(B310:C310)</f>
        <v>1298</v>
      </c>
      <c r="E310" s="14" t="n">
        <v>6</v>
      </c>
      <c r="F310" s="14" t="n">
        <v>408</v>
      </c>
      <c r="G310" s="14" t="n">
        <v>2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21" t="s">
        <v>264</v>
      </c>
      <c r="B311" s="14" t="n">
        <v>238</v>
      </c>
      <c r="C311" s="14" t="n">
        <v>243</v>
      </c>
      <c r="D311" s="14" t="n">
        <f aca="false">SUM(B311:C311)</f>
        <v>481</v>
      </c>
      <c r="E311" s="14" t="n">
        <v>1</v>
      </c>
      <c r="F311" s="14" t="n">
        <v>158</v>
      </c>
      <c r="G311" s="14" t="n">
        <v>1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21" t="s">
        <v>265</v>
      </c>
      <c r="B312" s="14" t="n">
        <v>770</v>
      </c>
      <c r="C312" s="14" t="n">
        <v>812</v>
      </c>
      <c r="D312" s="14" t="n">
        <f aca="false">SUM(B312:C312)</f>
        <v>1582</v>
      </c>
      <c r="E312" s="14" t="n">
        <v>-2</v>
      </c>
      <c r="F312" s="14" t="n">
        <v>562</v>
      </c>
      <c r="G312" s="14" t="n">
        <v>4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21" t="s">
        <v>266</v>
      </c>
      <c r="B313" s="14" t="n">
        <v>135</v>
      </c>
      <c r="C313" s="14" t="n">
        <v>150</v>
      </c>
      <c r="D313" s="14" t="n">
        <f aca="false">SUM(B313:C313)</f>
        <v>285</v>
      </c>
      <c r="E313" s="14" t="n">
        <v>10</v>
      </c>
      <c r="F313" s="14" t="n">
        <v>112</v>
      </c>
      <c r="G313" s="14" t="n">
        <v>3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21"/>
      <c r="B314" s="14"/>
      <c r="C314" s="14"/>
      <c r="D314" s="14"/>
      <c r="E314" s="14"/>
      <c r="F314" s="14"/>
      <c r="G314" s="1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21" t="s">
        <v>30</v>
      </c>
      <c r="B315" s="14" t="n">
        <f aca="false">SUM(B316:B326)</f>
        <v>777</v>
      </c>
      <c r="C315" s="14" t="n">
        <f aca="false">SUM(C316:C326)</f>
        <v>832</v>
      </c>
      <c r="D315" s="14" t="n">
        <f aca="false">SUM(D316:D326)</f>
        <v>1609</v>
      </c>
      <c r="E315" s="14" t="n">
        <f aca="false">SUM(E316:E326)</f>
        <v>-5</v>
      </c>
      <c r="F315" s="14" t="n">
        <f aca="false">SUM(F316:F326)</f>
        <v>535</v>
      </c>
      <c r="G315" s="14" t="n">
        <f aca="false">SUM(G316:G326)</f>
        <v>-1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21" t="s">
        <v>267</v>
      </c>
      <c r="B316" s="14" t="n">
        <v>67</v>
      </c>
      <c r="C316" s="14" t="n">
        <v>70</v>
      </c>
      <c r="D316" s="14" t="n">
        <f aca="false">SUM(B316:C316)</f>
        <v>137</v>
      </c>
      <c r="E316" s="14" t="n">
        <v>1</v>
      </c>
      <c r="F316" s="14" t="n">
        <v>50</v>
      </c>
      <c r="G316" s="14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21" t="s">
        <v>268</v>
      </c>
      <c r="B317" s="14" t="n">
        <v>84</v>
      </c>
      <c r="C317" s="14" t="n">
        <v>87</v>
      </c>
      <c r="D317" s="14" t="n">
        <f aca="false">SUM(B317:C317)</f>
        <v>171</v>
      </c>
      <c r="E317" s="14" t="n">
        <v>-2</v>
      </c>
      <c r="F317" s="14" t="n">
        <v>54</v>
      </c>
      <c r="G317" s="14" t="n">
        <v>-1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21" t="s">
        <v>269</v>
      </c>
      <c r="B318" s="14" t="n">
        <v>40</v>
      </c>
      <c r="C318" s="14" t="n">
        <v>46</v>
      </c>
      <c r="D318" s="14" t="n">
        <f aca="false">SUM(B318:C318)</f>
        <v>86</v>
      </c>
      <c r="E318" s="14" t="n">
        <v>0</v>
      </c>
      <c r="F318" s="14" t="n">
        <v>30</v>
      </c>
      <c r="G318" s="14" t="n">
        <v>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21" t="s">
        <v>270</v>
      </c>
      <c r="B319" s="14" t="n">
        <v>82</v>
      </c>
      <c r="C319" s="14" t="n">
        <v>91</v>
      </c>
      <c r="D319" s="14" t="n">
        <f aca="false">SUM(B319:C319)</f>
        <v>173</v>
      </c>
      <c r="E319" s="14" t="n">
        <v>-2</v>
      </c>
      <c r="F319" s="14" t="n">
        <v>91</v>
      </c>
      <c r="G319" s="14" t="n">
        <v>0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21" t="s">
        <v>271</v>
      </c>
      <c r="B320" s="14" t="n">
        <v>40</v>
      </c>
      <c r="C320" s="14" t="n">
        <v>42</v>
      </c>
      <c r="D320" s="14" t="n">
        <f aca="false">SUM(B320:C320)</f>
        <v>82</v>
      </c>
      <c r="E320" s="14" t="n">
        <v>0</v>
      </c>
      <c r="F320" s="14" t="n">
        <v>28</v>
      </c>
      <c r="G320" s="14" t="n">
        <v>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21" t="s">
        <v>272</v>
      </c>
      <c r="B321" s="14" t="n">
        <v>27</v>
      </c>
      <c r="C321" s="14" t="n">
        <v>26</v>
      </c>
      <c r="D321" s="14" t="n">
        <f aca="false">SUM(B321:C321)</f>
        <v>53</v>
      </c>
      <c r="E321" s="14" t="n">
        <v>0</v>
      </c>
      <c r="F321" s="14" t="n">
        <v>19</v>
      </c>
      <c r="G321" s="14" t="n">
        <v>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21" t="s">
        <v>273</v>
      </c>
      <c r="B322" s="14" t="n">
        <v>90</v>
      </c>
      <c r="C322" s="14" t="n">
        <v>103</v>
      </c>
      <c r="D322" s="14" t="n">
        <f aca="false">SUM(B322:C322)</f>
        <v>193</v>
      </c>
      <c r="E322" s="14" t="n">
        <v>1</v>
      </c>
      <c r="F322" s="14" t="n">
        <v>52</v>
      </c>
      <c r="G322" s="14" t="n">
        <v>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21" t="s">
        <v>274</v>
      </c>
      <c r="B323" s="14" t="n">
        <v>47</v>
      </c>
      <c r="C323" s="14" t="n">
        <v>50</v>
      </c>
      <c r="D323" s="14" t="n">
        <f aca="false">SUM(B323:C323)</f>
        <v>97</v>
      </c>
      <c r="E323" s="14" t="n">
        <v>-1</v>
      </c>
      <c r="F323" s="14" t="n">
        <v>26</v>
      </c>
      <c r="G323" s="14" t="n"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21" t="s">
        <v>275</v>
      </c>
      <c r="B324" s="14" t="n">
        <v>37</v>
      </c>
      <c r="C324" s="14" t="n">
        <v>35</v>
      </c>
      <c r="D324" s="14" t="n">
        <f aca="false">SUM(B324:C324)</f>
        <v>72</v>
      </c>
      <c r="E324" s="14" t="n">
        <v>0</v>
      </c>
      <c r="F324" s="14" t="n">
        <v>27</v>
      </c>
      <c r="G324" s="14" t="n"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21" t="s">
        <v>276</v>
      </c>
      <c r="B325" s="14" t="n">
        <v>121</v>
      </c>
      <c r="C325" s="14" t="n">
        <v>119</v>
      </c>
      <c r="D325" s="14" t="n">
        <f aca="false">SUM(B325:C325)</f>
        <v>240</v>
      </c>
      <c r="E325" s="14" t="n">
        <v>-1</v>
      </c>
      <c r="F325" s="14" t="n">
        <v>67</v>
      </c>
      <c r="G325" s="14" t="n"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21" t="s">
        <v>277</v>
      </c>
      <c r="B326" s="14" t="n">
        <v>142</v>
      </c>
      <c r="C326" s="14" t="n">
        <v>163</v>
      </c>
      <c r="D326" s="14" t="n">
        <f aca="false">SUM(B326:C326)</f>
        <v>305</v>
      </c>
      <c r="E326" s="14" t="n">
        <v>-1</v>
      </c>
      <c r="F326" s="14" t="n">
        <v>91</v>
      </c>
      <c r="G326" s="14" t="n">
        <v>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21"/>
      <c r="B327" s="14"/>
      <c r="C327" s="14"/>
      <c r="D327" s="14"/>
      <c r="E327" s="14"/>
      <c r="F327" s="14"/>
      <c r="G327" s="14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21" t="s">
        <v>31</v>
      </c>
      <c r="B328" s="14" t="n">
        <f aca="false">SUM(B329:B335)</f>
        <v>1359</v>
      </c>
      <c r="C328" s="14" t="n">
        <f aca="false">SUM(C329:C335)</f>
        <v>1429</v>
      </c>
      <c r="D328" s="14" t="n">
        <f aca="false">SUM(D329:D335)</f>
        <v>2788</v>
      </c>
      <c r="E328" s="14" t="n">
        <f aca="false">SUM(E329:E335)</f>
        <v>-17</v>
      </c>
      <c r="F328" s="14" t="n">
        <f aca="false">SUM(F329:F335)</f>
        <v>855</v>
      </c>
      <c r="G328" s="14" t="n">
        <f aca="false">SUM(G329:G335)</f>
        <v>-2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21" t="s">
        <v>278</v>
      </c>
      <c r="B329" s="14" t="n">
        <v>473</v>
      </c>
      <c r="C329" s="14" t="n">
        <v>464</v>
      </c>
      <c r="D329" s="14" t="n">
        <f aca="false">SUM(B329:C329)</f>
        <v>937</v>
      </c>
      <c r="E329" s="14" t="n">
        <v>-8</v>
      </c>
      <c r="F329" s="14" t="n">
        <v>301</v>
      </c>
      <c r="G329" s="14" t="n">
        <v>-2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21" t="s">
        <v>279</v>
      </c>
      <c r="B330" s="14" t="n">
        <v>192</v>
      </c>
      <c r="C330" s="14" t="n">
        <v>198</v>
      </c>
      <c r="D330" s="14" t="n">
        <f aca="false">SUM(B330:C330)</f>
        <v>390</v>
      </c>
      <c r="E330" s="14" t="n">
        <v>-6</v>
      </c>
      <c r="F330" s="14" t="n">
        <v>119</v>
      </c>
      <c r="G330" s="14" t="n">
        <v>-2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21" t="s">
        <v>280</v>
      </c>
      <c r="B331" s="14" t="n">
        <v>328</v>
      </c>
      <c r="C331" s="14" t="n">
        <v>367</v>
      </c>
      <c r="D331" s="14" t="n">
        <f aca="false">SUM(B331:C331)</f>
        <v>695</v>
      </c>
      <c r="E331" s="14" t="n">
        <v>-4</v>
      </c>
      <c r="F331" s="14" t="n">
        <v>195</v>
      </c>
      <c r="G331" s="14" t="n">
        <v>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21" t="s">
        <v>281</v>
      </c>
      <c r="B332" s="14" t="n">
        <v>111</v>
      </c>
      <c r="C332" s="14" t="n">
        <v>121</v>
      </c>
      <c r="D332" s="14" t="n">
        <f aca="false">SUM(B332:C332)</f>
        <v>232</v>
      </c>
      <c r="E332" s="14" t="n">
        <v>0</v>
      </c>
      <c r="F332" s="14" t="n">
        <v>67</v>
      </c>
      <c r="G332" s="14" t="n">
        <v>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21" t="s">
        <v>282</v>
      </c>
      <c r="B333" s="14" t="n">
        <v>113</v>
      </c>
      <c r="C333" s="14" t="n">
        <v>133</v>
      </c>
      <c r="D333" s="14" t="n">
        <f aca="false">SUM(B333:C333)</f>
        <v>246</v>
      </c>
      <c r="E333" s="14" t="n">
        <v>-2</v>
      </c>
      <c r="F333" s="14" t="n">
        <v>77</v>
      </c>
      <c r="G333" s="14" t="n"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21" t="s">
        <v>283</v>
      </c>
      <c r="B334" s="14" t="n">
        <v>54</v>
      </c>
      <c r="C334" s="14" t="n">
        <v>60</v>
      </c>
      <c r="D334" s="14" t="n">
        <f aca="false">SUM(B334:C334)</f>
        <v>114</v>
      </c>
      <c r="E334" s="14" t="n">
        <v>1</v>
      </c>
      <c r="F334" s="14" t="n">
        <v>24</v>
      </c>
      <c r="G334" s="14" t="n">
        <v>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21" t="s">
        <v>284</v>
      </c>
      <c r="B335" s="14" t="n">
        <v>88</v>
      </c>
      <c r="C335" s="14" t="n">
        <v>86</v>
      </c>
      <c r="D335" s="14" t="n">
        <f aca="false">SUM(B335:C335)</f>
        <v>174</v>
      </c>
      <c r="E335" s="14" t="n">
        <v>2</v>
      </c>
      <c r="F335" s="14" t="n">
        <v>72</v>
      </c>
      <c r="G335" s="14" t="n">
        <v>2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21"/>
      <c r="B336" s="14"/>
      <c r="C336" s="14"/>
      <c r="D336" s="14"/>
      <c r="E336" s="14"/>
      <c r="F336" s="14"/>
      <c r="G336" s="14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21"/>
      <c r="B337" s="14"/>
      <c r="C337" s="14"/>
      <c r="D337" s="14"/>
      <c r="E337" s="14"/>
      <c r="F337" s="14"/>
      <c r="G337" s="14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21" t="s">
        <v>32</v>
      </c>
      <c r="B338" s="14" t="n">
        <f aca="false">SUM(B340,B360,B374,B389,B399,B410,B419,)</f>
        <v>19436</v>
      </c>
      <c r="C338" s="14" t="n">
        <f aca="false">SUM(C340,C360,C374,C389,C399,C410,C419,)</f>
        <v>20911</v>
      </c>
      <c r="D338" s="14" t="n">
        <f aca="false">SUM(D340,D360,D374,D389,D399,D410,D419,)</f>
        <v>40347</v>
      </c>
      <c r="E338" s="14" t="n">
        <f aca="false">SUM(E340,E360,E374,E389,E399,E410,E419,)</f>
        <v>46</v>
      </c>
      <c r="F338" s="14" t="n">
        <f aca="false">SUM(F340,F360,F374,F389,F399,F410,F419,)</f>
        <v>12746</v>
      </c>
      <c r="G338" s="14" t="n">
        <f aca="false">SUM(G340,G360,G374,G389,G399,G410,G419,)</f>
        <v>24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21"/>
      <c r="B339" s="14"/>
      <c r="C339" s="14"/>
      <c r="D339" s="14"/>
      <c r="E339" s="14"/>
      <c r="F339" s="14"/>
      <c r="G339" s="14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21" t="s">
        <v>33</v>
      </c>
      <c r="B340" s="14" t="n">
        <f aca="false">SUM(B341:B358)</f>
        <v>7942</v>
      </c>
      <c r="C340" s="14" t="n">
        <f aca="false">SUM(C341:C358)</f>
        <v>8464</v>
      </c>
      <c r="D340" s="14" t="n">
        <f aca="false">SUM(D341:D358)</f>
        <v>16406</v>
      </c>
      <c r="E340" s="14" t="n">
        <f aca="false">SUM(E341:E358)</f>
        <v>6</v>
      </c>
      <c r="F340" s="14" t="n">
        <f aca="false">SUM(F341:F358)</f>
        <v>5399</v>
      </c>
      <c r="G340" s="14" t="n">
        <f aca="false">SUM(G341:G358)</f>
        <v>12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21" t="s">
        <v>285</v>
      </c>
      <c r="B341" s="14" t="n">
        <v>121</v>
      </c>
      <c r="C341" s="14" t="n">
        <v>139</v>
      </c>
      <c r="D341" s="14" t="n">
        <f aca="false">SUM(B341:C341)</f>
        <v>260</v>
      </c>
      <c r="E341" s="14" t="n">
        <v>-1</v>
      </c>
      <c r="F341" s="14" t="n">
        <v>110</v>
      </c>
      <c r="G341" s="14" t="n">
        <v>-1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21" t="s">
        <v>286</v>
      </c>
      <c r="B342" s="14" t="n">
        <v>298</v>
      </c>
      <c r="C342" s="14" t="n">
        <v>323</v>
      </c>
      <c r="D342" s="14" t="n">
        <f aca="false">SUM(B342:C342)</f>
        <v>621</v>
      </c>
      <c r="E342" s="14" t="n">
        <v>-3</v>
      </c>
      <c r="F342" s="14" t="n">
        <v>171</v>
      </c>
      <c r="G342" s="14" t="n">
        <v>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21" t="s">
        <v>287</v>
      </c>
      <c r="B343" s="14" t="n">
        <v>1161</v>
      </c>
      <c r="C343" s="14" t="n">
        <v>1217</v>
      </c>
      <c r="D343" s="14" t="n">
        <f aca="false">SUM(B343:C343)</f>
        <v>2378</v>
      </c>
      <c r="E343" s="14" t="n">
        <v>-6</v>
      </c>
      <c r="F343" s="14" t="n">
        <v>785</v>
      </c>
      <c r="G343" s="14" t="n"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21" t="s">
        <v>288</v>
      </c>
      <c r="B344" s="14" t="n">
        <v>583</v>
      </c>
      <c r="C344" s="14" t="n">
        <v>631</v>
      </c>
      <c r="D344" s="14" t="n">
        <f aca="false">SUM(B344:C344)</f>
        <v>1214</v>
      </c>
      <c r="E344" s="14" t="n">
        <v>1</v>
      </c>
      <c r="F344" s="14" t="n">
        <v>387</v>
      </c>
      <c r="G344" s="14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21" t="s">
        <v>289</v>
      </c>
      <c r="B345" s="14" t="n">
        <v>463</v>
      </c>
      <c r="C345" s="14" t="n">
        <v>490</v>
      </c>
      <c r="D345" s="14" t="n">
        <f aca="false">SUM(B345:C345)</f>
        <v>953</v>
      </c>
      <c r="E345" s="14" t="n">
        <v>17</v>
      </c>
      <c r="F345" s="14" t="n">
        <v>306</v>
      </c>
      <c r="G345" s="14" t="n">
        <v>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21" t="s">
        <v>290</v>
      </c>
      <c r="B346" s="14" t="n">
        <v>250</v>
      </c>
      <c r="C346" s="14" t="n">
        <v>255</v>
      </c>
      <c r="D346" s="14" t="n">
        <f aca="false">SUM(B346:C346)</f>
        <v>505</v>
      </c>
      <c r="E346" s="14" t="n">
        <v>-2</v>
      </c>
      <c r="F346" s="14" t="n">
        <v>175</v>
      </c>
      <c r="G346" s="14" t="n">
        <v>-2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21" t="s">
        <v>291</v>
      </c>
      <c r="B347" s="14" t="n">
        <v>278</v>
      </c>
      <c r="C347" s="14" t="n">
        <v>337</v>
      </c>
      <c r="D347" s="14" t="n">
        <f aca="false">SUM(B347:C347)</f>
        <v>615</v>
      </c>
      <c r="E347" s="14" t="n">
        <v>-5</v>
      </c>
      <c r="F347" s="14" t="n">
        <v>224</v>
      </c>
      <c r="G347" s="14" t="n">
        <v>-2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21" t="s">
        <v>292</v>
      </c>
      <c r="B348" s="14" t="n">
        <v>414</v>
      </c>
      <c r="C348" s="14" t="n">
        <v>428</v>
      </c>
      <c r="D348" s="14" t="n">
        <f aca="false">SUM(B348:C348)</f>
        <v>842</v>
      </c>
      <c r="E348" s="14" t="n">
        <v>8</v>
      </c>
      <c r="F348" s="14" t="n">
        <v>299</v>
      </c>
      <c r="G348" s="14" t="n">
        <v>4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21" t="s">
        <v>293</v>
      </c>
      <c r="B349" s="14" t="n">
        <v>394</v>
      </c>
      <c r="C349" s="14" t="n">
        <v>400</v>
      </c>
      <c r="D349" s="14" t="n">
        <f aca="false">SUM(B349:C349)</f>
        <v>794</v>
      </c>
      <c r="E349" s="14" t="n">
        <v>-7</v>
      </c>
      <c r="F349" s="14" t="n">
        <v>269</v>
      </c>
      <c r="G349" s="14" t="n">
        <v>1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21" t="s">
        <v>294</v>
      </c>
      <c r="B350" s="14" t="n">
        <v>740</v>
      </c>
      <c r="C350" s="14" t="n">
        <v>818</v>
      </c>
      <c r="D350" s="14" t="n">
        <f aca="false">SUM(B350:C350)</f>
        <v>1558</v>
      </c>
      <c r="E350" s="14" t="n">
        <v>-2</v>
      </c>
      <c r="F350" s="14" t="n">
        <v>515</v>
      </c>
      <c r="G350" s="14" t="n">
        <v>1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21" t="s">
        <v>295</v>
      </c>
      <c r="B351" s="14" t="n">
        <v>1220</v>
      </c>
      <c r="C351" s="14" t="n">
        <v>1316</v>
      </c>
      <c r="D351" s="14" t="n">
        <f aca="false">SUM(B351:C351)</f>
        <v>2536</v>
      </c>
      <c r="E351" s="14" t="n">
        <v>-5</v>
      </c>
      <c r="F351" s="14" t="n">
        <v>820</v>
      </c>
      <c r="G351" s="14" t="n">
        <v>1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21" t="s">
        <v>296</v>
      </c>
      <c r="B352" s="14" t="n">
        <v>212</v>
      </c>
      <c r="C352" s="14" t="n">
        <v>273</v>
      </c>
      <c r="D352" s="14" t="n">
        <f aca="false">SUM(B352:C352)</f>
        <v>485</v>
      </c>
      <c r="E352" s="14" t="n">
        <v>3</v>
      </c>
      <c r="F352" s="14" t="n">
        <v>153</v>
      </c>
      <c r="G352" s="14" t="n">
        <v>2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21" t="s">
        <v>297</v>
      </c>
      <c r="B353" s="14" t="n">
        <v>928</v>
      </c>
      <c r="C353" s="14" t="n">
        <v>956</v>
      </c>
      <c r="D353" s="14" t="n">
        <f aca="false">SUM(B353:C353)</f>
        <v>1884</v>
      </c>
      <c r="E353" s="14" t="n">
        <v>2</v>
      </c>
      <c r="F353" s="14" t="n">
        <v>641</v>
      </c>
      <c r="G353" s="14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21" t="s">
        <v>298</v>
      </c>
      <c r="B354" s="14" t="n">
        <v>186</v>
      </c>
      <c r="C354" s="14" t="n">
        <v>183</v>
      </c>
      <c r="D354" s="14" t="n">
        <f aca="false">SUM(B354:C354)</f>
        <v>369</v>
      </c>
      <c r="E354" s="14" t="n">
        <v>3</v>
      </c>
      <c r="F354" s="14" t="n">
        <v>118</v>
      </c>
      <c r="G354" s="14" t="n">
        <v>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21" t="s">
        <v>299</v>
      </c>
      <c r="B355" s="14" t="n">
        <v>302</v>
      </c>
      <c r="C355" s="14" t="n">
        <v>303</v>
      </c>
      <c r="D355" s="14" t="n">
        <f aca="false">SUM(B355:C355)</f>
        <v>605</v>
      </c>
      <c r="E355" s="14" t="n">
        <v>-6</v>
      </c>
      <c r="F355" s="14" t="n">
        <v>161</v>
      </c>
      <c r="G355" s="14" t="n">
        <v>0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21" t="s">
        <v>300</v>
      </c>
      <c r="B356" s="14" t="n">
        <v>161</v>
      </c>
      <c r="C356" s="14" t="n">
        <v>164</v>
      </c>
      <c r="D356" s="14" t="n">
        <f aca="false">SUM(B356:C356)</f>
        <v>325</v>
      </c>
      <c r="E356" s="14" t="n">
        <v>3</v>
      </c>
      <c r="F356" s="14" t="n">
        <v>102</v>
      </c>
      <c r="G356" s="14" t="n">
        <v>1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21" t="s">
        <v>301</v>
      </c>
      <c r="B357" s="14" t="n">
        <v>145</v>
      </c>
      <c r="C357" s="14" t="n">
        <v>161</v>
      </c>
      <c r="D357" s="14" t="n">
        <f aca="false">SUM(B357:C357)</f>
        <v>306</v>
      </c>
      <c r="E357" s="14" t="n">
        <v>2</v>
      </c>
      <c r="F357" s="14" t="n">
        <v>106</v>
      </c>
      <c r="G357" s="14" t="n">
        <v>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21" t="s">
        <v>302</v>
      </c>
      <c r="B358" s="14" t="n">
        <v>86</v>
      </c>
      <c r="C358" s="14" t="n">
        <v>70</v>
      </c>
      <c r="D358" s="14" t="n">
        <f aca="false">SUM(B358:C358)</f>
        <v>156</v>
      </c>
      <c r="E358" s="14" t="n">
        <v>4</v>
      </c>
      <c r="F358" s="14" t="n">
        <v>57</v>
      </c>
      <c r="G358" s="14" t="n">
        <v>2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21"/>
      <c r="B359" s="14"/>
      <c r="C359" s="14"/>
      <c r="D359" s="14"/>
      <c r="E359" s="14"/>
      <c r="F359" s="14"/>
      <c r="G359" s="14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21" t="s">
        <v>34</v>
      </c>
      <c r="B360" s="14" t="n">
        <f aca="false">SUM(B361:B372)</f>
        <v>2938</v>
      </c>
      <c r="C360" s="14" t="n">
        <f aca="false">SUM(C361:C372)</f>
        <v>3141</v>
      </c>
      <c r="D360" s="14" t="n">
        <f aca="false">SUM(D361:D372)</f>
        <v>6079</v>
      </c>
      <c r="E360" s="14" t="n">
        <f aca="false">SUM(E361:E372)</f>
        <v>-3</v>
      </c>
      <c r="F360" s="14" t="n">
        <f aca="false">SUM(F361:F372)</f>
        <v>1765</v>
      </c>
      <c r="G360" s="14" t="n">
        <f aca="false">SUM(G361:G372)</f>
        <v>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21" t="s">
        <v>303</v>
      </c>
      <c r="B361" s="14" t="n">
        <v>173</v>
      </c>
      <c r="C361" s="14" t="n">
        <v>193</v>
      </c>
      <c r="D361" s="14" t="n">
        <f aca="false">SUM(B361:C361)</f>
        <v>366</v>
      </c>
      <c r="E361" s="14" t="n">
        <v>-3</v>
      </c>
      <c r="F361" s="14" t="n">
        <v>96</v>
      </c>
      <c r="G361" s="14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21" t="s">
        <v>304</v>
      </c>
      <c r="B362" s="14" t="n">
        <v>296</v>
      </c>
      <c r="C362" s="14" t="n">
        <v>336</v>
      </c>
      <c r="D362" s="14" t="n">
        <f aca="false">SUM(B362:C362)</f>
        <v>632</v>
      </c>
      <c r="E362" s="14" t="n">
        <v>-5</v>
      </c>
      <c r="F362" s="14" t="n">
        <v>169</v>
      </c>
      <c r="G362" s="14" t="n">
        <v>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21" t="s">
        <v>305</v>
      </c>
      <c r="B363" s="14" t="n">
        <v>230</v>
      </c>
      <c r="C363" s="14" t="n">
        <v>228</v>
      </c>
      <c r="D363" s="14" t="n">
        <f aca="false">SUM(B363:C363)</f>
        <v>458</v>
      </c>
      <c r="E363" s="14" t="n">
        <v>0</v>
      </c>
      <c r="F363" s="14" t="n">
        <v>118</v>
      </c>
      <c r="G363" s="14" t="n">
        <v>-1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21" t="s">
        <v>306</v>
      </c>
      <c r="B364" s="14" t="n">
        <v>464</v>
      </c>
      <c r="C364" s="14" t="n">
        <v>490</v>
      </c>
      <c r="D364" s="14" t="n">
        <f aca="false">SUM(B364:C364)</f>
        <v>954</v>
      </c>
      <c r="E364" s="14" t="n">
        <v>0</v>
      </c>
      <c r="F364" s="14" t="n">
        <v>276</v>
      </c>
      <c r="G364" s="14" t="n">
        <v>1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21" t="s">
        <v>307</v>
      </c>
      <c r="B365" s="14" t="n">
        <v>217</v>
      </c>
      <c r="C365" s="14" t="n">
        <v>240</v>
      </c>
      <c r="D365" s="14" t="n">
        <f aca="false">SUM(B365:C365)</f>
        <v>457</v>
      </c>
      <c r="E365" s="14" t="n">
        <v>1</v>
      </c>
      <c r="F365" s="14" t="n">
        <v>125</v>
      </c>
      <c r="G365" s="14" t="n">
        <v>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21" t="s">
        <v>308</v>
      </c>
      <c r="B366" s="14" t="n">
        <v>172</v>
      </c>
      <c r="C366" s="14" t="n">
        <v>202</v>
      </c>
      <c r="D366" s="14" t="n">
        <f aca="false">SUM(B366:C366)</f>
        <v>374</v>
      </c>
      <c r="E366" s="14" t="n">
        <v>2</v>
      </c>
      <c r="F366" s="14" t="n">
        <v>102</v>
      </c>
      <c r="G366" s="14" t="n">
        <v>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21" t="s">
        <v>309</v>
      </c>
      <c r="B367" s="14" t="n">
        <v>220</v>
      </c>
      <c r="C367" s="14" t="n">
        <v>247</v>
      </c>
      <c r="D367" s="14" t="n">
        <f aca="false">SUM(B367:C367)</f>
        <v>467</v>
      </c>
      <c r="E367" s="14" t="n">
        <v>-1</v>
      </c>
      <c r="F367" s="14" t="n">
        <v>135</v>
      </c>
      <c r="G367" s="14" t="n">
        <v>0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21" t="s">
        <v>310</v>
      </c>
      <c r="B368" s="14" t="n">
        <v>190</v>
      </c>
      <c r="C368" s="14" t="n">
        <v>189</v>
      </c>
      <c r="D368" s="14" t="n">
        <f aca="false">SUM(B368:C368)</f>
        <v>379</v>
      </c>
      <c r="E368" s="14" t="n">
        <v>0</v>
      </c>
      <c r="F368" s="14" t="n">
        <v>103</v>
      </c>
      <c r="G368" s="14" t="n">
        <v>0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21" t="s">
        <v>311</v>
      </c>
      <c r="B369" s="14" t="n">
        <v>228</v>
      </c>
      <c r="C369" s="14" t="n">
        <v>235</v>
      </c>
      <c r="D369" s="14" t="n">
        <f aca="false">SUM(B369:C369)</f>
        <v>463</v>
      </c>
      <c r="E369" s="14" t="n">
        <v>-2</v>
      </c>
      <c r="F369" s="14" t="n">
        <v>137</v>
      </c>
      <c r="G369" s="14" t="n">
        <v>0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21" t="s">
        <v>312</v>
      </c>
      <c r="B370" s="14" t="n">
        <v>301</v>
      </c>
      <c r="C370" s="14" t="n">
        <v>314</v>
      </c>
      <c r="D370" s="14" t="n">
        <f aca="false">SUM(B370:C370)</f>
        <v>615</v>
      </c>
      <c r="E370" s="14" t="n">
        <v>5</v>
      </c>
      <c r="F370" s="14" t="n">
        <v>191</v>
      </c>
      <c r="G370" s="14" t="n">
        <v>1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21" t="s">
        <v>313</v>
      </c>
      <c r="B371" s="14" t="n">
        <v>239</v>
      </c>
      <c r="C371" s="14" t="n">
        <v>277</v>
      </c>
      <c r="D371" s="14" t="n">
        <f aca="false">SUM(B371:C371)</f>
        <v>516</v>
      </c>
      <c r="E371" s="14" t="n">
        <v>-4</v>
      </c>
      <c r="F371" s="14" t="n">
        <v>194</v>
      </c>
      <c r="G371" s="14" t="n">
        <v>-1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21" t="s">
        <v>314</v>
      </c>
      <c r="B372" s="14" t="n">
        <v>208</v>
      </c>
      <c r="C372" s="14" t="n">
        <v>190</v>
      </c>
      <c r="D372" s="14" t="n">
        <f aca="false">SUM(B372:C372)</f>
        <v>398</v>
      </c>
      <c r="E372" s="14" t="n">
        <v>4</v>
      </c>
      <c r="F372" s="14" t="n">
        <v>119</v>
      </c>
      <c r="G372" s="14" t="n">
        <v>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21"/>
      <c r="B373" s="14"/>
      <c r="C373" s="14"/>
      <c r="D373" s="14"/>
      <c r="E373" s="14"/>
      <c r="F373" s="14"/>
      <c r="G373" s="14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21" t="s">
        <v>35</v>
      </c>
      <c r="B374" s="14" t="n">
        <f aca="false">SUM(B375:B387)</f>
        <v>1935</v>
      </c>
      <c r="C374" s="14" t="n">
        <f aca="false">SUM(C375:C387)</f>
        <v>2132</v>
      </c>
      <c r="D374" s="14" t="n">
        <f aca="false">SUM(D375:D387)</f>
        <v>4067</v>
      </c>
      <c r="E374" s="14" t="n">
        <f aca="false">SUM(E375:E387)</f>
        <v>12</v>
      </c>
      <c r="F374" s="14" t="n">
        <f aca="false">SUM(F375:F387)</f>
        <v>1244</v>
      </c>
      <c r="G374" s="14" t="n">
        <f aca="false">SUM(G375:G387)</f>
        <v>5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21" t="s">
        <v>315</v>
      </c>
      <c r="B375" s="14" t="n">
        <v>162</v>
      </c>
      <c r="C375" s="14" t="n">
        <v>164</v>
      </c>
      <c r="D375" s="14" t="n">
        <f aca="false">SUM(B375:C375)</f>
        <v>326</v>
      </c>
      <c r="E375" s="14" t="n">
        <v>-1</v>
      </c>
      <c r="F375" s="14" t="n">
        <v>84</v>
      </c>
      <c r="G375" s="14" t="n">
        <v>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21" t="s">
        <v>316</v>
      </c>
      <c r="B376" s="14" t="n">
        <v>91</v>
      </c>
      <c r="C376" s="14" t="n">
        <v>105</v>
      </c>
      <c r="D376" s="14" t="n">
        <f aca="false">SUM(B376:C376)</f>
        <v>196</v>
      </c>
      <c r="E376" s="14" t="n">
        <v>0</v>
      </c>
      <c r="F376" s="14" t="n">
        <v>54</v>
      </c>
      <c r="G376" s="14" t="n">
        <v>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21" t="s">
        <v>274</v>
      </c>
      <c r="B377" s="14" t="n">
        <v>143</v>
      </c>
      <c r="C377" s="14" t="n">
        <v>183</v>
      </c>
      <c r="D377" s="14" t="n">
        <f aca="false">SUM(B377:C377)</f>
        <v>326</v>
      </c>
      <c r="E377" s="14" t="n">
        <v>0</v>
      </c>
      <c r="F377" s="14" t="n">
        <v>82</v>
      </c>
      <c r="G377" s="14" t="n">
        <v>0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21" t="s">
        <v>317</v>
      </c>
      <c r="B378" s="14" t="n">
        <v>128</v>
      </c>
      <c r="C378" s="14" t="n">
        <v>149</v>
      </c>
      <c r="D378" s="14" t="n">
        <f aca="false">SUM(B378:C378)</f>
        <v>277</v>
      </c>
      <c r="E378" s="14" t="n">
        <v>-1</v>
      </c>
      <c r="F378" s="14" t="n">
        <v>72</v>
      </c>
      <c r="G378" s="14" t="n">
        <v>1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21" t="s">
        <v>318</v>
      </c>
      <c r="B379" s="14" t="n">
        <v>154</v>
      </c>
      <c r="C379" s="14" t="n">
        <v>161</v>
      </c>
      <c r="D379" s="14" t="n">
        <f aca="false">SUM(B379:C379)</f>
        <v>315</v>
      </c>
      <c r="E379" s="14" t="n">
        <v>-1</v>
      </c>
      <c r="F379" s="14" t="n">
        <v>88</v>
      </c>
      <c r="G379" s="14" t="n">
        <v>-1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21" t="s">
        <v>319</v>
      </c>
      <c r="B380" s="14" t="n">
        <v>64</v>
      </c>
      <c r="C380" s="14" t="n">
        <v>62</v>
      </c>
      <c r="D380" s="14" t="n">
        <f aca="false">SUM(B380:C380)</f>
        <v>126</v>
      </c>
      <c r="E380" s="14" t="n">
        <v>0</v>
      </c>
      <c r="F380" s="14" t="n">
        <v>34</v>
      </c>
      <c r="G380" s="14" t="n">
        <v>0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21" t="s">
        <v>320</v>
      </c>
      <c r="B381" s="14" t="n">
        <v>217</v>
      </c>
      <c r="C381" s="14" t="n">
        <v>259</v>
      </c>
      <c r="D381" s="14" t="n">
        <f aca="false">SUM(B381:C381)</f>
        <v>476</v>
      </c>
      <c r="E381" s="14" t="n">
        <v>-2</v>
      </c>
      <c r="F381" s="14" t="n">
        <v>208</v>
      </c>
      <c r="G381" s="14" t="n">
        <v>-1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21" t="s">
        <v>321</v>
      </c>
      <c r="B382" s="14" t="n">
        <v>117</v>
      </c>
      <c r="C382" s="14" t="n">
        <v>139</v>
      </c>
      <c r="D382" s="14" t="n">
        <f aca="false">SUM(B382:C382)</f>
        <v>256</v>
      </c>
      <c r="E382" s="14" t="n">
        <v>1</v>
      </c>
      <c r="F382" s="14" t="n">
        <v>87</v>
      </c>
      <c r="G382" s="14" t="n">
        <v>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21" t="s">
        <v>322</v>
      </c>
      <c r="B383" s="14" t="n">
        <v>124</v>
      </c>
      <c r="C383" s="14" t="n">
        <v>136</v>
      </c>
      <c r="D383" s="14" t="n">
        <f aca="false">SUM(B383:C383)</f>
        <v>260</v>
      </c>
      <c r="E383" s="14" t="n">
        <v>0</v>
      </c>
      <c r="F383" s="14" t="n">
        <v>63</v>
      </c>
      <c r="G383" s="14" t="n">
        <v>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21" t="s">
        <v>323</v>
      </c>
      <c r="B384" s="14" t="n">
        <v>63</v>
      </c>
      <c r="C384" s="14" t="n">
        <v>64</v>
      </c>
      <c r="D384" s="14" t="n">
        <f aca="false">SUM(B384:C384)</f>
        <v>127</v>
      </c>
      <c r="E384" s="14" t="n">
        <v>0</v>
      </c>
      <c r="F384" s="14" t="n">
        <v>31</v>
      </c>
      <c r="G384" s="14" t="n">
        <v>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21" t="s">
        <v>324</v>
      </c>
      <c r="B385" s="14" t="n">
        <v>50</v>
      </c>
      <c r="C385" s="14" t="n">
        <v>72</v>
      </c>
      <c r="D385" s="14" t="n">
        <f aca="false">SUM(B385:C385)</f>
        <v>122</v>
      </c>
      <c r="E385" s="14" t="n">
        <v>0</v>
      </c>
      <c r="F385" s="14" t="n">
        <v>46</v>
      </c>
      <c r="G385" s="14" t="n">
        <v>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21" t="s">
        <v>254</v>
      </c>
      <c r="B386" s="14" t="n">
        <v>113</v>
      </c>
      <c r="C386" s="14" t="n">
        <v>117</v>
      </c>
      <c r="D386" s="14" t="n">
        <f aca="false">SUM(B386:C386)</f>
        <v>230</v>
      </c>
      <c r="E386" s="14" t="n">
        <v>0</v>
      </c>
      <c r="F386" s="14" t="n">
        <v>66</v>
      </c>
      <c r="G386" s="14" t="n">
        <v>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21" t="s">
        <v>325</v>
      </c>
      <c r="B387" s="14" t="n">
        <v>509</v>
      </c>
      <c r="C387" s="14" t="n">
        <v>521</v>
      </c>
      <c r="D387" s="14" t="n">
        <f aca="false">SUM(B387:C387)</f>
        <v>1030</v>
      </c>
      <c r="E387" s="14" t="n">
        <v>16</v>
      </c>
      <c r="F387" s="14" t="n">
        <v>329</v>
      </c>
      <c r="G387" s="14" t="n">
        <v>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21"/>
      <c r="B388" s="14"/>
      <c r="C388" s="14"/>
      <c r="D388" s="14"/>
      <c r="E388" s="14"/>
      <c r="F388" s="14"/>
      <c r="G388" s="14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21" t="s">
        <v>36</v>
      </c>
      <c r="B389" s="14" t="n">
        <f aca="false">SUM(B390:B397)</f>
        <v>2834</v>
      </c>
      <c r="C389" s="14" t="n">
        <f aca="false">SUM(C390:C397)</f>
        <v>3123</v>
      </c>
      <c r="D389" s="14" t="n">
        <f aca="false">SUM(D390:D397)</f>
        <v>5957</v>
      </c>
      <c r="E389" s="14" t="n">
        <f aca="false">SUM(E390:E397)</f>
        <v>24</v>
      </c>
      <c r="F389" s="14" t="n">
        <f aca="false">SUM(F390:F397)</f>
        <v>1954</v>
      </c>
      <c r="G389" s="14" t="n">
        <f aca="false">SUM(G390:G397)</f>
        <v>5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21" t="s">
        <v>326</v>
      </c>
      <c r="B390" s="14" t="n">
        <v>762</v>
      </c>
      <c r="C390" s="14" t="n">
        <v>875</v>
      </c>
      <c r="D390" s="14" t="n">
        <f aca="false">SUM(B390:C390)</f>
        <v>1637</v>
      </c>
      <c r="E390" s="14" t="n">
        <v>12</v>
      </c>
      <c r="F390" s="14" t="n">
        <v>582</v>
      </c>
      <c r="G390" s="14" t="n">
        <v>6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21" t="s">
        <v>327</v>
      </c>
      <c r="B391" s="14" t="n">
        <v>170</v>
      </c>
      <c r="C391" s="14" t="n">
        <v>179</v>
      </c>
      <c r="D391" s="14" t="n">
        <f aca="false">SUM(B391:C391)</f>
        <v>349</v>
      </c>
      <c r="E391" s="14" t="n">
        <v>-1</v>
      </c>
      <c r="F391" s="14" t="n">
        <v>101</v>
      </c>
      <c r="G391" s="14" t="n">
        <v>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21" t="s">
        <v>328</v>
      </c>
      <c r="B392" s="14" t="n">
        <v>101</v>
      </c>
      <c r="C392" s="14" t="n">
        <v>114</v>
      </c>
      <c r="D392" s="14" t="n">
        <f aca="false">SUM(B392:C392)</f>
        <v>215</v>
      </c>
      <c r="E392" s="14" t="n">
        <v>1</v>
      </c>
      <c r="F392" s="14" t="n">
        <v>58</v>
      </c>
      <c r="G392" s="14" t="n">
        <v>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21" t="s">
        <v>329</v>
      </c>
      <c r="B393" s="14" t="n">
        <v>75</v>
      </c>
      <c r="C393" s="14" t="n">
        <v>84</v>
      </c>
      <c r="D393" s="14" t="n">
        <f aca="false">SUM(B393:C393)</f>
        <v>159</v>
      </c>
      <c r="E393" s="14" t="n">
        <v>1</v>
      </c>
      <c r="F393" s="14" t="n">
        <v>77</v>
      </c>
      <c r="G393" s="14" t="n">
        <v>-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21" t="s">
        <v>330</v>
      </c>
      <c r="B394" s="14" t="n">
        <v>596</v>
      </c>
      <c r="C394" s="14" t="n">
        <v>615</v>
      </c>
      <c r="D394" s="14" t="n">
        <f aca="false">SUM(B394:C394)</f>
        <v>1211</v>
      </c>
      <c r="E394" s="14" t="n">
        <v>-4</v>
      </c>
      <c r="F394" s="14" t="n">
        <v>404</v>
      </c>
      <c r="G394" s="14" t="n">
        <v>-4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21" t="s">
        <v>331</v>
      </c>
      <c r="B395" s="14" t="n">
        <v>236</v>
      </c>
      <c r="C395" s="14" t="n">
        <v>239</v>
      </c>
      <c r="D395" s="14" t="n">
        <f aca="false">SUM(B395:C395)</f>
        <v>475</v>
      </c>
      <c r="E395" s="14" t="n">
        <v>-2</v>
      </c>
      <c r="F395" s="14" t="n">
        <v>131</v>
      </c>
      <c r="G395" s="14" t="n">
        <v>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21" t="s">
        <v>332</v>
      </c>
      <c r="B396" s="14" t="n">
        <v>248</v>
      </c>
      <c r="C396" s="14" t="n">
        <v>251</v>
      </c>
      <c r="D396" s="14" t="n">
        <f aca="false">SUM(B396:C396)</f>
        <v>499</v>
      </c>
      <c r="E396" s="14" t="n">
        <v>0</v>
      </c>
      <c r="F396" s="14" t="n">
        <v>127</v>
      </c>
      <c r="G396" s="14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21" t="s">
        <v>333</v>
      </c>
      <c r="B397" s="14" t="n">
        <v>646</v>
      </c>
      <c r="C397" s="14" t="n">
        <v>766</v>
      </c>
      <c r="D397" s="14" t="n">
        <f aca="false">SUM(B397:C397)</f>
        <v>1412</v>
      </c>
      <c r="E397" s="14" t="n">
        <v>17</v>
      </c>
      <c r="F397" s="14" t="n">
        <v>474</v>
      </c>
      <c r="G397" s="14" t="n">
        <v>3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21"/>
      <c r="B398" s="14"/>
      <c r="C398" s="14"/>
      <c r="D398" s="14"/>
      <c r="E398" s="14"/>
      <c r="F398" s="14"/>
      <c r="G398" s="14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21" t="s">
        <v>37</v>
      </c>
      <c r="B399" s="14" t="n">
        <f aca="false">SUM(B400:B408)</f>
        <v>2019</v>
      </c>
      <c r="C399" s="14" t="n">
        <f aca="false">SUM(C400:C408)</f>
        <v>2185</v>
      </c>
      <c r="D399" s="14" t="n">
        <f aca="false">SUM(D400:D408)</f>
        <v>4204</v>
      </c>
      <c r="E399" s="14" t="n">
        <f aca="false">SUM(E400:E408)</f>
        <v>-7</v>
      </c>
      <c r="F399" s="14" t="n">
        <f aca="false">SUM(F400:F408)</f>
        <v>1288</v>
      </c>
      <c r="G399" s="14" t="n">
        <f aca="false">SUM(G400:G408)</f>
        <v>-2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21" t="s">
        <v>334</v>
      </c>
      <c r="B400" s="14" t="n">
        <v>263</v>
      </c>
      <c r="C400" s="14" t="n">
        <v>292</v>
      </c>
      <c r="D400" s="14" t="n">
        <f aca="false">SUM(B400:C400)</f>
        <v>555</v>
      </c>
      <c r="E400" s="14" t="n">
        <v>6</v>
      </c>
      <c r="F400" s="14" t="n">
        <v>173</v>
      </c>
      <c r="G400" s="14" t="n">
        <v>2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21" t="s">
        <v>335</v>
      </c>
      <c r="B401" s="14" t="n">
        <v>114</v>
      </c>
      <c r="C401" s="14" t="n">
        <v>129</v>
      </c>
      <c r="D401" s="14" t="n">
        <f aca="false">SUM(B401:C401)</f>
        <v>243</v>
      </c>
      <c r="E401" s="14" t="n">
        <v>0</v>
      </c>
      <c r="F401" s="14" t="n">
        <v>61</v>
      </c>
      <c r="G401" s="14" t="n">
        <v>0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21" t="s">
        <v>336</v>
      </c>
      <c r="B402" s="14" t="n">
        <v>187</v>
      </c>
      <c r="C402" s="14" t="n">
        <v>220</v>
      </c>
      <c r="D402" s="14" t="n">
        <f aca="false">SUM(B402:C402)</f>
        <v>407</v>
      </c>
      <c r="E402" s="14" t="n">
        <v>0</v>
      </c>
      <c r="F402" s="14" t="n">
        <v>105</v>
      </c>
      <c r="G402" s="14" t="n">
        <v>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21" t="s">
        <v>274</v>
      </c>
      <c r="B403" s="14" t="n">
        <v>139</v>
      </c>
      <c r="C403" s="14" t="n">
        <v>153</v>
      </c>
      <c r="D403" s="14" t="n">
        <f aca="false">SUM(B403:C403)</f>
        <v>292</v>
      </c>
      <c r="E403" s="14" t="n">
        <v>-1</v>
      </c>
      <c r="F403" s="14" t="n">
        <v>86</v>
      </c>
      <c r="G403" s="14" t="n">
        <v>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21" t="s">
        <v>337</v>
      </c>
      <c r="B404" s="14" t="n">
        <v>143</v>
      </c>
      <c r="C404" s="14" t="n">
        <v>159</v>
      </c>
      <c r="D404" s="14" t="n">
        <f aca="false">SUM(B404:C404)</f>
        <v>302</v>
      </c>
      <c r="E404" s="14" t="n">
        <v>-1</v>
      </c>
      <c r="F404" s="14" t="n">
        <v>76</v>
      </c>
      <c r="G404" s="14" t="n">
        <v>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21" t="s">
        <v>338</v>
      </c>
      <c r="B405" s="14" t="n">
        <v>118</v>
      </c>
      <c r="C405" s="14" t="n">
        <v>114</v>
      </c>
      <c r="D405" s="14" t="n">
        <f aca="false">SUM(B405:C405)</f>
        <v>232</v>
      </c>
      <c r="E405" s="14" t="n">
        <v>0</v>
      </c>
      <c r="F405" s="14" t="n">
        <v>64</v>
      </c>
      <c r="G405" s="14" t="n">
        <v>-1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21" t="s">
        <v>339</v>
      </c>
      <c r="B406" s="14" t="n">
        <v>91</v>
      </c>
      <c r="C406" s="14" t="n">
        <v>103</v>
      </c>
      <c r="D406" s="14" t="n">
        <f aca="false">SUM(B406:C406)</f>
        <v>194</v>
      </c>
      <c r="E406" s="14" t="n">
        <v>0</v>
      </c>
      <c r="F406" s="14" t="n">
        <v>48</v>
      </c>
      <c r="G406" s="14" t="n">
        <v>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21" t="s">
        <v>340</v>
      </c>
      <c r="B407" s="14" t="n">
        <v>459</v>
      </c>
      <c r="C407" s="14" t="n">
        <v>521</v>
      </c>
      <c r="D407" s="14" t="n">
        <f aca="false">SUM(B407:C407)</f>
        <v>980</v>
      </c>
      <c r="E407" s="14" t="n">
        <v>1</v>
      </c>
      <c r="F407" s="14" t="n">
        <v>374</v>
      </c>
      <c r="G407" s="14" t="n">
        <v>-1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21" t="s">
        <v>341</v>
      </c>
      <c r="B408" s="14" t="n">
        <v>505</v>
      </c>
      <c r="C408" s="14" t="n">
        <v>494</v>
      </c>
      <c r="D408" s="14" t="n">
        <f aca="false">SUM(B408:C408)</f>
        <v>999</v>
      </c>
      <c r="E408" s="14" t="n">
        <v>-12</v>
      </c>
      <c r="F408" s="14" t="n">
        <v>301</v>
      </c>
      <c r="G408" s="14" t="n">
        <v>-2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21"/>
      <c r="B409" s="14"/>
      <c r="C409" s="14"/>
      <c r="D409" s="14"/>
      <c r="E409" s="14"/>
      <c r="F409" s="14"/>
      <c r="G409" s="14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21" t="s">
        <v>38</v>
      </c>
      <c r="B410" s="14" t="n">
        <f aca="false">SUM(B411:B417)</f>
        <v>959</v>
      </c>
      <c r="C410" s="14" t="n">
        <f aca="false">SUM(C411:C417)</f>
        <v>1005</v>
      </c>
      <c r="D410" s="14" t="n">
        <f aca="false">SUM(D411:D417)</f>
        <v>1964</v>
      </c>
      <c r="E410" s="14" t="n">
        <f aca="false">SUM(E411:E417)</f>
        <v>13</v>
      </c>
      <c r="F410" s="14" t="n">
        <f aca="false">SUM(F411:F417)</f>
        <v>606</v>
      </c>
      <c r="G410" s="14" t="n">
        <f aca="false">SUM(G411:G417)</f>
        <v>5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21" t="s">
        <v>342</v>
      </c>
      <c r="B411" s="14" t="n">
        <v>96</v>
      </c>
      <c r="C411" s="14" t="n">
        <v>89</v>
      </c>
      <c r="D411" s="14" t="n">
        <f aca="false">SUM(B411:C411)</f>
        <v>185</v>
      </c>
      <c r="E411" s="14" t="n">
        <v>0</v>
      </c>
      <c r="F411" s="14" t="n">
        <v>46</v>
      </c>
      <c r="G411" s="14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21" t="s">
        <v>343</v>
      </c>
      <c r="B412" s="14" t="n">
        <v>49</v>
      </c>
      <c r="C412" s="14" t="n">
        <v>42</v>
      </c>
      <c r="D412" s="14" t="n">
        <f aca="false">SUM(B412:C412)</f>
        <v>91</v>
      </c>
      <c r="E412" s="14" t="n">
        <v>0</v>
      </c>
      <c r="F412" s="14" t="n">
        <v>26</v>
      </c>
      <c r="G412" s="14" t="n">
        <v>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21" t="s">
        <v>151</v>
      </c>
      <c r="B413" s="14" t="n">
        <v>82</v>
      </c>
      <c r="C413" s="14" t="n">
        <v>140</v>
      </c>
      <c r="D413" s="14" t="n">
        <f aca="false">SUM(B413:C413)</f>
        <v>222</v>
      </c>
      <c r="E413" s="14" t="n">
        <v>1</v>
      </c>
      <c r="F413" s="14" t="n">
        <v>124</v>
      </c>
      <c r="G413" s="14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21" t="s">
        <v>319</v>
      </c>
      <c r="B414" s="14" t="n">
        <v>216</v>
      </c>
      <c r="C414" s="14" t="n">
        <v>214</v>
      </c>
      <c r="D414" s="14" t="n">
        <f aca="false">SUM(B414:C414)</f>
        <v>430</v>
      </c>
      <c r="E414" s="14" t="n">
        <v>1</v>
      </c>
      <c r="F414" s="14" t="n">
        <v>117</v>
      </c>
      <c r="G414" s="14" t="n">
        <v>1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21" t="s">
        <v>344</v>
      </c>
      <c r="B415" s="14" t="n">
        <v>50</v>
      </c>
      <c r="C415" s="14" t="n">
        <v>51</v>
      </c>
      <c r="D415" s="14" t="n">
        <f aca="false">SUM(B415:C415)</f>
        <v>101</v>
      </c>
      <c r="E415" s="14" t="n">
        <v>0</v>
      </c>
      <c r="F415" s="14" t="n">
        <v>28</v>
      </c>
      <c r="G415" s="14" t="n">
        <v>0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21" t="s">
        <v>345</v>
      </c>
      <c r="B416" s="14" t="n">
        <v>142</v>
      </c>
      <c r="C416" s="14" t="n">
        <v>149</v>
      </c>
      <c r="D416" s="14" t="n">
        <f aca="false">SUM(B416:C416)</f>
        <v>291</v>
      </c>
      <c r="E416" s="14" t="n">
        <v>4</v>
      </c>
      <c r="F416" s="14" t="n">
        <v>77</v>
      </c>
      <c r="G416" s="14" t="n">
        <v>1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21" t="s">
        <v>346</v>
      </c>
      <c r="B417" s="14" t="n">
        <v>324</v>
      </c>
      <c r="C417" s="14" t="n">
        <v>320</v>
      </c>
      <c r="D417" s="14" t="n">
        <f aca="false">SUM(B417:C417)</f>
        <v>644</v>
      </c>
      <c r="E417" s="14" t="n">
        <v>7</v>
      </c>
      <c r="F417" s="14" t="n">
        <v>188</v>
      </c>
      <c r="G417" s="14" t="n">
        <v>3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21"/>
      <c r="B418" s="14"/>
      <c r="C418" s="14"/>
      <c r="D418" s="14"/>
      <c r="E418" s="14"/>
      <c r="F418" s="14"/>
      <c r="G418" s="14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21" t="s">
        <v>39</v>
      </c>
      <c r="B419" s="14" t="n">
        <f aca="false">SUM(B420:B434)</f>
        <v>809</v>
      </c>
      <c r="C419" s="14" t="n">
        <f aca="false">SUM(C420:C434)</f>
        <v>861</v>
      </c>
      <c r="D419" s="14" t="n">
        <f aca="false">SUM(D420:D434)</f>
        <v>1670</v>
      </c>
      <c r="E419" s="14" t="n">
        <f aca="false">SUM(E420:E434)</f>
        <v>1</v>
      </c>
      <c r="F419" s="14" t="n">
        <f aca="false">SUM(F420:F434)</f>
        <v>490</v>
      </c>
      <c r="G419" s="14" t="n">
        <f aca="false">SUM(G420:G434)</f>
        <v>-1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21" t="s">
        <v>347</v>
      </c>
      <c r="B420" s="14" t="n">
        <v>61</v>
      </c>
      <c r="C420" s="14" t="n">
        <v>64</v>
      </c>
      <c r="D420" s="14" t="n">
        <f aca="false">SUM(B420:C420)</f>
        <v>125</v>
      </c>
      <c r="E420" s="14" t="n">
        <v>0</v>
      </c>
      <c r="F420" s="14" t="n">
        <v>31</v>
      </c>
      <c r="G420" s="14" t="n"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21" t="s">
        <v>348</v>
      </c>
      <c r="B421" s="14" t="n">
        <v>43</v>
      </c>
      <c r="C421" s="14" t="n">
        <v>55</v>
      </c>
      <c r="D421" s="14" t="n">
        <f aca="false">SUM(B421:C421)</f>
        <v>98</v>
      </c>
      <c r="E421" s="14" t="n">
        <v>0</v>
      </c>
      <c r="F421" s="14" t="n">
        <v>31</v>
      </c>
      <c r="G421" s="14" t="n"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21" t="s">
        <v>349</v>
      </c>
      <c r="B422" s="14" t="n">
        <v>53</v>
      </c>
      <c r="C422" s="14" t="n">
        <v>62</v>
      </c>
      <c r="D422" s="14" t="n">
        <f aca="false">SUM(B422:C422)</f>
        <v>115</v>
      </c>
      <c r="E422" s="14" t="n">
        <v>-1</v>
      </c>
      <c r="F422" s="14" t="n">
        <v>32</v>
      </c>
      <c r="G422" s="14" t="n">
        <v>-1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21" t="s">
        <v>350</v>
      </c>
      <c r="B423" s="14" t="n">
        <v>60</v>
      </c>
      <c r="C423" s="14" t="n">
        <v>67</v>
      </c>
      <c r="D423" s="14" t="n">
        <f aca="false">SUM(B423:C423)</f>
        <v>127</v>
      </c>
      <c r="E423" s="14" t="n">
        <v>0</v>
      </c>
      <c r="F423" s="14" t="n">
        <v>37</v>
      </c>
      <c r="G423" s="14" t="n"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21" t="s">
        <v>351</v>
      </c>
      <c r="B424" s="14" t="n">
        <v>61</v>
      </c>
      <c r="C424" s="14" t="n">
        <v>64</v>
      </c>
      <c r="D424" s="14" t="n">
        <f aca="false">SUM(B424:C424)</f>
        <v>125</v>
      </c>
      <c r="E424" s="14" t="n">
        <v>0</v>
      </c>
      <c r="F424" s="14" t="n">
        <v>33</v>
      </c>
      <c r="G424" s="14" t="n"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21" t="s">
        <v>352</v>
      </c>
      <c r="B425" s="14" t="n">
        <v>53</v>
      </c>
      <c r="C425" s="14" t="n">
        <v>55</v>
      </c>
      <c r="D425" s="14" t="n">
        <f aca="false">SUM(B425:C425)</f>
        <v>108</v>
      </c>
      <c r="E425" s="14" t="n">
        <v>0</v>
      </c>
      <c r="F425" s="14" t="n">
        <v>29</v>
      </c>
      <c r="G425" s="14" t="n"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21" t="s">
        <v>353</v>
      </c>
      <c r="B426" s="14" t="n">
        <v>78</v>
      </c>
      <c r="C426" s="14" t="n">
        <v>67</v>
      </c>
      <c r="D426" s="14" t="n">
        <f aca="false">SUM(B426:C426)</f>
        <v>145</v>
      </c>
      <c r="E426" s="14" t="n">
        <v>0</v>
      </c>
      <c r="F426" s="14" t="n">
        <v>37</v>
      </c>
      <c r="G426" s="14" t="n"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21" t="s">
        <v>354</v>
      </c>
      <c r="B427" s="14" t="n">
        <v>66</v>
      </c>
      <c r="C427" s="14" t="n">
        <v>70</v>
      </c>
      <c r="D427" s="14" t="n">
        <f aca="false">SUM(B427:C427)</f>
        <v>136</v>
      </c>
      <c r="E427" s="14" t="n">
        <v>0</v>
      </c>
      <c r="F427" s="14" t="n">
        <v>39</v>
      </c>
      <c r="G427" s="14" t="n"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21" t="s">
        <v>355</v>
      </c>
      <c r="B428" s="14" t="n">
        <v>25</v>
      </c>
      <c r="C428" s="14" t="n">
        <v>31</v>
      </c>
      <c r="D428" s="14" t="n">
        <f aca="false">SUM(B428:C428)</f>
        <v>56</v>
      </c>
      <c r="E428" s="14" t="n">
        <v>1</v>
      </c>
      <c r="F428" s="14" t="n">
        <v>18</v>
      </c>
      <c r="G428" s="14" t="n"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21" t="s">
        <v>356</v>
      </c>
      <c r="B429" s="14" t="n">
        <v>66</v>
      </c>
      <c r="C429" s="14" t="n">
        <v>71</v>
      </c>
      <c r="D429" s="14" t="n">
        <f aca="false">SUM(B429:C429)</f>
        <v>137</v>
      </c>
      <c r="E429" s="14" t="n">
        <v>1</v>
      </c>
      <c r="F429" s="14" t="n">
        <v>36</v>
      </c>
      <c r="G429" s="14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21" t="s">
        <v>357</v>
      </c>
      <c r="B430" s="14" t="n">
        <v>17</v>
      </c>
      <c r="C430" s="14" t="n">
        <v>25</v>
      </c>
      <c r="D430" s="14" t="n">
        <f aca="false">SUM(B430:C430)</f>
        <v>42</v>
      </c>
      <c r="E430" s="14" t="n">
        <v>0</v>
      </c>
      <c r="F430" s="14" t="n">
        <v>13</v>
      </c>
      <c r="G430" s="14" t="n"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21" t="s">
        <v>358</v>
      </c>
      <c r="B431" s="14" t="n">
        <v>41</v>
      </c>
      <c r="C431" s="14" t="n">
        <v>42</v>
      </c>
      <c r="D431" s="14" t="n">
        <f aca="false">SUM(B431:C431)</f>
        <v>83</v>
      </c>
      <c r="E431" s="14" t="n">
        <v>0</v>
      </c>
      <c r="F431" s="14" t="n">
        <v>29</v>
      </c>
      <c r="G431" s="14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21" t="s">
        <v>359</v>
      </c>
      <c r="B432" s="14" t="n">
        <v>20</v>
      </c>
      <c r="C432" s="14" t="n">
        <v>24</v>
      </c>
      <c r="D432" s="14" t="n">
        <f aca="false">SUM(B432:C432)</f>
        <v>44</v>
      </c>
      <c r="E432" s="14" t="n">
        <v>0</v>
      </c>
      <c r="F432" s="14" t="n">
        <v>15</v>
      </c>
      <c r="G432" s="14" t="n"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21" t="s">
        <v>360</v>
      </c>
      <c r="B433" s="14" t="n">
        <v>57</v>
      </c>
      <c r="C433" s="14" t="n">
        <v>51</v>
      </c>
      <c r="D433" s="14" t="n">
        <f aca="false">SUM(B433:C433)</f>
        <v>108</v>
      </c>
      <c r="E433" s="14" t="n">
        <v>0</v>
      </c>
      <c r="F433" s="14" t="n">
        <v>38</v>
      </c>
      <c r="G433" s="14" t="n"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21" t="s">
        <v>194</v>
      </c>
      <c r="B434" s="14" t="n">
        <v>108</v>
      </c>
      <c r="C434" s="14" t="n">
        <v>113</v>
      </c>
      <c r="D434" s="14" t="n">
        <f aca="false">SUM(B434:C434)</f>
        <v>221</v>
      </c>
      <c r="E434" s="14" t="n">
        <v>0</v>
      </c>
      <c r="F434" s="14" t="n">
        <v>72</v>
      </c>
      <c r="G434" s="14" t="n"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21"/>
      <c r="B435" s="14"/>
      <c r="C435" s="14"/>
      <c r="D435" s="14"/>
      <c r="E435" s="14"/>
      <c r="F435" s="14"/>
      <c r="G435" s="14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21"/>
      <c r="B436" s="14"/>
      <c r="C436" s="14"/>
      <c r="D436" s="14"/>
      <c r="E436" s="14"/>
      <c r="F436" s="14"/>
      <c r="G436" s="14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21" t="s">
        <v>40</v>
      </c>
      <c r="B437" s="14" t="n">
        <f aca="false">SUM(B439,B462,B476,B489,B498,B522,B530)</f>
        <v>10415</v>
      </c>
      <c r="C437" s="14" t="n">
        <f aca="false">SUM(C439,C462,C476,C489,C498,C522,C530)</f>
        <v>10907</v>
      </c>
      <c r="D437" s="14" t="n">
        <f aca="false">SUM(D439,D462,D476,D489,D498,D522,D530)</f>
        <v>21322</v>
      </c>
      <c r="E437" s="14" t="n">
        <f aca="false">SUM(E439,E462,E476,E489,E498,E522,E530)</f>
        <v>5</v>
      </c>
      <c r="F437" s="14" t="n">
        <f aca="false">SUM(F439,F462,F476,F489,F498,F522,F530)</f>
        <v>6484</v>
      </c>
      <c r="G437" s="14" t="n">
        <f aca="false">SUM(G439,G462,G476,G489,G498,G522,G530)</f>
        <v>17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21"/>
      <c r="B438" s="14"/>
      <c r="C438" s="14"/>
      <c r="D438" s="14"/>
      <c r="E438" s="14"/>
      <c r="F438" s="14"/>
      <c r="G438" s="14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21" t="s">
        <v>41</v>
      </c>
      <c r="B439" s="14" t="n">
        <f aca="false">SUM(B440:B460)</f>
        <v>2791</v>
      </c>
      <c r="C439" s="14" t="n">
        <f aca="false">SUM(C440:C460)</f>
        <v>3008</v>
      </c>
      <c r="D439" s="14" t="n">
        <f aca="false">SUM(D440:D460)</f>
        <v>5799</v>
      </c>
      <c r="E439" s="14" t="n">
        <f aca="false">SUM(E440:E460)</f>
        <v>-2</v>
      </c>
      <c r="F439" s="14" t="n">
        <f aca="false">SUM(F440:F460)</f>
        <v>1784</v>
      </c>
      <c r="G439" s="14" t="n">
        <f aca="false">SUM(G440:G460)</f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21" t="s">
        <v>361</v>
      </c>
      <c r="B440" s="14" t="n">
        <v>432</v>
      </c>
      <c r="C440" s="14" t="n">
        <v>465</v>
      </c>
      <c r="D440" s="14" t="n">
        <f aca="false">SUM(B440:C440)</f>
        <v>897</v>
      </c>
      <c r="E440" s="14" t="n">
        <v>1</v>
      </c>
      <c r="F440" s="14" t="n">
        <v>283</v>
      </c>
      <c r="G440" s="14" t="n">
        <v>2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21" t="s">
        <v>362</v>
      </c>
      <c r="B441" s="14" t="n">
        <v>68</v>
      </c>
      <c r="C441" s="14" t="n">
        <v>72</v>
      </c>
      <c r="D441" s="14" t="n">
        <f aca="false">SUM(B441:C441)</f>
        <v>140</v>
      </c>
      <c r="E441" s="14" t="n">
        <v>-2</v>
      </c>
      <c r="F441" s="14" t="n">
        <v>41</v>
      </c>
      <c r="G441" s="14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21" t="s">
        <v>363</v>
      </c>
      <c r="B442" s="14" t="n">
        <v>85</v>
      </c>
      <c r="C442" s="14" t="n">
        <v>82</v>
      </c>
      <c r="D442" s="14" t="n">
        <f aca="false">SUM(B442:C442)</f>
        <v>167</v>
      </c>
      <c r="E442" s="14" t="n">
        <v>0</v>
      </c>
      <c r="F442" s="14" t="n">
        <v>45</v>
      </c>
      <c r="G442" s="14" t="n"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21" t="s">
        <v>364</v>
      </c>
      <c r="B443" s="14" t="n">
        <v>84</v>
      </c>
      <c r="C443" s="14" t="n">
        <v>90</v>
      </c>
      <c r="D443" s="14" t="n">
        <f aca="false">SUM(B443:C443)</f>
        <v>174</v>
      </c>
      <c r="E443" s="14" t="n">
        <v>1</v>
      </c>
      <c r="F443" s="14" t="n">
        <v>51</v>
      </c>
      <c r="G443" s="14" t="n"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21" t="s">
        <v>365</v>
      </c>
      <c r="B444" s="14" t="n">
        <v>121</v>
      </c>
      <c r="C444" s="14" t="n">
        <v>136</v>
      </c>
      <c r="D444" s="14" t="n">
        <f aca="false">SUM(B444:C444)</f>
        <v>257</v>
      </c>
      <c r="E444" s="14" t="n">
        <v>0</v>
      </c>
      <c r="F444" s="14" t="n">
        <v>76</v>
      </c>
      <c r="G444" s="14" t="n"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21" t="s">
        <v>83</v>
      </c>
      <c r="B445" s="14" t="n">
        <v>150</v>
      </c>
      <c r="C445" s="14" t="n">
        <v>171</v>
      </c>
      <c r="D445" s="14" t="n">
        <f aca="false">SUM(B445:C445)</f>
        <v>321</v>
      </c>
      <c r="E445" s="14" t="n">
        <v>2</v>
      </c>
      <c r="F445" s="14" t="n">
        <v>102</v>
      </c>
      <c r="G445" s="14" t="n">
        <v>1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21" t="s">
        <v>322</v>
      </c>
      <c r="B446" s="14" t="n">
        <v>95</v>
      </c>
      <c r="C446" s="14" t="n">
        <v>123</v>
      </c>
      <c r="D446" s="14" t="n">
        <f aca="false">SUM(B446:C446)</f>
        <v>218</v>
      </c>
      <c r="E446" s="14" t="n">
        <v>1</v>
      </c>
      <c r="F446" s="14" t="n">
        <v>63</v>
      </c>
      <c r="G446" s="14" t="n"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21" t="s">
        <v>366</v>
      </c>
      <c r="B447" s="14" t="n">
        <v>92</v>
      </c>
      <c r="C447" s="14" t="n">
        <v>85</v>
      </c>
      <c r="D447" s="14" t="n">
        <f aca="false">SUM(B447:C447)</f>
        <v>177</v>
      </c>
      <c r="E447" s="14" t="n">
        <v>1</v>
      </c>
      <c r="F447" s="14" t="n">
        <v>52</v>
      </c>
      <c r="G447" s="14" t="n"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21" t="s">
        <v>367</v>
      </c>
      <c r="B448" s="14" t="n">
        <v>49</v>
      </c>
      <c r="C448" s="14" t="n">
        <v>57</v>
      </c>
      <c r="D448" s="14" t="n">
        <f aca="false">SUM(B448:C448)</f>
        <v>106</v>
      </c>
      <c r="E448" s="14" t="n">
        <v>1</v>
      </c>
      <c r="F448" s="14" t="n">
        <v>28</v>
      </c>
      <c r="G448" s="14" t="n"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21" t="s">
        <v>368</v>
      </c>
      <c r="B449" s="14" t="n">
        <v>55</v>
      </c>
      <c r="C449" s="14" t="n">
        <v>55</v>
      </c>
      <c r="D449" s="14" t="n">
        <f aca="false">SUM(B449:C449)</f>
        <v>110</v>
      </c>
      <c r="E449" s="14" t="n">
        <v>0</v>
      </c>
      <c r="F449" s="14" t="n">
        <v>30</v>
      </c>
      <c r="G449" s="14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21" t="s">
        <v>369</v>
      </c>
      <c r="B450" s="14" t="n">
        <v>47</v>
      </c>
      <c r="C450" s="14" t="n">
        <v>52</v>
      </c>
      <c r="D450" s="14" t="n">
        <f aca="false">SUM(B450:C450)</f>
        <v>99</v>
      </c>
      <c r="E450" s="14" t="n">
        <v>0</v>
      </c>
      <c r="F450" s="14" t="n">
        <v>30</v>
      </c>
      <c r="G450" s="14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21" t="s">
        <v>106</v>
      </c>
      <c r="B451" s="14" t="n">
        <v>260</v>
      </c>
      <c r="C451" s="14" t="n">
        <v>267</v>
      </c>
      <c r="D451" s="14" t="n">
        <f aca="false">SUM(B451:C451)</f>
        <v>527</v>
      </c>
      <c r="E451" s="14" t="n">
        <v>2</v>
      </c>
      <c r="F451" s="14" t="n">
        <v>177</v>
      </c>
      <c r="G451" s="14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21" t="s">
        <v>370</v>
      </c>
      <c r="B452" s="14" t="n">
        <v>98</v>
      </c>
      <c r="C452" s="14" t="n">
        <v>102</v>
      </c>
      <c r="D452" s="14" t="n">
        <f aca="false">SUM(B452:C452)</f>
        <v>200</v>
      </c>
      <c r="E452" s="14" t="n">
        <v>0</v>
      </c>
      <c r="F452" s="14" t="n">
        <v>53</v>
      </c>
      <c r="G452" s="14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21" t="s">
        <v>371</v>
      </c>
      <c r="B453" s="14" t="n">
        <v>144</v>
      </c>
      <c r="C453" s="14" t="n">
        <v>156</v>
      </c>
      <c r="D453" s="14" t="n">
        <f aca="false">SUM(B453:C453)</f>
        <v>300</v>
      </c>
      <c r="E453" s="14" t="n">
        <v>2</v>
      </c>
      <c r="F453" s="14" t="n">
        <v>97</v>
      </c>
      <c r="G453" s="14" t="n"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21" t="s">
        <v>372</v>
      </c>
      <c r="B454" s="14" t="n">
        <v>157</v>
      </c>
      <c r="C454" s="14" t="n">
        <v>186</v>
      </c>
      <c r="D454" s="14" t="n">
        <f aca="false">SUM(B454:C454)</f>
        <v>343</v>
      </c>
      <c r="E454" s="14" t="n">
        <v>-1</v>
      </c>
      <c r="F454" s="14" t="n">
        <v>112</v>
      </c>
      <c r="G454" s="14" t="n">
        <v>-1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21" t="s">
        <v>373</v>
      </c>
      <c r="B455" s="14" t="n">
        <v>175</v>
      </c>
      <c r="C455" s="14" t="n">
        <v>180</v>
      </c>
      <c r="D455" s="14" t="n">
        <f aca="false">SUM(B455:C455)</f>
        <v>355</v>
      </c>
      <c r="E455" s="14" t="n">
        <v>1</v>
      </c>
      <c r="F455" s="14" t="n">
        <v>114</v>
      </c>
      <c r="G455" s="14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21" t="s">
        <v>374</v>
      </c>
      <c r="B456" s="14" t="n">
        <v>160</v>
      </c>
      <c r="C456" s="14" t="n">
        <v>172</v>
      </c>
      <c r="D456" s="14" t="n">
        <f aca="false">SUM(B456:C456)</f>
        <v>332</v>
      </c>
      <c r="E456" s="14" t="n">
        <v>-2</v>
      </c>
      <c r="F456" s="14" t="n">
        <v>95</v>
      </c>
      <c r="G456" s="14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21" t="s">
        <v>375</v>
      </c>
      <c r="B457" s="14" t="n">
        <v>160</v>
      </c>
      <c r="C457" s="14" t="n">
        <v>188</v>
      </c>
      <c r="D457" s="14" t="n">
        <f aca="false">SUM(B457:C457)</f>
        <v>348</v>
      </c>
      <c r="E457" s="14" t="n">
        <v>0</v>
      </c>
      <c r="F457" s="14" t="n">
        <v>109</v>
      </c>
      <c r="G457" s="14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21" t="s">
        <v>376</v>
      </c>
      <c r="B458" s="14" t="n">
        <v>62</v>
      </c>
      <c r="C458" s="14" t="n">
        <v>82</v>
      </c>
      <c r="D458" s="14" t="n">
        <f aca="false">SUM(B458:C458)</f>
        <v>144</v>
      </c>
      <c r="E458" s="14" t="n">
        <v>-1</v>
      </c>
      <c r="F458" s="14" t="n">
        <v>51</v>
      </c>
      <c r="G458" s="14" t="n">
        <v>-1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21" t="s">
        <v>377</v>
      </c>
      <c r="B459" s="14" t="n">
        <v>81</v>
      </c>
      <c r="C459" s="14" t="n">
        <v>93</v>
      </c>
      <c r="D459" s="14" t="n">
        <f aca="false">SUM(B459:C459)</f>
        <v>174</v>
      </c>
      <c r="E459" s="14" t="n">
        <v>-7</v>
      </c>
      <c r="F459" s="14" t="n">
        <v>55</v>
      </c>
      <c r="G459" s="14" t="n">
        <v>-1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21" t="s">
        <v>378</v>
      </c>
      <c r="B460" s="14" t="n">
        <v>216</v>
      </c>
      <c r="C460" s="14" t="n">
        <v>194</v>
      </c>
      <c r="D460" s="14" t="n">
        <f aca="false">SUM(B460:C460)</f>
        <v>410</v>
      </c>
      <c r="E460" s="14" t="n">
        <v>-1</v>
      </c>
      <c r="F460" s="1" t="n">
        <v>120</v>
      </c>
      <c r="G460" s="14" t="n"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21"/>
      <c r="B461" s="14"/>
      <c r="C461" s="14"/>
      <c r="D461" s="14"/>
      <c r="E461" s="14"/>
      <c r="F461" s="14"/>
      <c r="G461" s="14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21" t="s">
        <v>42</v>
      </c>
      <c r="B462" s="14" t="n">
        <f aca="false">SUM(B463:B474)</f>
        <v>917</v>
      </c>
      <c r="C462" s="14" t="n">
        <f aca="false">SUM(C463:C474)</f>
        <v>972</v>
      </c>
      <c r="D462" s="14" t="n">
        <f aca="false">SUM(D463:D474)</f>
        <v>1889</v>
      </c>
      <c r="E462" s="14" t="n">
        <f aca="false">SUM(E463:E474)</f>
        <v>-10</v>
      </c>
      <c r="F462" s="14" t="n">
        <f aca="false">SUM(F463:F474)</f>
        <v>508</v>
      </c>
      <c r="G462" s="14" t="n">
        <f aca="false">SUM(G463:G474)</f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21" t="s">
        <v>379</v>
      </c>
      <c r="B463" s="14" t="n">
        <v>376</v>
      </c>
      <c r="C463" s="14" t="n">
        <v>408</v>
      </c>
      <c r="D463" s="14" t="n">
        <f aca="false">SUM(B463:C463)</f>
        <v>784</v>
      </c>
      <c r="E463" s="14" t="n">
        <v>-4</v>
      </c>
      <c r="F463" s="1" t="n">
        <v>201</v>
      </c>
      <c r="G463" s="14" t="n"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21" t="s">
        <v>380</v>
      </c>
      <c r="B464" s="14" t="n">
        <v>65</v>
      </c>
      <c r="C464" s="14" t="n">
        <v>55</v>
      </c>
      <c r="D464" s="14" t="n">
        <f aca="false">SUM(B464:C464)</f>
        <v>120</v>
      </c>
      <c r="E464" s="14" t="n">
        <v>-2</v>
      </c>
      <c r="F464" s="14" t="n">
        <v>37</v>
      </c>
      <c r="G464" s="14" t="n"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21" t="s">
        <v>381</v>
      </c>
      <c r="B465" s="14" t="n">
        <v>34</v>
      </c>
      <c r="C465" s="14" t="n">
        <v>38</v>
      </c>
      <c r="D465" s="14" t="n">
        <f aca="false">SUM(B465:C465)</f>
        <v>72</v>
      </c>
      <c r="E465" s="14" t="n">
        <v>-3</v>
      </c>
      <c r="F465" s="14" t="n">
        <v>16</v>
      </c>
      <c r="G465" s="14" t="n"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21" t="s">
        <v>382</v>
      </c>
      <c r="B466" s="14" t="n">
        <v>17</v>
      </c>
      <c r="C466" s="14" t="n">
        <v>17</v>
      </c>
      <c r="D466" s="14" t="n">
        <f aca="false">SUM(B466:C466)</f>
        <v>34</v>
      </c>
      <c r="E466" s="14" t="n">
        <v>0</v>
      </c>
      <c r="F466" s="14" t="n">
        <v>7</v>
      </c>
      <c r="G466" s="14" t="n"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21" t="s">
        <v>383</v>
      </c>
      <c r="B467" s="14" t="n">
        <v>14</v>
      </c>
      <c r="C467" s="14" t="n">
        <v>21</v>
      </c>
      <c r="D467" s="14" t="n">
        <f aca="false">SUM(B467:C467)</f>
        <v>35</v>
      </c>
      <c r="E467" s="14" t="n">
        <v>-1</v>
      </c>
      <c r="F467" s="14" t="n">
        <v>9</v>
      </c>
      <c r="G467" s="14" t="n"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21" t="s">
        <v>384</v>
      </c>
      <c r="B468" s="14" t="n">
        <v>146</v>
      </c>
      <c r="C468" s="14" t="n">
        <v>153</v>
      </c>
      <c r="D468" s="14" t="n">
        <f aca="false">SUM(B468:C468)</f>
        <v>299</v>
      </c>
      <c r="E468" s="14" t="n">
        <v>0</v>
      </c>
      <c r="F468" s="14" t="n">
        <v>73</v>
      </c>
      <c r="G468" s="14" t="n"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21" t="s">
        <v>304</v>
      </c>
      <c r="B469" s="14" t="n">
        <v>41</v>
      </c>
      <c r="C469" s="14" t="n">
        <v>46</v>
      </c>
      <c r="D469" s="14" t="n">
        <f aca="false">SUM(B469:C469)</f>
        <v>87</v>
      </c>
      <c r="E469" s="14" t="n">
        <v>0</v>
      </c>
      <c r="F469" s="14" t="n">
        <v>19</v>
      </c>
      <c r="G469" s="14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21" t="s">
        <v>385</v>
      </c>
      <c r="B470" s="14" t="n">
        <v>14</v>
      </c>
      <c r="C470" s="14" t="n">
        <v>16</v>
      </c>
      <c r="D470" s="14" t="n">
        <f aca="false">SUM(B470:C470)</f>
        <v>30</v>
      </c>
      <c r="E470" s="14" t="n">
        <v>0</v>
      </c>
      <c r="F470" s="14" t="n">
        <v>14</v>
      </c>
      <c r="G470" s="14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21" t="s">
        <v>386</v>
      </c>
      <c r="B471" s="14" t="n">
        <v>15</v>
      </c>
      <c r="C471" s="14" t="n">
        <v>17</v>
      </c>
      <c r="D471" s="14" t="n">
        <f aca="false">SUM(B471:C471)</f>
        <v>32</v>
      </c>
      <c r="E471" s="14" t="n">
        <v>0</v>
      </c>
      <c r="F471" s="14" t="n">
        <v>10</v>
      </c>
      <c r="G471" s="14" t="n"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21" t="s">
        <v>387</v>
      </c>
      <c r="B472" s="14" t="n">
        <v>64</v>
      </c>
      <c r="C472" s="14" t="n">
        <v>65</v>
      </c>
      <c r="D472" s="14" t="n">
        <f aca="false">SUM(B472:C472)</f>
        <v>129</v>
      </c>
      <c r="E472" s="14" t="n">
        <v>0</v>
      </c>
      <c r="F472" s="14" t="n">
        <v>40</v>
      </c>
      <c r="G472" s="14" t="n"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21" t="s">
        <v>388</v>
      </c>
      <c r="B473" s="14" t="n">
        <v>93</v>
      </c>
      <c r="C473" s="14" t="n">
        <v>100</v>
      </c>
      <c r="D473" s="14" t="n">
        <f aca="false">SUM(B473:C473)</f>
        <v>193</v>
      </c>
      <c r="E473" s="14" t="n">
        <v>0</v>
      </c>
      <c r="F473" s="14" t="n">
        <v>65</v>
      </c>
      <c r="G473" s="14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21" t="s">
        <v>389</v>
      </c>
      <c r="B474" s="14" t="n">
        <v>38</v>
      </c>
      <c r="C474" s="14" t="n">
        <v>36</v>
      </c>
      <c r="D474" s="14" t="n">
        <f aca="false">SUM(B474:C474)</f>
        <v>74</v>
      </c>
      <c r="E474" s="14" t="n">
        <v>0</v>
      </c>
      <c r="F474" s="14" t="n">
        <v>17</v>
      </c>
      <c r="G474" s="14" t="n"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21"/>
      <c r="B475" s="14"/>
      <c r="C475" s="14"/>
      <c r="D475" s="14"/>
      <c r="E475" s="14"/>
      <c r="F475" s="14"/>
      <c r="G475" s="14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21" t="s">
        <v>43</v>
      </c>
      <c r="B476" s="14" t="n">
        <f aca="false">SUM(B477:B487)</f>
        <v>1101</v>
      </c>
      <c r="C476" s="14" t="n">
        <f aca="false">SUM(C477:C487)</f>
        <v>1074</v>
      </c>
      <c r="D476" s="14" t="n">
        <f aca="false">SUM(D477:D487)</f>
        <v>2175</v>
      </c>
      <c r="E476" s="14" t="n">
        <f aca="false">SUM(E477:E487)</f>
        <v>16</v>
      </c>
      <c r="F476" s="14" t="n">
        <f aca="false">SUM(F477:F487)</f>
        <v>744</v>
      </c>
      <c r="G476" s="14" t="n">
        <f aca="false">SUM(G477:G487)</f>
        <v>6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21" t="s">
        <v>316</v>
      </c>
      <c r="B477" s="14" t="n">
        <v>222</v>
      </c>
      <c r="C477" s="14" t="n">
        <v>167</v>
      </c>
      <c r="D477" s="14" t="n">
        <f aca="false">SUM(B477:C477)</f>
        <v>389</v>
      </c>
      <c r="E477" s="14" t="n">
        <v>2</v>
      </c>
      <c r="F477" s="14" t="n">
        <v>195</v>
      </c>
      <c r="G477" s="14" t="n">
        <v>1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21" t="s">
        <v>390</v>
      </c>
      <c r="B478" s="14" t="n">
        <v>130</v>
      </c>
      <c r="C478" s="14" t="n">
        <v>121</v>
      </c>
      <c r="D478" s="14" t="n">
        <f aca="false">SUM(B478:C478)</f>
        <v>251</v>
      </c>
      <c r="E478" s="14" t="n">
        <v>1</v>
      </c>
      <c r="F478" s="14" t="n">
        <v>78</v>
      </c>
      <c r="G478" s="14" t="n">
        <v>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21" t="s">
        <v>391</v>
      </c>
      <c r="B479" s="14" t="n">
        <v>136</v>
      </c>
      <c r="C479" s="14" t="n">
        <v>110</v>
      </c>
      <c r="D479" s="14" t="n">
        <f aca="false">SUM(B479:C479)</f>
        <v>246</v>
      </c>
      <c r="E479" s="14" t="n">
        <v>-1</v>
      </c>
      <c r="F479" s="14" t="n">
        <v>78</v>
      </c>
      <c r="G479" s="14" t="n"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21" t="s">
        <v>392</v>
      </c>
      <c r="B480" s="14" t="n">
        <v>277</v>
      </c>
      <c r="C480" s="14" t="n">
        <v>267</v>
      </c>
      <c r="D480" s="14" t="n">
        <f aca="false">SUM(B480:C480)</f>
        <v>544</v>
      </c>
      <c r="E480" s="14" t="n">
        <v>9</v>
      </c>
      <c r="F480" s="14" t="n">
        <v>167</v>
      </c>
      <c r="G480" s="14" t="n">
        <v>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21" t="s">
        <v>151</v>
      </c>
      <c r="B481" s="14" t="n">
        <v>19</v>
      </c>
      <c r="C481" s="14" t="n">
        <v>21</v>
      </c>
      <c r="D481" s="14" t="n">
        <f aca="false">SUM(B481:C481)</f>
        <v>40</v>
      </c>
      <c r="E481" s="14" t="n">
        <v>0</v>
      </c>
      <c r="F481" s="14" t="n">
        <v>12</v>
      </c>
      <c r="G481" s="14" t="n">
        <v>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21" t="s">
        <v>393</v>
      </c>
      <c r="B482" s="14" t="n">
        <v>91</v>
      </c>
      <c r="C482" s="14" t="n">
        <v>106</v>
      </c>
      <c r="D482" s="14" t="n">
        <f aca="false">SUM(B482:C482)</f>
        <v>197</v>
      </c>
      <c r="E482" s="14" t="n">
        <v>0</v>
      </c>
      <c r="F482" s="14" t="n">
        <v>47</v>
      </c>
      <c r="G482" s="14" t="n"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21" t="s">
        <v>394</v>
      </c>
      <c r="B483" s="14" t="n">
        <v>25</v>
      </c>
      <c r="C483" s="14" t="n">
        <v>31</v>
      </c>
      <c r="D483" s="14" t="n">
        <f aca="false">SUM(B483:C483)</f>
        <v>56</v>
      </c>
      <c r="E483" s="14" t="n">
        <v>0</v>
      </c>
      <c r="F483" s="14" t="n">
        <v>20</v>
      </c>
      <c r="G483" s="14" t="n">
        <v>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21" t="s">
        <v>395</v>
      </c>
      <c r="B484" s="14" t="n">
        <v>67</v>
      </c>
      <c r="C484" s="14" t="n">
        <v>80</v>
      </c>
      <c r="D484" s="14" t="n">
        <f aca="false">SUM(B484:C484)</f>
        <v>147</v>
      </c>
      <c r="E484" s="14" t="n">
        <v>3</v>
      </c>
      <c r="F484" s="14" t="n">
        <v>66</v>
      </c>
      <c r="G484" s="14" t="n">
        <v>4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21" t="s">
        <v>396</v>
      </c>
      <c r="B485" s="14" t="n">
        <v>61</v>
      </c>
      <c r="C485" s="14" t="n">
        <v>66</v>
      </c>
      <c r="D485" s="14" t="n">
        <f aca="false">SUM(B485:C485)</f>
        <v>127</v>
      </c>
      <c r="E485" s="14" t="n">
        <v>2</v>
      </c>
      <c r="F485" s="14" t="n">
        <v>30</v>
      </c>
      <c r="G485" s="14" t="n">
        <v>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21" t="s">
        <v>397</v>
      </c>
      <c r="B486" s="14" t="n">
        <v>10</v>
      </c>
      <c r="C486" s="14" t="n">
        <v>13</v>
      </c>
      <c r="D486" s="14" t="n">
        <f aca="false">SUM(B486:C486)</f>
        <v>23</v>
      </c>
      <c r="E486" s="14" t="n">
        <v>0</v>
      </c>
      <c r="F486" s="14" t="n">
        <v>5</v>
      </c>
      <c r="G486" s="14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21" t="s">
        <v>398</v>
      </c>
      <c r="B487" s="14" t="n">
        <v>63</v>
      </c>
      <c r="C487" s="14" t="n">
        <v>92</v>
      </c>
      <c r="D487" s="14" t="n">
        <f aca="false">SUM(B487:C487)</f>
        <v>155</v>
      </c>
      <c r="E487" s="14" t="n">
        <v>0</v>
      </c>
      <c r="F487" s="14" t="n">
        <v>46</v>
      </c>
      <c r="G487" s="14" t="n">
        <v>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21"/>
      <c r="B488" s="14"/>
      <c r="C488" s="14"/>
      <c r="D488" s="14"/>
      <c r="E488" s="14"/>
      <c r="F488" s="14"/>
      <c r="G488" s="14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21" t="s">
        <v>44</v>
      </c>
      <c r="B489" s="14" t="n">
        <f aca="false">SUM(B490:B496)</f>
        <v>918</v>
      </c>
      <c r="C489" s="14" t="n">
        <f aca="false">SUM(C490:C496)</f>
        <v>934</v>
      </c>
      <c r="D489" s="14" t="n">
        <f aca="false">SUM(D490:D496)</f>
        <v>1852</v>
      </c>
      <c r="E489" s="14" t="n">
        <f aca="false">SUM(E490:E496)</f>
        <v>-3</v>
      </c>
      <c r="F489" s="14" t="n">
        <f aca="false">SUM(F490:F496)</f>
        <v>494</v>
      </c>
      <c r="G489" s="14" t="n">
        <f aca="false">SUM(G490:G496)</f>
        <v>0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21" t="s">
        <v>399</v>
      </c>
      <c r="B490" s="14" t="n">
        <v>78</v>
      </c>
      <c r="C490" s="14" t="n">
        <v>81</v>
      </c>
      <c r="D490" s="14" t="n">
        <f aca="false">SUM(B490:C490)</f>
        <v>159</v>
      </c>
      <c r="E490" s="14" t="n">
        <v>-1</v>
      </c>
      <c r="F490" s="14" t="n">
        <v>44</v>
      </c>
      <c r="G490" s="14" t="n">
        <v>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21" t="s">
        <v>400</v>
      </c>
      <c r="B491" s="14" t="n">
        <v>92</v>
      </c>
      <c r="C491" s="14" t="n">
        <v>88</v>
      </c>
      <c r="D491" s="14" t="n">
        <f aca="false">SUM(B491:C491)</f>
        <v>180</v>
      </c>
      <c r="E491" s="14" t="n">
        <v>3</v>
      </c>
      <c r="F491" s="14" t="n">
        <v>45</v>
      </c>
      <c r="G491" s="14" t="n">
        <v>2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21" t="s">
        <v>401</v>
      </c>
      <c r="B492" s="14" t="n">
        <v>146</v>
      </c>
      <c r="C492" s="14" t="n">
        <v>137</v>
      </c>
      <c r="D492" s="14" t="n">
        <f aca="false">SUM(B492:C492)</f>
        <v>283</v>
      </c>
      <c r="E492" s="14" t="n">
        <v>0</v>
      </c>
      <c r="F492" s="14" t="n">
        <v>69</v>
      </c>
      <c r="G492" s="14" t="n">
        <v>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21" t="s">
        <v>402</v>
      </c>
      <c r="B493" s="14" t="n">
        <v>147</v>
      </c>
      <c r="C493" s="14" t="n">
        <v>169</v>
      </c>
      <c r="D493" s="14" t="n">
        <f aca="false">SUM(B493:C493)</f>
        <v>316</v>
      </c>
      <c r="E493" s="14" t="n">
        <v>-1</v>
      </c>
      <c r="F493" s="14" t="n">
        <v>81</v>
      </c>
      <c r="G493" s="14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21" t="s">
        <v>403</v>
      </c>
      <c r="B494" s="14" t="n">
        <v>134</v>
      </c>
      <c r="C494" s="14" t="n">
        <v>148</v>
      </c>
      <c r="D494" s="14" t="n">
        <f aca="false">SUM(B494:C494)</f>
        <v>282</v>
      </c>
      <c r="E494" s="14" t="n">
        <v>0</v>
      </c>
      <c r="F494" s="14" t="n">
        <v>70</v>
      </c>
      <c r="G494" s="14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21" t="s">
        <v>404</v>
      </c>
      <c r="B495" s="14" t="n">
        <v>113</v>
      </c>
      <c r="C495" s="14" t="n">
        <v>113</v>
      </c>
      <c r="D495" s="14" t="n">
        <f aca="false">SUM(B495:C495)</f>
        <v>226</v>
      </c>
      <c r="E495" s="14" t="n">
        <v>1</v>
      </c>
      <c r="F495" s="14" t="n">
        <v>62</v>
      </c>
      <c r="G495" s="14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21" t="s">
        <v>405</v>
      </c>
      <c r="B496" s="14" t="n">
        <v>208</v>
      </c>
      <c r="C496" s="14" t="n">
        <v>198</v>
      </c>
      <c r="D496" s="14" t="n">
        <f aca="false">SUM(B496:C496)</f>
        <v>406</v>
      </c>
      <c r="E496" s="14" t="n">
        <v>-5</v>
      </c>
      <c r="F496" s="14" t="n">
        <v>123</v>
      </c>
      <c r="G496" s="14" t="n">
        <v>-2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21"/>
      <c r="B497" s="14"/>
      <c r="C497" s="14"/>
      <c r="D497" s="14"/>
      <c r="E497" s="14"/>
      <c r="F497" s="14"/>
      <c r="G497" s="14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21" t="s">
        <v>45</v>
      </c>
      <c r="B498" s="14" t="n">
        <f aca="false">SUM(B499:B520)</f>
        <v>2469</v>
      </c>
      <c r="C498" s="14" t="n">
        <f aca="false">SUM(C499:C520)</f>
        <v>2638</v>
      </c>
      <c r="D498" s="14" t="n">
        <f aca="false">SUM(D499:D520)</f>
        <v>5107</v>
      </c>
      <c r="E498" s="14" t="n">
        <f aca="false">SUM(E499:E520)</f>
        <v>7</v>
      </c>
      <c r="F498" s="14" t="n">
        <f aca="false">SUM(F499:F520)</f>
        <v>1578</v>
      </c>
      <c r="G498" s="14" t="n">
        <f aca="false">SUM(G499:G520)</f>
        <v>3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21" t="s">
        <v>406</v>
      </c>
      <c r="B499" s="14" t="n">
        <v>66</v>
      </c>
      <c r="C499" s="14" t="n">
        <v>73</v>
      </c>
      <c r="D499" s="14" t="n">
        <f aca="false">SUM(B499:C499)</f>
        <v>139</v>
      </c>
      <c r="E499" s="14" t="n">
        <v>1</v>
      </c>
      <c r="F499" s="14" t="n">
        <v>40</v>
      </c>
      <c r="G499" s="14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21" t="s">
        <v>407</v>
      </c>
      <c r="B500" s="14" t="n">
        <v>52</v>
      </c>
      <c r="C500" s="14" t="n">
        <v>45</v>
      </c>
      <c r="D500" s="14" t="n">
        <f aca="false">SUM(B500:C500)</f>
        <v>97</v>
      </c>
      <c r="E500" s="14" t="n">
        <v>-1</v>
      </c>
      <c r="F500" s="14" t="n">
        <v>33</v>
      </c>
      <c r="G500" s="14" t="n">
        <v>-1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21" t="s">
        <v>408</v>
      </c>
      <c r="B501" s="14" t="n">
        <v>141</v>
      </c>
      <c r="C501" s="14" t="n">
        <v>155</v>
      </c>
      <c r="D501" s="14" t="n">
        <f aca="false">SUM(B501:C501)</f>
        <v>296</v>
      </c>
      <c r="E501" s="14" t="n">
        <v>-2</v>
      </c>
      <c r="F501" s="14" t="n">
        <v>81</v>
      </c>
      <c r="G501" s="14" t="n">
        <v>0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21" t="s">
        <v>409</v>
      </c>
      <c r="B502" s="14" t="n">
        <v>30</v>
      </c>
      <c r="C502" s="14" t="n">
        <v>41</v>
      </c>
      <c r="D502" s="14" t="n">
        <f aca="false">SUM(B502:C502)</f>
        <v>71</v>
      </c>
      <c r="E502" s="14" t="n">
        <v>1</v>
      </c>
      <c r="F502" s="14" t="n">
        <v>23</v>
      </c>
      <c r="G502" s="14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21" t="s">
        <v>410</v>
      </c>
      <c r="B503" s="14" t="n">
        <v>22</v>
      </c>
      <c r="C503" s="14" t="n">
        <v>26</v>
      </c>
      <c r="D503" s="14" t="n">
        <f aca="false">SUM(B503:C503)</f>
        <v>48</v>
      </c>
      <c r="E503" s="14" t="n">
        <v>0</v>
      </c>
      <c r="F503" s="14" t="n">
        <v>14</v>
      </c>
      <c r="G503" s="14" t="n">
        <v>0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21" t="s">
        <v>411</v>
      </c>
      <c r="B504" s="14" t="n">
        <v>50</v>
      </c>
      <c r="C504" s="14" t="n">
        <v>52</v>
      </c>
      <c r="D504" s="14" t="n">
        <f aca="false">SUM(B504:C504)</f>
        <v>102</v>
      </c>
      <c r="E504" s="14" t="n">
        <v>2</v>
      </c>
      <c r="F504" s="14" t="n">
        <v>41</v>
      </c>
      <c r="G504" s="14" t="n">
        <v>2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21" t="s">
        <v>412</v>
      </c>
      <c r="B505" s="14" t="n">
        <v>68</v>
      </c>
      <c r="C505" s="14" t="n">
        <v>84</v>
      </c>
      <c r="D505" s="14" t="n">
        <f aca="false">SUM(B505:C505)</f>
        <v>152</v>
      </c>
      <c r="E505" s="14" t="n">
        <v>0</v>
      </c>
      <c r="F505" s="14" t="n">
        <v>43</v>
      </c>
      <c r="G505" s="14" t="n">
        <v>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21" t="s">
        <v>413</v>
      </c>
      <c r="B506" s="14" t="n">
        <v>262</v>
      </c>
      <c r="C506" s="14" t="n">
        <v>261</v>
      </c>
      <c r="D506" s="14" t="n">
        <f aca="false">SUM(B506:C506)</f>
        <v>523</v>
      </c>
      <c r="E506" s="14" t="n">
        <v>-1</v>
      </c>
      <c r="F506" s="14" t="n">
        <v>203</v>
      </c>
      <c r="G506" s="14" t="n">
        <v>1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21" t="s">
        <v>257</v>
      </c>
      <c r="B507" s="14" t="n">
        <v>76</v>
      </c>
      <c r="C507" s="14" t="n">
        <v>71</v>
      </c>
      <c r="D507" s="14" t="n">
        <f aca="false">SUM(B507:C507)</f>
        <v>147</v>
      </c>
      <c r="E507" s="14" t="n">
        <v>4</v>
      </c>
      <c r="F507" s="14" t="n">
        <v>45</v>
      </c>
      <c r="G507" s="14" t="n">
        <v>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21" t="s">
        <v>242</v>
      </c>
      <c r="B508" s="14" t="n">
        <v>68</v>
      </c>
      <c r="C508" s="14" t="n">
        <v>76</v>
      </c>
      <c r="D508" s="14" t="n">
        <f aca="false">SUM(B508:C508)</f>
        <v>144</v>
      </c>
      <c r="E508" s="14" t="n">
        <v>0</v>
      </c>
      <c r="F508" s="14" t="n">
        <v>40</v>
      </c>
      <c r="G508" s="14" t="n">
        <v>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21" t="s">
        <v>114</v>
      </c>
      <c r="B509" s="14" t="n">
        <v>115</v>
      </c>
      <c r="C509" s="14" t="n">
        <v>118</v>
      </c>
      <c r="D509" s="14" t="n">
        <f aca="false">SUM(B509:C509)</f>
        <v>233</v>
      </c>
      <c r="E509" s="14" t="n">
        <v>0</v>
      </c>
      <c r="F509" s="14" t="n">
        <v>74</v>
      </c>
      <c r="G509" s="14" t="n">
        <v>1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21" t="s">
        <v>414</v>
      </c>
      <c r="B510" s="14" t="n">
        <v>100</v>
      </c>
      <c r="C510" s="14" t="n">
        <v>144</v>
      </c>
      <c r="D510" s="14" t="n">
        <f aca="false">SUM(B510:C510)</f>
        <v>244</v>
      </c>
      <c r="E510" s="14" t="n">
        <v>1</v>
      </c>
      <c r="F510" s="14" t="n">
        <v>127</v>
      </c>
      <c r="G510" s="14" t="n">
        <v>-1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21" t="s">
        <v>415</v>
      </c>
      <c r="B511" s="14" t="n">
        <v>59</v>
      </c>
      <c r="C511" s="14" t="n">
        <v>63</v>
      </c>
      <c r="D511" s="14" t="n">
        <f aca="false">SUM(B511:C511)</f>
        <v>122</v>
      </c>
      <c r="E511" s="14" t="n">
        <v>-3</v>
      </c>
      <c r="F511" s="14" t="n">
        <v>35</v>
      </c>
      <c r="G511" s="14" t="n">
        <v>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21" t="s">
        <v>416</v>
      </c>
      <c r="B512" s="14" t="n">
        <v>106</v>
      </c>
      <c r="C512" s="14" t="n">
        <v>111</v>
      </c>
      <c r="D512" s="14" t="n">
        <f aca="false">SUM(B512:C512)</f>
        <v>217</v>
      </c>
      <c r="E512" s="14" t="n">
        <v>0</v>
      </c>
      <c r="F512" s="14" t="n">
        <v>62</v>
      </c>
      <c r="G512" s="14" t="n">
        <v>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21" t="s">
        <v>417</v>
      </c>
      <c r="B513" s="14" t="n">
        <v>52</v>
      </c>
      <c r="C513" s="14" t="n">
        <v>56</v>
      </c>
      <c r="D513" s="14" t="n">
        <f aca="false">SUM(B513:C513)</f>
        <v>108</v>
      </c>
      <c r="E513" s="14" t="n">
        <v>-1</v>
      </c>
      <c r="F513" s="14" t="n">
        <v>30</v>
      </c>
      <c r="G513" s="14" t="n">
        <v>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21" t="s">
        <v>418</v>
      </c>
      <c r="B514" s="14" t="n">
        <v>10</v>
      </c>
      <c r="C514" s="14" t="n">
        <v>9</v>
      </c>
      <c r="D514" s="14" t="n">
        <f aca="false">SUM(B514:C514)</f>
        <v>19</v>
      </c>
      <c r="E514" s="14" t="n">
        <v>0</v>
      </c>
      <c r="F514" s="14" t="n">
        <v>10</v>
      </c>
      <c r="G514" s="14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21" t="s">
        <v>419</v>
      </c>
      <c r="B515" s="14" t="n">
        <v>38</v>
      </c>
      <c r="C515" s="14" t="n">
        <v>34</v>
      </c>
      <c r="D515" s="14" t="n">
        <f aca="false">SUM(B515:C515)</f>
        <v>72</v>
      </c>
      <c r="E515" s="14" t="n">
        <v>0</v>
      </c>
      <c r="F515" s="14" t="n">
        <v>24</v>
      </c>
      <c r="G515" s="14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21" t="s">
        <v>420</v>
      </c>
      <c r="B516" s="14" t="n">
        <v>74</v>
      </c>
      <c r="C516" s="14" t="n">
        <v>73</v>
      </c>
      <c r="D516" s="14" t="n">
        <f aca="false">SUM(B516:C516)</f>
        <v>147</v>
      </c>
      <c r="E516" s="14" t="n">
        <v>1</v>
      </c>
      <c r="F516" s="14" t="n">
        <v>38</v>
      </c>
      <c r="G516" s="14" t="n">
        <v>0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21" t="s">
        <v>421</v>
      </c>
      <c r="B517" s="14" t="n">
        <v>59</v>
      </c>
      <c r="C517" s="14" t="n">
        <v>56</v>
      </c>
      <c r="D517" s="14" t="n">
        <f aca="false">SUM(B517:C517)</f>
        <v>115</v>
      </c>
      <c r="E517" s="14" t="n">
        <v>1</v>
      </c>
      <c r="F517" s="14" t="n">
        <v>26</v>
      </c>
      <c r="G517" s="14" t="n">
        <v>0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21" t="s">
        <v>422</v>
      </c>
      <c r="B518" s="14" t="n">
        <v>130</v>
      </c>
      <c r="C518" s="14" t="n">
        <v>128</v>
      </c>
      <c r="D518" s="14" t="n">
        <f aca="false">SUM(B518:C518)</f>
        <v>258</v>
      </c>
      <c r="E518" s="14" t="n">
        <v>-1</v>
      </c>
      <c r="F518" s="14" t="n">
        <v>71</v>
      </c>
      <c r="G518" s="14" t="n">
        <v>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21" t="s">
        <v>423</v>
      </c>
      <c r="B519" s="14" t="n">
        <v>369</v>
      </c>
      <c r="C519" s="14" t="n">
        <v>407</v>
      </c>
      <c r="D519" s="14" t="n">
        <f aca="false">SUM(B519:C519)</f>
        <v>776</v>
      </c>
      <c r="E519" s="14" t="n">
        <v>1</v>
      </c>
      <c r="F519" s="14" t="n">
        <v>217</v>
      </c>
      <c r="G519" s="14" t="n">
        <v>1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21" t="s">
        <v>424</v>
      </c>
      <c r="B520" s="14" t="n">
        <v>522</v>
      </c>
      <c r="C520" s="14" t="n">
        <v>555</v>
      </c>
      <c r="D520" s="14" t="n">
        <f aca="false">SUM(B520:C520)</f>
        <v>1077</v>
      </c>
      <c r="E520" s="14" t="n">
        <v>4</v>
      </c>
      <c r="F520" s="14" t="n">
        <v>301</v>
      </c>
      <c r="G520" s="14" t="n">
        <v>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21"/>
      <c r="B521" s="14"/>
      <c r="C521" s="14"/>
      <c r="D521" s="14"/>
      <c r="E521" s="14"/>
      <c r="F521" s="14"/>
      <c r="G521" s="14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21" t="s">
        <v>46</v>
      </c>
      <c r="B522" s="14" t="n">
        <f aca="false">SUM(B523:B528)</f>
        <v>1868</v>
      </c>
      <c r="C522" s="14" t="n">
        <f aca="false">SUM(C523:C528)</f>
        <v>1927</v>
      </c>
      <c r="D522" s="14" t="n">
        <f aca="false">SUM(D523:D528)</f>
        <v>3795</v>
      </c>
      <c r="E522" s="14" t="n">
        <f aca="false">SUM(E523:E528)</f>
        <v>-4</v>
      </c>
      <c r="F522" s="14" t="n">
        <f aca="false">SUM(F523:F528)</f>
        <v>1151</v>
      </c>
      <c r="G522" s="14" t="n">
        <f aca="false">SUM(G523:G528)</f>
        <v>7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21" t="s">
        <v>425</v>
      </c>
      <c r="B523" s="14" t="n">
        <v>378</v>
      </c>
      <c r="C523" s="14" t="n">
        <v>393</v>
      </c>
      <c r="D523" s="14" t="n">
        <f aca="false">SUM(B523:C523)</f>
        <v>771</v>
      </c>
      <c r="E523" s="14" t="n">
        <v>-1</v>
      </c>
      <c r="F523" s="14" t="n">
        <v>209</v>
      </c>
      <c r="G523" s="14" t="n">
        <v>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21" t="s">
        <v>426</v>
      </c>
      <c r="B524" s="14" t="n">
        <v>466</v>
      </c>
      <c r="C524" s="14" t="n">
        <v>535</v>
      </c>
      <c r="D524" s="14" t="n">
        <f aca="false">SUM(B524:C524)</f>
        <v>1001</v>
      </c>
      <c r="E524" s="14" t="n">
        <v>-9</v>
      </c>
      <c r="F524" s="14" t="n">
        <v>295</v>
      </c>
      <c r="G524" s="14" t="n">
        <v>-1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21" t="s">
        <v>427</v>
      </c>
      <c r="B525" s="14" t="n">
        <v>126</v>
      </c>
      <c r="C525" s="14" t="n">
        <v>142</v>
      </c>
      <c r="D525" s="14" t="n">
        <f aca="false">SUM(B525:C525)</f>
        <v>268</v>
      </c>
      <c r="E525" s="14" t="n">
        <v>0</v>
      </c>
      <c r="F525" s="14" t="n">
        <v>72</v>
      </c>
      <c r="G525" s="14" t="n">
        <v>0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21" t="s">
        <v>428</v>
      </c>
      <c r="B526" s="14" t="n">
        <v>226</v>
      </c>
      <c r="C526" s="14" t="n">
        <v>243</v>
      </c>
      <c r="D526" s="14" t="n">
        <f aca="false">SUM(B526:C526)</f>
        <v>469</v>
      </c>
      <c r="E526" s="14" t="n">
        <v>0</v>
      </c>
      <c r="F526" s="14" t="n">
        <v>130</v>
      </c>
      <c r="G526" s="14" t="n">
        <v>0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21" t="s">
        <v>429</v>
      </c>
      <c r="B527" s="14" t="n">
        <v>541</v>
      </c>
      <c r="C527" s="14" t="n">
        <v>470</v>
      </c>
      <c r="D527" s="14" t="n">
        <f aca="false">SUM(B527:C527)</f>
        <v>1011</v>
      </c>
      <c r="E527" s="14" t="n">
        <v>2</v>
      </c>
      <c r="F527" s="14" t="n">
        <v>372</v>
      </c>
      <c r="G527" s="14" t="n">
        <v>7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21" t="s">
        <v>430</v>
      </c>
      <c r="B528" s="14" t="n">
        <v>131</v>
      </c>
      <c r="C528" s="14" t="n">
        <v>144</v>
      </c>
      <c r="D528" s="14" t="n">
        <f aca="false">SUM(B528:C528)</f>
        <v>275</v>
      </c>
      <c r="E528" s="14" t="n">
        <v>4</v>
      </c>
      <c r="F528" s="14" t="n">
        <v>73</v>
      </c>
      <c r="G528" s="14" t="n">
        <v>1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21"/>
      <c r="B529" s="14"/>
      <c r="C529" s="14"/>
      <c r="D529" s="14"/>
      <c r="E529" s="14"/>
      <c r="F529" s="14"/>
      <c r="G529" s="14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21" t="s">
        <v>38</v>
      </c>
      <c r="B530" s="14" t="n">
        <f aca="false">B531</f>
        <v>351</v>
      </c>
      <c r="C530" s="14" t="n">
        <f aca="false">C531</f>
        <v>354</v>
      </c>
      <c r="D530" s="14" t="n">
        <f aca="false">D531</f>
        <v>705</v>
      </c>
      <c r="E530" s="14" t="n">
        <f aca="false">E531</f>
        <v>1</v>
      </c>
      <c r="F530" s="14" t="n">
        <f aca="false">F531</f>
        <v>225</v>
      </c>
      <c r="G530" s="14" t="n">
        <f aca="false">G531</f>
        <v>1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21" t="s">
        <v>431</v>
      </c>
      <c r="B531" s="14" t="n">
        <v>351</v>
      </c>
      <c r="C531" s="14" t="n">
        <v>354</v>
      </c>
      <c r="D531" s="14" t="n">
        <f aca="false">SUM(B531:C531)</f>
        <v>705</v>
      </c>
      <c r="E531" s="14" t="n">
        <v>1</v>
      </c>
      <c r="F531" s="14" t="n">
        <v>225</v>
      </c>
      <c r="G531" s="14" t="n">
        <v>1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21"/>
      <c r="B532" s="14"/>
      <c r="C532" s="14"/>
      <c r="D532" s="14"/>
      <c r="E532" s="14"/>
      <c r="F532" s="14"/>
      <c r="G532" s="14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21"/>
      <c r="B533" s="14"/>
      <c r="C533" s="14"/>
      <c r="D533" s="14"/>
      <c r="E533" s="14"/>
      <c r="F533" s="14"/>
      <c r="G533" s="14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21" t="s">
        <v>47</v>
      </c>
      <c r="B534" s="14" t="n">
        <f aca="false">SUM(B536,B556,B565)</f>
        <v>6405</v>
      </c>
      <c r="C534" s="14" t="n">
        <f aca="false">SUM(C536,C556,C565)</f>
        <v>6712</v>
      </c>
      <c r="D534" s="14" t="n">
        <f aca="false">SUM(D536,D556,D565)</f>
        <v>13117</v>
      </c>
      <c r="E534" s="14" t="n">
        <f aca="false">SUM(E536,E556,E565)</f>
        <v>-3</v>
      </c>
      <c r="F534" s="14" t="n">
        <f aca="false">SUM(F536,F556,F565)</f>
        <v>3587</v>
      </c>
      <c r="G534" s="14" t="n">
        <f aca="false">SUM(G536,G556,G565)</f>
        <v>4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21"/>
      <c r="B535" s="14"/>
      <c r="C535" s="14"/>
      <c r="D535" s="14"/>
      <c r="E535" s="14"/>
      <c r="F535" s="14"/>
      <c r="G535" s="14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21" t="s">
        <v>48</v>
      </c>
      <c r="B536" s="14" t="n">
        <f aca="false">SUM(B537:B554)</f>
        <v>2807</v>
      </c>
      <c r="C536" s="14" t="n">
        <f aca="false">SUM(C537:C554)</f>
        <v>2946</v>
      </c>
      <c r="D536" s="14" t="n">
        <f aca="false">SUM(D537:D554)</f>
        <v>5753</v>
      </c>
      <c r="E536" s="14" t="n">
        <f aca="false">SUM(E537:E554)</f>
        <v>-5</v>
      </c>
      <c r="F536" s="14" t="n">
        <f aca="false">SUM(F537:F554)</f>
        <v>1572</v>
      </c>
      <c r="G536" s="14" t="n">
        <f aca="false">SUM(G537:G554)</f>
        <v>4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21" t="s">
        <v>432</v>
      </c>
      <c r="B537" s="14" t="n">
        <v>189</v>
      </c>
      <c r="C537" s="14" t="n">
        <v>202</v>
      </c>
      <c r="D537" s="14" t="n">
        <f aca="false">SUM(B537:C537)</f>
        <v>391</v>
      </c>
      <c r="E537" s="14" t="n">
        <v>3</v>
      </c>
      <c r="F537" s="14" t="n">
        <v>109</v>
      </c>
      <c r="G537" s="14" t="n">
        <v>1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21" t="s">
        <v>433</v>
      </c>
      <c r="B538" s="14" t="n">
        <v>81</v>
      </c>
      <c r="C538" s="14" t="n">
        <v>74</v>
      </c>
      <c r="D538" s="14" t="n">
        <f aca="false">SUM(B538:C538)</f>
        <v>155</v>
      </c>
      <c r="E538" s="14" t="n">
        <v>0</v>
      </c>
      <c r="F538" s="14" t="n">
        <v>46</v>
      </c>
      <c r="G538" s="14" t="n">
        <v>0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21" t="s">
        <v>434</v>
      </c>
      <c r="B539" s="14" t="n">
        <v>110</v>
      </c>
      <c r="C539" s="14" t="n">
        <v>125</v>
      </c>
      <c r="D539" s="14" t="n">
        <f aca="false">SUM(B539:C539)</f>
        <v>235</v>
      </c>
      <c r="E539" s="14" t="n">
        <v>0</v>
      </c>
      <c r="F539" s="14" t="n">
        <v>61</v>
      </c>
      <c r="G539" s="14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21" t="s">
        <v>435</v>
      </c>
      <c r="B540" s="14" t="n">
        <v>349</v>
      </c>
      <c r="C540" s="14" t="n">
        <v>351</v>
      </c>
      <c r="D540" s="14" t="n">
        <f aca="false">SUM(B540:C540)</f>
        <v>700</v>
      </c>
      <c r="E540" s="14" t="n">
        <v>1</v>
      </c>
      <c r="F540" s="14" t="n">
        <v>187</v>
      </c>
      <c r="G540" s="14" t="n">
        <v>1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21" t="s">
        <v>436</v>
      </c>
      <c r="B541" s="14" t="n">
        <v>47</v>
      </c>
      <c r="C541" s="14" t="n">
        <v>61</v>
      </c>
      <c r="D541" s="14" t="n">
        <f aca="false">SUM(B541:C541)</f>
        <v>108</v>
      </c>
      <c r="E541" s="14" t="n">
        <v>0</v>
      </c>
      <c r="F541" s="14" t="n">
        <v>29</v>
      </c>
      <c r="G541" s="14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21" t="s">
        <v>437</v>
      </c>
      <c r="B542" s="14" t="n">
        <v>84</v>
      </c>
      <c r="C542" s="14" t="n">
        <v>78</v>
      </c>
      <c r="D542" s="14" t="n">
        <f aca="false">SUM(B542:C542)</f>
        <v>162</v>
      </c>
      <c r="E542" s="14" t="n">
        <v>-2</v>
      </c>
      <c r="F542" s="14" t="n">
        <v>37</v>
      </c>
      <c r="G542" s="14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21" t="s">
        <v>438</v>
      </c>
      <c r="B543" s="14" t="n">
        <v>122</v>
      </c>
      <c r="C543" s="14" t="n">
        <v>128</v>
      </c>
      <c r="D543" s="14" t="n">
        <f aca="false">SUM(B543:C543)</f>
        <v>250</v>
      </c>
      <c r="E543" s="14" t="n">
        <v>1</v>
      </c>
      <c r="F543" s="14" t="n">
        <v>71</v>
      </c>
      <c r="G543" s="14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21" t="s">
        <v>439</v>
      </c>
      <c r="B544" s="14" t="n">
        <v>187</v>
      </c>
      <c r="C544" s="14" t="n">
        <v>204</v>
      </c>
      <c r="D544" s="14" t="n">
        <f aca="false">SUM(B544:C544)</f>
        <v>391</v>
      </c>
      <c r="E544" s="14" t="n">
        <v>1</v>
      </c>
      <c r="F544" s="14" t="n">
        <v>146</v>
      </c>
      <c r="G544" s="14" t="n">
        <v>2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21" t="s">
        <v>440</v>
      </c>
      <c r="B545" s="14" t="n">
        <v>145</v>
      </c>
      <c r="C545" s="14" t="n">
        <v>159</v>
      </c>
      <c r="D545" s="14" t="n">
        <f aca="false">SUM(B545:C545)</f>
        <v>304</v>
      </c>
      <c r="E545" s="14" t="n">
        <v>0</v>
      </c>
      <c r="F545" s="14" t="n">
        <v>68</v>
      </c>
      <c r="G545" s="14" t="n"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21" t="s">
        <v>441</v>
      </c>
      <c r="B546" s="14" t="n">
        <v>73</v>
      </c>
      <c r="C546" s="14" t="n">
        <v>78</v>
      </c>
      <c r="D546" s="14" t="n">
        <f aca="false">SUM(B546:C546)</f>
        <v>151</v>
      </c>
      <c r="E546" s="14" t="n">
        <v>0</v>
      </c>
      <c r="F546" s="14" t="n">
        <v>38</v>
      </c>
      <c r="G546" s="14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21" t="s">
        <v>442</v>
      </c>
      <c r="B547" s="14" t="n">
        <v>111</v>
      </c>
      <c r="C547" s="14" t="n">
        <v>119</v>
      </c>
      <c r="D547" s="14" t="n">
        <f aca="false">SUM(B547:C547)</f>
        <v>230</v>
      </c>
      <c r="E547" s="14" t="n">
        <v>-1</v>
      </c>
      <c r="F547" s="14" t="n">
        <v>58</v>
      </c>
      <c r="G547" s="14" t="n">
        <v>0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21" t="s">
        <v>443</v>
      </c>
      <c r="B548" s="14" t="n">
        <v>56</v>
      </c>
      <c r="C548" s="14" t="n">
        <v>61</v>
      </c>
      <c r="D548" s="14" t="n">
        <f aca="false">SUM(B548:C548)</f>
        <v>117</v>
      </c>
      <c r="E548" s="14" t="n">
        <v>0</v>
      </c>
      <c r="F548" s="14" t="n">
        <v>24</v>
      </c>
      <c r="G548" s="14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21" t="s">
        <v>242</v>
      </c>
      <c r="B549" s="14" t="n">
        <v>159</v>
      </c>
      <c r="C549" s="14" t="n">
        <v>187</v>
      </c>
      <c r="D549" s="14" t="n">
        <f aca="false">SUM(B549:C549)</f>
        <v>346</v>
      </c>
      <c r="E549" s="14" t="n">
        <v>1</v>
      </c>
      <c r="F549" s="14" t="n">
        <v>94</v>
      </c>
      <c r="G549" s="14" t="n">
        <v>1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21" t="s">
        <v>444</v>
      </c>
      <c r="B550" s="14" t="n">
        <v>345</v>
      </c>
      <c r="C550" s="14" t="n">
        <v>327</v>
      </c>
      <c r="D550" s="14" t="n">
        <f aca="false">SUM(B550:C550)</f>
        <v>672</v>
      </c>
      <c r="E550" s="14" t="n">
        <v>-4</v>
      </c>
      <c r="F550" s="14" t="n">
        <v>184</v>
      </c>
      <c r="G550" s="14" t="n">
        <v>0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21" t="s">
        <v>445</v>
      </c>
      <c r="B551" s="14" t="n">
        <v>83</v>
      </c>
      <c r="C551" s="14" t="n">
        <v>78</v>
      </c>
      <c r="D551" s="14" t="n">
        <f aca="false">SUM(B551:C551)</f>
        <v>161</v>
      </c>
      <c r="E551" s="14" t="n">
        <v>0</v>
      </c>
      <c r="F551" s="14" t="n">
        <v>36</v>
      </c>
      <c r="G551" s="14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21" t="s">
        <v>446</v>
      </c>
      <c r="B552" s="14" t="n">
        <v>175</v>
      </c>
      <c r="C552" s="14" t="n">
        <v>195</v>
      </c>
      <c r="D552" s="14" t="n">
        <f aca="false">SUM(B552:C552)</f>
        <v>370</v>
      </c>
      <c r="E552" s="14" t="n">
        <v>-1</v>
      </c>
      <c r="F552" s="14" t="n">
        <v>93</v>
      </c>
      <c r="G552" s="14" t="n">
        <v>0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21" t="s">
        <v>307</v>
      </c>
      <c r="B553" s="14" t="n">
        <v>119</v>
      </c>
      <c r="C553" s="14" t="n">
        <v>120</v>
      </c>
      <c r="D553" s="14" t="n">
        <f aca="false">SUM(B553:C553)</f>
        <v>239</v>
      </c>
      <c r="E553" s="14" t="n">
        <v>-1</v>
      </c>
      <c r="F553" s="14" t="n">
        <v>69</v>
      </c>
      <c r="G553" s="14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21" t="s">
        <v>447</v>
      </c>
      <c r="B554" s="14" t="n">
        <v>372</v>
      </c>
      <c r="C554" s="14" t="n">
        <v>399</v>
      </c>
      <c r="D554" s="14" t="n">
        <f aca="false">SUM(B554:C554)</f>
        <v>771</v>
      </c>
      <c r="E554" s="14" t="n">
        <v>-3</v>
      </c>
      <c r="F554" s="14" t="n">
        <v>222</v>
      </c>
      <c r="G554" s="14" t="n">
        <v>-1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21"/>
      <c r="B555" s="14"/>
      <c r="C555" s="14"/>
      <c r="D555" s="14"/>
      <c r="E555" s="14"/>
      <c r="F555" s="14"/>
      <c r="G555" s="14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21" t="s">
        <v>49</v>
      </c>
      <c r="B556" s="14" t="n">
        <f aca="false">SUM(B557:B563)</f>
        <v>1755</v>
      </c>
      <c r="C556" s="14" t="n">
        <f aca="false">SUM(C557:C563)</f>
        <v>1854</v>
      </c>
      <c r="D556" s="14" t="n">
        <f aca="false">SUM(D557:D563)</f>
        <v>3609</v>
      </c>
      <c r="E556" s="14" t="n">
        <f aca="false">SUM(E557:E563)</f>
        <v>-2</v>
      </c>
      <c r="F556" s="14" t="n">
        <f aca="false">SUM(F557:F563)</f>
        <v>954</v>
      </c>
      <c r="G556" s="14" t="n">
        <f aca="false">SUM(G557:G563)</f>
        <v>-2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21" t="s">
        <v>448</v>
      </c>
      <c r="B557" s="14" t="n">
        <v>222</v>
      </c>
      <c r="C557" s="14" t="n">
        <v>244</v>
      </c>
      <c r="D557" s="14" t="n">
        <f aca="false">SUM(B557:C557)</f>
        <v>466</v>
      </c>
      <c r="E557" s="14" t="n">
        <v>-2</v>
      </c>
      <c r="F557" s="14" t="n">
        <v>161</v>
      </c>
      <c r="G557" s="14" t="n">
        <v>-1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21" t="s">
        <v>254</v>
      </c>
      <c r="B558" s="14" t="n">
        <v>208</v>
      </c>
      <c r="C558" s="14" t="n">
        <v>205</v>
      </c>
      <c r="D558" s="14" t="n">
        <f aca="false">SUM(B558:C558)</f>
        <v>413</v>
      </c>
      <c r="E558" s="14" t="n">
        <v>-1</v>
      </c>
      <c r="F558" s="14" t="n">
        <v>116</v>
      </c>
      <c r="G558" s="14" t="n">
        <v>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21" t="s">
        <v>449</v>
      </c>
      <c r="B559" s="14" t="n">
        <v>155</v>
      </c>
      <c r="C559" s="14" t="n">
        <v>163</v>
      </c>
      <c r="D559" s="14" t="n">
        <f aca="false">SUM(B559:C559)</f>
        <v>318</v>
      </c>
      <c r="E559" s="14" t="n">
        <v>-2</v>
      </c>
      <c r="F559" s="14" t="n">
        <v>82</v>
      </c>
      <c r="G559" s="14" t="n">
        <v>-1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21" t="s">
        <v>450</v>
      </c>
      <c r="B560" s="14" t="n">
        <v>83</v>
      </c>
      <c r="C560" s="14" t="n">
        <v>69</v>
      </c>
      <c r="D560" s="14" t="n">
        <f aca="false">SUM(B560:C560)</f>
        <v>152</v>
      </c>
      <c r="E560" s="14" t="n">
        <v>1</v>
      </c>
      <c r="F560" s="14" t="n">
        <v>38</v>
      </c>
      <c r="G560" s="14" t="n">
        <v>0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21" t="s">
        <v>451</v>
      </c>
      <c r="B561" s="14" t="n">
        <v>152</v>
      </c>
      <c r="C561" s="14" t="n">
        <v>182</v>
      </c>
      <c r="D561" s="14" t="n">
        <f aca="false">SUM(B561:C561)</f>
        <v>334</v>
      </c>
      <c r="E561" s="14" t="n">
        <v>1</v>
      </c>
      <c r="F561" s="14" t="n">
        <v>79</v>
      </c>
      <c r="G561" s="14" t="n">
        <v>0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21" t="s">
        <v>452</v>
      </c>
      <c r="B562" s="14" t="n">
        <v>554</v>
      </c>
      <c r="C562" s="14" t="n">
        <v>589</v>
      </c>
      <c r="D562" s="14" t="n">
        <f aca="false">SUM(B562:C562)</f>
        <v>1143</v>
      </c>
      <c r="E562" s="14" t="n">
        <v>1</v>
      </c>
      <c r="F562" s="14" t="n">
        <v>295</v>
      </c>
      <c r="G562" s="14" t="n">
        <v>0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21" t="s">
        <v>453</v>
      </c>
      <c r="B563" s="14" t="n">
        <v>381</v>
      </c>
      <c r="C563" s="14" t="n">
        <v>402</v>
      </c>
      <c r="D563" s="14" t="n">
        <f aca="false">SUM(B563:C563)</f>
        <v>783</v>
      </c>
      <c r="E563" s="14" t="n">
        <v>0</v>
      </c>
      <c r="F563" s="14" t="n">
        <v>183</v>
      </c>
      <c r="G563" s="14" t="n">
        <v>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21"/>
      <c r="B564" s="14"/>
      <c r="C564" s="14"/>
      <c r="D564" s="14"/>
      <c r="E564" s="14"/>
      <c r="F564" s="14"/>
      <c r="G564" s="14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21" t="s">
        <v>50</v>
      </c>
      <c r="B565" s="14" t="n">
        <f aca="false">SUM(B566:B578)</f>
        <v>1843</v>
      </c>
      <c r="C565" s="14" t="n">
        <f aca="false">SUM(C566:C578)</f>
        <v>1912</v>
      </c>
      <c r="D565" s="14" t="n">
        <f aca="false">SUM(D566:D578)</f>
        <v>3755</v>
      </c>
      <c r="E565" s="14" t="n">
        <f aca="false">SUM(E566:E578)</f>
        <v>4</v>
      </c>
      <c r="F565" s="14" t="n">
        <f aca="false">SUM(F566:F578)</f>
        <v>1061</v>
      </c>
      <c r="G565" s="14" t="n">
        <f aca="false">SUM(G566:G578)</f>
        <v>2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21" t="s">
        <v>454</v>
      </c>
      <c r="B566" s="14" t="n">
        <v>111</v>
      </c>
      <c r="C566" s="14" t="n">
        <v>123</v>
      </c>
      <c r="D566" s="14" t="n">
        <f aca="false">SUM(B566:C566)</f>
        <v>234</v>
      </c>
      <c r="E566" s="14" t="n">
        <v>2</v>
      </c>
      <c r="F566" s="14" t="n">
        <v>59</v>
      </c>
      <c r="G566" s="14" t="n">
        <v>0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21" t="s">
        <v>455</v>
      </c>
      <c r="B567" s="14" t="n">
        <v>105</v>
      </c>
      <c r="C567" s="14" t="n">
        <v>119</v>
      </c>
      <c r="D567" s="14" t="n">
        <f aca="false">SUM(B567:C567)</f>
        <v>224</v>
      </c>
      <c r="E567" s="14" t="n">
        <v>-1</v>
      </c>
      <c r="F567" s="14" t="n">
        <v>64</v>
      </c>
      <c r="G567" s="14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21" t="s">
        <v>456</v>
      </c>
      <c r="B568" s="14" t="n">
        <v>133</v>
      </c>
      <c r="C568" s="14" t="n">
        <v>143</v>
      </c>
      <c r="D568" s="14" t="n">
        <f aca="false">SUM(B568:C568)</f>
        <v>276</v>
      </c>
      <c r="E568" s="14" t="n">
        <v>1</v>
      </c>
      <c r="F568" s="14" t="n">
        <v>73</v>
      </c>
      <c r="G568" s="14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21" t="s">
        <v>457</v>
      </c>
      <c r="B569" s="14" t="n">
        <v>141</v>
      </c>
      <c r="C569" s="14" t="n">
        <v>149</v>
      </c>
      <c r="D569" s="14" t="n">
        <f aca="false">SUM(B569:C569)</f>
        <v>290</v>
      </c>
      <c r="E569" s="14" t="n">
        <v>2</v>
      </c>
      <c r="F569" s="14" t="n">
        <v>77</v>
      </c>
      <c r="G569" s="14" t="n">
        <v>1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21" t="s">
        <v>458</v>
      </c>
      <c r="B570" s="14" t="n">
        <v>103</v>
      </c>
      <c r="C570" s="14" t="n">
        <v>110</v>
      </c>
      <c r="D570" s="14" t="n">
        <f aca="false">SUM(B570:C570)</f>
        <v>213</v>
      </c>
      <c r="E570" s="14" t="n">
        <v>-1</v>
      </c>
      <c r="F570" s="14" t="n">
        <v>60</v>
      </c>
      <c r="G570" s="14" t="n">
        <v>0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21" t="s">
        <v>459</v>
      </c>
      <c r="B571" s="14" t="n">
        <v>100</v>
      </c>
      <c r="C571" s="14" t="n">
        <v>94</v>
      </c>
      <c r="D571" s="14" t="n">
        <f aca="false">SUM(B571:C571)</f>
        <v>194</v>
      </c>
      <c r="E571" s="14" t="n">
        <v>0</v>
      </c>
      <c r="F571" s="14" t="n">
        <v>44</v>
      </c>
      <c r="G571" s="14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21" t="s">
        <v>460</v>
      </c>
      <c r="B572" s="14" t="n">
        <v>104</v>
      </c>
      <c r="C572" s="14" t="n">
        <v>102</v>
      </c>
      <c r="D572" s="14" t="n">
        <f aca="false">SUM(B572:C572)</f>
        <v>206</v>
      </c>
      <c r="E572" s="14" t="n">
        <v>-3</v>
      </c>
      <c r="F572" s="14" t="n">
        <v>77</v>
      </c>
      <c r="G572" s="14" t="n">
        <v>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21" t="s">
        <v>461</v>
      </c>
      <c r="B573" s="14" t="n">
        <v>70</v>
      </c>
      <c r="C573" s="14" t="n">
        <v>92</v>
      </c>
      <c r="D573" s="14" t="n">
        <f aca="false">SUM(B573:C573)</f>
        <v>162</v>
      </c>
      <c r="E573" s="14" t="n">
        <v>0</v>
      </c>
      <c r="F573" s="14" t="n">
        <v>36</v>
      </c>
      <c r="G573" s="14" t="n">
        <v>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21" t="s">
        <v>462</v>
      </c>
      <c r="B574" s="14" t="n">
        <v>90</v>
      </c>
      <c r="C574" s="14" t="n">
        <v>82</v>
      </c>
      <c r="D574" s="14" t="n">
        <f aca="false">SUM(B574:C574)</f>
        <v>172</v>
      </c>
      <c r="E574" s="14" t="n">
        <v>-1</v>
      </c>
      <c r="F574" s="14" t="n">
        <v>38</v>
      </c>
      <c r="G574" s="14" t="n">
        <v>0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21" t="s">
        <v>463</v>
      </c>
      <c r="B575" s="14" t="n">
        <v>110</v>
      </c>
      <c r="C575" s="14" t="n">
        <v>100</v>
      </c>
      <c r="D575" s="14" t="n">
        <f aca="false">SUM(B575:C575)</f>
        <v>210</v>
      </c>
      <c r="E575" s="14" t="n">
        <v>1</v>
      </c>
      <c r="F575" s="14" t="n">
        <v>56</v>
      </c>
      <c r="G575" s="14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21" t="s">
        <v>464</v>
      </c>
      <c r="B576" s="14" t="n">
        <v>100</v>
      </c>
      <c r="C576" s="14" t="n">
        <v>96</v>
      </c>
      <c r="D576" s="14" t="n">
        <f aca="false">SUM(B576:C576)</f>
        <v>196</v>
      </c>
      <c r="E576" s="14" t="n">
        <v>0</v>
      </c>
      <c r="F576" s="14" t="n">
        <v>61</v>
      </c>
      <c r="G576" s="14" t="n">
        <v>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21" t="s">
        <v>465</v>
      </c>
      <c r="B577" s="14" t="n">
        <v>422</v>
      </c>
      <c r="C577" s="14" t="n">
        <v>437</v>
      </c>
      <c r="D577" s="14" t="n">
        <f aca="false">SUM(B577:C577)</f>
        <v>859</v>
      </c>
      <c r="E577" s="14" t="n">
        <v>2</v>
      </c>
      <c r="F577" s="14" t="n">
        <v>274</v>
      </c>
      <c r="G577" s="14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21" t="s">
        <v>466</v>
      </c>
      <c r="B578" s="14" t="n">
        <v>254</v>
      </c>
      <c r="C578" s="14" t="n">
        <v>265</v>
      </c>
      <c r="D578" s="14" t="n">
        <f aca="false">SUM(B578:C578)</f>
        <v>519</v>
      </c>
      <c r="E578" s="14" t="n">
        <v>2</v>
      </c>
      <c r="F578" s="14" t="n">
        <v>142</v>
      </c>
      <c r="G578" s="14" t="n">
        <v>1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21"/>
      <c r="B579" s="14"/>
      <c r="C579" s="14"/>
      <c r="D579" s="14"/>
      <c r="E579" s="14"/>
      <c r="F579" s="14"/>
      <c r="G579" s="14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21"/>
      <c r="B580" s="14"/>
      <c r="C580" s="14"/>
      <c r="D580" s="14"/>
      <c r="E580" s="14"/>
      <c r="F580" s="14"/>
      <c r="G580" s="14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21" t="s">
        <v>51</v>
      </c>
      <c r="B581" s="14" t="n">
        <f aca="false">SUM(B583,B589,B593)</f>
        <v>10904</v>
      </c>
      <c r="C581" s="14" t="n">
        <f aca="false">SUM(C583,C589,C593)</f>
        <v>11497</v>
      </c>
      <c r="D581" s="14" t="n">
        <f aca="false">SUM(D583,D589,D593)</f>
        <v>22401</v>
      </c>
      <c r="E581" s="14" t="n">
        <f aca="false">SUM(E583,E589,E593)</f>
        <v>34</v>
      </c>
      <c r="F581" s="14" t="n">
        <f aca="false">SUM(F583,F589,F593)</f>
        <v>6904</v>
      </c>
      <c r="G581" s="14" t="n">
        <f aca="false">SUM(G583,G589,G593)</f>
        <v>22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21"/>
      <c r="B582" s="14"/>
      <c r="C582" s="14"/>
      <c r="D582" s="14"/>
      <c r="E582" s="14"/>
      <c r="F582" s="14"/>
      <c r="G582" s="14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21" t="s">
        <v>52</v>
      </c>
      <c r="B583" s="14" t="n">
        <f aca="false">SUM(B584:B587)</f>
        <v>3668</v>
      </c>
      <c r="C583" s="14" t="n">
        <f aca="false">SUM(C584:C587)</f>
        <v>3824</v>
      </c>
      <c r="D583" s="14" t="n">
        <f aca="false">SUM(D584:D587)</f>
        <v>7492</v>
      </c>
      <c r="E583" s="14" t="n">
        <f aca="false">SUM(E584:E587)</f>
        <v>10</v>
      </c>
      <c r="F583" s="14" t="n">
        <f aca="false">SUM(F584:F587)</f>
        <v>2316</v>
      </c>
      <c r="G583" s="14" t="n">
        <f aca="false">SUM(G584:G587)</f>
        <v>5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21" t="s">
        <v>467</v>
      </c>
      <c r="B584" s="14" t="n">
        <v>1746</v>
      </c>
      <c r="C584" s="14" t="n">
        <v>1843</v>
      </c>
      <c r="D584" s="14" t="n">
        <f aca="false">SUM(B584:C584)</f>
        <v>3589</v>
      </c>
      <c r="E584" s="14" t="n">
        <v>16</v>
      </c>
      <c r="F584" s="14" t="n">
        <v>1100</v>
      </c>
      <c r="G584" s="14" t="n">
        <v>7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21" t="s">
        <v>468</v>
      </c>
      <c r="B585" s="14" t="n">
        <v>273</v>
      </c>
      <c r="C585" s="14" t="n">
        <v>290</v>
      </c>
      <c r="D585" s="14" t="n">
        <f aca="false">SUM(B585:C585)</f>
        <v>563</v>
      </c>
      <c r="E585" s="14" t="n">
        <v>-2</v>
      </c>
      <c r="F585" s="14" t="n">
        <v>199</v>
      </c>
      <c r="G585" s="14" t="n">
        <v>-1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21" t="s">
        <v>469</v>
      </c>
      <c r="B586" s="14" t="n">
        <v>1282</v>
      </c>
      <c r="C586" s="14" t="n">
        <v>1316</v>
      </c>
      <c r="D586" s="14" t="n">
        <f aca="false">SUM(B586:C586)</f>
        <v>2598</v>
      </c>
      <c r="E586" s="14" t="n">
        <v>-2</v>
      </c>
      <c r="F586" s="14" t="n">
        <v>823</v>
      </c>
      <c r="G586" s="14" t="n">
        <v>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21" t="s">
        <v>470</v>
      </c>
      <c r="B587" s="14" t="n">
        <v>367</v>
      </c>
      <c r="C587" s="14" t="n">
        <v>375</v>
      </c>
      <c r="D587" s="14" t="n">
        <f aca="false">SUM(B587:C587)</f>
        <v>742</v>
      </c>
      <c r="E587" s="14" t="n">
        <v>-2</v>
      </c>
      <c r="F587" s="14" t="n">
        <v>194</v>
      </c>
      <c r="G587" s="14" t="n">
        <v>-1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21"/>
      <c r="B588" s="14"/>
      <c r="C588" s="14"/>
      <c r="D588" s="14"/>
      <c r="E588" s="14"/>
      <c r="F588" s="14"/>
      <c r="G588" s="14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21" t="s">
        <v>53</v>
      </c>
      <c r="B589" s="14" t="n">
        <f aca="false">SUM(B590:B591)</f>
        <v>2106</v>
      </c>
      <c r="C589" s="14" t="n">
        <f aca="false">SUM(C590:C591)</f>
        <v>2303</v>
      </c>
      <c r="D589" s="14" t="n">
        <f aca="false">SUM(D590:D591)</f>
        <v>4409</v>
      </c>
      <c r="E589" s="14" t="n">
        <f aca="false">SUM(E590:E591)</f>
        <v>8</v>
      </c>
      <c r="F589" s="14" t="n">
        <f aca="false">SUM(F590:F591)</f>
        <v>1343</v>
      </c>
      <c r="G589" s="14" t="n">
        <f aca="false">SUM(G590:G591)</f>
        <v>8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21" t="s">
        <v>471</v>
      </c>
      <c r="B590" s="14" t="n">
        <v>1648</v>
      </c>
      <c r="C590" s="14" t="n">
        <v>1789</v>
      </c>
      <c r="D590" s="14" t="n">
        <f aca="false">SUM(B590:C590)</f>
        <v>3437</v>
      </c>
      <c r="E590" s="14" t="n">
        <v>8</v>
      </c>
      <c r="F590" s="14" t="n">
        <v>1034</v>
      </c>
      <c r="G590" s="14" t="n">
        <v>7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21" t="s">
        <v>472</v>
      </c>
      <c r="B591" s="14" t="n">
        <v>458</v>
      </c>
      <c r="C591" s="14" t="n">
        <v>514</v>
      </c>
      <c r="D591" s="14" t="n">
        <f aca="false">SUM(B591:C591)</f>
        <v>972</v>
      </c>
      <c r="E591" s="14" t="n">
        <v>0</v>
      </c>
      <c r="F591" s="14" t="n">
        <v>309</v>
      </c>
      <c r="G591" s="14" t="n">
        <v>1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21"/>
      <c r="B592" s="14"/>
      <c r="C592" s="14"/>
      <c r="D592" s="14"/>
      <c r="E592" s="14"/>
      <c r="F592" s="14"/>
      <c r="G592" s="14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21" t="s">
        <v>54</v>
      </c>
      <c r="B593" s="14" t="n">
        <f aca="false">SUM(B594:B601)</f>
        <v>5130</v>
      </c>
      <c r="C593" s="14" t="n">
        <f aca="false">SUM(C594:C601)</f>
        <v>5370</v>
      </c>
      <c r="D593" s="14" t="n">
        <f aca="false">SUM(D594:D601)</f>
        <v>10500</v>
      </c>
      <c r="E593" s="14" t="n">
        <f aca="false">SUM(E594:E601)</f>
        <v>16</v>
      </c>
      <c r="F593" s="14" t="n">
        <f aca="false">SUM(F594:F601)</f>
        <v>3245</v>
      </c>
      <c r="G593" s="14" t="n">
        <f aca="false">SUM(G594:G601)</f>
        <v>9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21" t="s">
        <v>473</v>
      </c>
      <c r="B594" s="14" t="n">
        <v>1237</v>
      </c>
      <c r="C594" s="14" t="n">
        <v>1323</v>
      </c>
      <c r="D594" s="14" t="n">
        <f aca="false">SUM(B594:C594)</f>
        <v>2560</v>
      </c>
      <c r="E594" s="14" t="n">
        <v>1</v>
      </c>
      <c r="F594" s="14" t="n">
        <v>747</v>
      </c>
      <c r="G594" s="14" t="n">
        <v>3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21" t="s">
        <v>474</v>
      </c>
      <c r="B595" s="14" t="n">
        <v>1177</v>
      </c>
      <c r="C595" s="14" t="n">
        <v>1282</v>
      </c>
      <c r="D595" s="14" t="n">
        <f aca="false">SUM(B595:C595)</f>
        <v>2459</v>
      </c>
      <c r="E595" s="14" t="n">
        <v>2</v>
      </c>
      <c r="F595" s="14" t="n">
        <v>737</v>
      </c>
      <c r="G595" s="14" t="n">
        <v>-1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21" t="s">
        <v>475</v>
      </c>
      <c r="B596" s="14" t="n">
        <v>1098</v>
      </c>
      <c r="C596" s="14" t="n">
        <v>1168</v>
      </c>
      <c r="D596" s="14" t="n">
        <f aca="false">SUM(B596:C596)</f>
        <v>2266</v>
      </c>
      <c r="E596" s="14" t="n">
        <v>7</v>
      </c>
      <c r="F596" s="14" t="n">
        <v>713</v>
      </c>
      <c r="G596" s="14" t="n">
        <v>4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21" t="s">
        <v>476</v>
      </c>
      <c r="B597" s="14" t="n">
        <v>808</v>
      </c>
      <c r="C597" s="14" t="n">
        <v>822</v>
      </c>
      <c r="D597" s="14" t="n">
        <f aca="false">SUM(B597:C597)</f>
        <v>1630</v>
      </c>
      <c r="E597" s="14" t="n">
        <v>8</v>
      </c>
      <c r="F597" s="14" t="n">
        <v>516</v>
      </c>
      <c r="G597" s="14" t="n">
        <v>2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21" t="s">
        <v>477</v>
      </c>
      <c r="B598" s="14" t="n">
        <v>81</v>
      </c>
      <c r="C598" s="14" t="n">
        <v>78</v>
      </c>
      <c r="D598" s="14" t="n">
        <f aca="false">SUM(B598:C598)</f>
        <v>159</v>
      </c>
      <c r="E598" s="14" t="n">
        <v>-1</v>
      </c>
      <c r="F598" s="14" t="n">
        <v>65</v>
      </c>
      <c r="G598" s="14" t="n">
        <v>0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21" t="s">
        <v>478</v>
      </c>
      <c r="B599" s="14" t="n">
        <v>122</v>
      </c>
      <c r="C599" s="14" t="n">
        <v>102</v>
      </c>
      <c r="D599" s="14" t="n">
        <f aca="false">SUM(B599:C599)</f>
        <v>224</v>
      </c>
      <c r="E599" s="14" t="n">
        <v>4</v>
      </c>
      <c r="F599" s="14" t="n">
        <v>75</v>
      </c>
      <c r="G599" s="14" t="n">
        <v>2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21" t="s">
        <v>479</v>
      </c>
      <c r="B600" s="14" t="n">
        <v>185</v>
      </c>
      <c r="C600" s="14" t="n">
        <v>167</v>
      </c>
      <c r="D600" s="14" t="n">
        <f aca="false">SUM(B600:C600)</f>
        <v>352</v>
      </c>
      <c r="E600" s="14" t="n">
        <v>0</v>
      </c>
      <c r="F600" s="14" t="n">
        <v>123</v>
      </c>
      <c r="G600" s="14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21" t="s">
        <v>480</v>
      </c>
      <c r="B601" s="14" t="n">
        <v>422</v>
      </c>
      <c r="C601" s="14" t="n">
        <v>428</v>
      </c>
      <c r="D601" s="14" t="n">
        <f aca="false">SUM(B601:C601)</f>
        <v>850</v>
      </c>
      <c r="E601" s="14" t="n">
        <v>-5</v>
      </c>
      <c r="F601" s="14" t="n">
        <v>269</v>
      </c>
      <c r="G601" s="14" t="n">
        <v>-1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21"/>
      <c r="B602" s="14"/>
      <c r="C602" s="14"/>
      <c r="D602" s="14"/>
      <c r="E602" s="14"/>
      <c r="F602" s="14"/>
      <c r="G602" s="14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21"/>
      <c r="B603" s="14"/>
      <c r="C603" s="14"/>
      <c r="D603" s="14"/>
      <c r="E603" s="14"/>
      <c r="F603" s="14"/>
      <c r="G603" s="14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21" t="s">
        <v>55</v>
      </c>
      <c r="B604" s="14" t="n">
        <f aca="false">SUM(B606,B618,B622,B625)</f>
        <v>14060</v>
      </c>
      <c r="C604" s="14" t="n">
        <f aca="false">SUM(C606,C618,C622,C625)</f>
        <v>14592</v>
      </c>
      <c r="D604" s="14" t="n">
        <f aca="false">SUM(D606,D618,D622,D625)</f>
        <v>28652</v>
      </c>
      <c r="E604" s="14" t="n">
        <f aca="false">SUM(E606,E618,E622,E625)</f>
        <v>45</v>
      </c>
      <c r="F604" s="14" t="n">
        <f aca="false">SUM(F606,F618,F622,F625)</f>
        <v>9263</v>
      </c>
      <c r="G604" s="14" t="n">
        <f aca="false">SUM(G606,G618,G622,G625)</f>
        <v>27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21"/>
      <c r="B605" s="14"/>
      <c r="C605" s="14"/>
      <c r="D605" s="14"/>
      <c r="E605" s="14"/>
      <c r="F605" s="14"/>
      <c r="G605" s="14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21" t="s">
        <v>56</v>
      </c>
      <c r="B606" s="14" t="n">
        <f aca="false">SUM(B607:B616)</f>
        <v>7411</v>
      </c>
      <c r="C606" s="14" t="n">
        <f aca="false">SUM(C607:C616)</f>
        <v>7682</v>
      </c>
      <c r="D606" s="14" t="n">
        <f aca="false">SUM(D607:D616)</f>
        <v>15093</v>
      </c>
      <c r="E606" s="14" t="n">
        <f aca="false">SUM(E607:E616)</f>
        <v>53</v>
      </c>
      <c r="F606" s="14" t="n">
        <f aca="false">SUM(F607:F616)</f>
        <v>5081</v>
      </c>
      <c r="G606" s="14" t="n">
        <f aca="false">SUM(G607:G616)</f>
        <v>26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21" t="s">
        <v>481</v>
      </c>
      <c r="B607" s="14" t="n">
        <v>882</v>
      </c>
      <c r="C607" s="14" t="n">
        <v>915</v>
      </c>
      <c r="D607" s="14" t="n">
        <f aca="false">SUM(B607:C607)</f>
        <v>1797</v>
      </c>
      <c r="E607" s="14" t="n">
        <v>17</v>
      </c>
      <c r="F607" s="14" t="n">
        <v>666</v>
      </c>
      <c r="G607" s="14" t="n">
        <v>6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21" t="s">
        <v>482</v>
      </c>
      <c r="B608" s="14" t="n">
        <v>781</v>
      </c>
      <c r="C608" s="14" t="n">
        <v>735</v>
      </c>
      <c r="D608" s="14" t="n">
        <f aca="false">SUM(B608:C608)</f>
        <v>1516</v>
      </c>
      <c r="E608" s="14" t="n">
        <v>18</v>
      </c>
      <c r="F608" s="14" t="n">
        <v>571</v>
      </c>
      <c r="G608" s="14" t="n">
        <v>12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21" t="s">
        <v>483</v>
      </c>
      <c r="B609" s="14" t="n">
        <v>15</v>
      </c>
      <c r="C609" s="14" t="n">
        <v>18</v>
      </c>
      <c r="D609" s="14" t="n">
        <f aca="false">SUM(B609:C609)</f>
        <v>33</v>
      </c>
      <c r="E609" s="14" t="n">
        <v>0</v>
      </c>
      <c r="F609" s="14" t="n">
        <v>7</v>
      </c>
      <c r="G609" s="14" t="n">
        <v>0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21" t="s">
        <v>484</v>
      </c>
      <c r="B610" s="14" t="n">
        <v>494</v>
      </c>
      <c r="C610" s="14" t="n">
        <v>523</v>
      </c>
      <c r="D610" s="14" t="n">
        <f aca="false">SUM(B610:C610)</f>
        <v>1017</v>
      </c>
      <c r="E610" s="14" t="n">
        <v>6</v>
      </c>
      <c r="F610" s="14" t="n">
        <v>324</v>
      </c>
      <c r="G610" s="14" t="n">
        <v>3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21" t="s">
        <v>485</v>
      </c>
      <c r="B611" s="14" t="n">
        <v>534</v>
      </c>
      <c r="C611" s="14" t="n">
        <v>542</v>
      </c>
      <c r="D611" s="14" t="n">
        <f aca="false">SUM(B611:C611)</f>
        <v>1076</v>
      </c>
      <c r="E611" s="14" t="n">
        <v>-1</v>
      </c>
      <c r="F611" s="14" t="n">
        <v>395</v>
      </c>
      <c r="G611" s="14" t="n">
        <v>0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21" t="s">
        <v>486</v>
      </c>
      <c r="B612" s="14" t="n">
        <v>490</v>
      </c>
      <c r="C612" s="14" t="n">
        <v>514</v>
      </c>
      <c r="D612" s="14" t="n">
        <f aca="false">SUM(B612:C612)</f>
        <v>1004</v>
      </c>
      <c r="E612" s="14" t="n">
        <v>-9</v>
      </c>
      <c r="F612" s="14" t="n">
        <v>321</v>
      </c>
      <c r="G612" s="14" t="n">
        <v>-3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21" t="s">
        <v>487</v>
      </c>
      <c r="B613" s="14" t="n">
        <v>1487</v>
      </c>
      <c r="C613" s="14" t="n">
        <v>1493</v>
      </c>
      <c r="D613" s="14" t="n">
        <f aca="false">SUM(B613:C613)</f>
        <v>2980</v>
      </c>
      <c r="E613" s="14" t="n">
        <v>11</v>
      </c>
      <c r="F613" s="14" t="n">
        <v>1014</v>
      </c>
      <c r="G613" s="14" t="n">
        <v>6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21" t="s">
        <v>488</v>
      </c>
      <c r="B614" s="14" t="n">
        <v>2481</v>
      </c>
      <c r="C614" s="14" t="n">
        <v>2707</v>
      </c>
      <c r="D614" s="14" t="n">
        <f aca="false">SUM(B614:C614)</f>
        <v>5188</v>
      </c>
      <c r="E614" s="14" t="n">
        <v>11</v>
      </c>
      <c r="F614" s="14" t="n">
        <v>1625</v>
      </c>
      <c r="G614" s="14" t="n">
        <v>1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21" t="s">
        <v>489</v>
      </c>
      <c r="B615" s="14" t="n">
        <v>212</v>
      </c>
      <c r="C615" s="14" t="n">
        <v>199</v>
      </c>
      <c r="D615" s="14" t="n">
        <f aca="false">SUM(B615:C615)</f>
        <v>411</v>
      </c>
      <c r="E615" s="14" t="n">
        <v>-1</v>
      </c>
      <c r="F615" s="14" t="n">
        <v>131</v>
      </c>
      <c r="G615" s="14" t="n">
        <v>1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21" t="s">
        <v>490</v>
      </c>
      <c r="B616" s="14" t="n">
        <v>35</v>
      </c>
      <c r="C616" s="14" t="n">
        <v>36</v>
      </c>
      <c r="D616" s="14" t="n">
        <f aca="false">SUM(B616:C616)</f>
        <v>71</v>
      </c>
      <c r="E616" s="14" t="n">
        <v>1</v>
      </c>
      <c r="F616" s="14" t="n">
        <v>27</v>
      </c>
      <c r="G616" s="14" t="n">
        <v>0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21"/>
      <c r="B617" s="14"/>
      <c r="C617" s="14"/>
      <c r="D617" s="14"/>
      <c r="E617" s="14"/>
      <c r="F617" s="14"/>
      <c r="G617" s="14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21" t="s">
        <v>57</v>
      </c>
      <c r="B618" s="14" t="n">
        <f aca="false">SUM(B619:B620)</f>
        <v>1565</v>
      </c>
      <c r="C618" s="14" t="n">
        <f aca="false">SUM(C619:C620)</f>
        <v>1606</v>
      </c>
      <c r="D618" s="14" t="n">
        <f aca="false">SUM(D619:D620)</f>
        <v>3171</v>
      </c>
      <c r="E618" s="14" t="n">
        <f aca="false">SUM(E619:E620)</f>
        <v>-2</v>
      </c>
      <c r="F618" s="14" t="n">
        <f aca="false">SUM(F619:F620)</f>
        <v>911</v>
      </c>
      <c r="G618" s="14" t="n">
        <f aca="false">SUM(G619:G620)</f>
        <v>-2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21" t="s">
        <v>491</v>
      </c>
      <c r="B619" s="14" t="n">
        <v>1255</v>
      </c>
      <c r="C619" s="14" t="n">
        <v>1279</v>
      </c>
      <c r="D619" s="14" t="n">
        <f aca="false">SUM(B619:C619)</f>
        <v>2534</v>
      </c>
      <c r="E619" s="14" t="n">
        <v>3</v>
      </c>
      <c r="F619" s="14" t="n">
        <v>739</v>
      </c>
      <c r="G619" s="14" t="n">
        <v>1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21" t="s">
        <v>492</v>
      </c>
      <c r="B620" s="14" t="n">
        <v>310</v>
      </c>
      <c r="C620" s="14" t="n">
        <v>327</v>
      </c>
      <c r="D620" s="14" t="n">
        <f aca="false">SUM(B620:C620)</f>
        <v>637</v>
      </c>
      <c r="E620" s="14" t="n">
        <v>-5</v>
      </c>
      <c r="F620" s="14" t="n">
        <v>172</v>
      </c>
      <c r="G620" s="14" t="n">
        <v>-3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21"/>
      <c r="B621" s="14"/>
      <c r="C621" s="14"/>
      <c r="D621" s="14"/>
      <c r="E621" s="14"/>
      <c r="F621" s="14"/>
      <c r="G621" s="14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21" t="s">
        <v>58</v>
      </c>
      <c r="B622" s="14" t="n">
        <f aca="false">B623</f>
        <v>866</v>
      </c>
      <c r="C622" s="14" t="n">
        <f aca="false">C623</f>
        <v>956</v>
      </c>
      <c r="D622" s="14" t="n">
        <f aca="false">D623</f>
        <v>1822</v>
      </c>
      <c r="E622" s="14" t="n">
        <f aca="false">E623</f>
        <v>2</v>
      </c>
      <c r="F622" s="14" t="n">
        <f aca="false">F623</f>
        <v>517</v>
      </c>
      <c r="G622" s="14" t="n">
        <f aca="false">G623</f>
        <v>1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21" t="s">
        <v>427</v>
      </c>
      <c r="B623" s="14" t="n">
        <v>866</v>
      </c>
      <c r="C623" s="14" t="n">
        <v>956</v>
      </c>
      <c r="D623" s="14" t="n">
        <f aca="false">SUM(B623:C623)</f>
        <v>1822</v>
      </c>
      <c r="E623" s="14" t="n">
        <v>2</v>
      </c>
      <c r="F623" s="14" t="n">
        <v>517</v>
      </c>
      <c r="G623" s="14" t="n">
        <v>1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21"/>
      <c r="B624" s="14"/>
      <c r="C624" s="14"/>
      <c r="D624" s="14"/>
      <c r="E624" s="14"/>
      <c r="F624" s="14"/>
      <c r="G624" s="14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21" t="s">
        <v>59</v>
      </c>
      <c r="B625" s="14" t="n">
        <f aca="false">SUM(B626:B631)</f>
        <v>4218</v>
      </c>
      <c r="C625" s="14" t="n">
        <f aca="false">SUM(C626:C631)</f>
        <v>4348</v>
      </c>
      <c r="D625" s="14" t="n">
        <f aca="false">SUM(D626:D631)</f>
        <v>8566</v>
      </c>
      <c r="E625" s="14" t="n">
        <f aca="false">SUM(E626:E631)</f>
        <v>-8</v>
      </c>
      <c r="F625" s="14" t="n">
        <f aca="false">SUM(F626:F631)</f>
        <v>2754</v>
      </c>
      <c r="G625" s="14" t="n">
        <f aca="false">SUM(G626:G631)</f>
        <v>2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21" t="s">
        <v>493</v>
      </c>
      <c r="B626" s="14" t="n">
        <v>1287</v>
      </c>
      <c r="C626" s="14" t="n">
        <v>1325</v>
      </c>
      <c r="D626" s="14" t="n">
        <f aca="false">SUM(B626:C626)</f>
        <v>2612</v>
      </c>
      <c r="E626" s="14" t="n">
        <v>1</v>
      </c>
      <c r="F626" s="14" t="n">
        <v>842</v>
      </c>
      <c r="G626" s="14" t="n">
        <v>1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21" t="s">
        <v>494</v>
      </c>
      <c r="B627" s="14" t="n">
        <v>1099</v>
      </c>
      <c r="C627" s="14" t="n">
        <v>1161</v>
      </c>
      <c r="D627" s="14" t="n">
        <f aca="false">SUM(B627:C627)</f>
        <v>2260</v>
      </c>
      <c r="E627" s="14" t="n">
        <v>-6</v>
      </c>
      <c r="F627" s="14" t="n">
        <v>779</v>
      </c>
      <c r="G627" s="14" t="n">
        <v>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21" t="s">
        <v>495</v>
      </c>
      <c r="B628" s="14" t="n">
        <v>500</v>
      </c>
      <c r="C628" s="14" t="n">
        <v>521</v>
      </c>
      <c r="D628" s="14" t="n">
        <f aca="false">SUM(B628:C628)</f>
        <v>1021</v>
      </c>
      <c r="E628" s="14" t="n">
        <v>-3</v>
      </c>
      <c r="F628" s="14" t="n">
        <v>336</v>
      </c>
      <c r="G628" s="14" t="n">
        <v>-1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21" t="s">
        <v>496</v>
      </c>
      <c r="B629" s="14" t="n">
        <v>1039</v>
      </c>
      <c r="C629" s="14" t="n">
        <v>1081</v>
      </c>
      <c r="D629" s="14" t="n">
        <f aca="false">SUM(B629:C629)</f>
        <v>2120</v>
      </c>
      <c r="E629" s="14" t="n">
        <v>-8</v>
      </c>
      <c r="F629" s="14" t="n">
        <v>604</v>
      </c>
      <c r="G629" s="14" t="n">
        <v>-4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21" t="s">
        <v>497</v>
      </c>
      <c r="B630" s="14" t="n">
        <v>188</v>
      </c>
      <c r="C630" s="14" t="n">
        <v>160</v>
      </c>
      <c r="D630" s="14" t="n">
        <f aca="false">SUM(B630:C630)</f>
        <v>348</v>
      </c>
      <c r="E630" s="14" t="n">
        <v>3</v>
      </c>
      <c r="F630" s="14" t="n">
        <v>127</v>
      </c>
      <c r="G630" s="14" t="n">
        <v>2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21" t="s">
        <v>498</v>
      </c>
      <c r="B631" s="14" t="n">
        <v>105</v>
      </c>
      <c r="C631" s="14" t="n">
        <v>100</v>
      </c>
      <c r="D631" s="14" t="n">
        <f aca="false">SUM(B631:C631)</f>
        <v>205</v>
      </c>
      <c r="E631" s="14" t="n">
        <v>5</v>
      </c>
      <c r="F631" s="14" t="n">
        <v>66</v>
      </c>
      <c r="G631" s="14" t="n">
        <v>2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21"/>
      <c r="B632" s="14"/>
      <c r="C632" s="14"/>
      <c r="D632" s="14"/>
      <c r="E632" s="14"/>
      <c r="F632" s="14"/>
      <c r="G632" s="14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21"/>
      <c r="B633" s="14"/>
      <c r="C633" s="14"/>
      <c r="D633" s="14"/>
      <c r="E633" s="14"/>
      <c r="F633" s="14"/>
      <c r="G633" s="14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21" t="s">
        <v>60</v>
      </c>
      <c r="B634" s="14" t="n">
        <f aca="false">B636</f>
        <v>1291</v>
      </c>
      <c r="C634" s="14" t="n">
        <f aca="false">C636</f>
        <v>1412</v>
      </c>
      <c r="D634" s="14" t="n">
        <f aca="false">D636</f>
        <v>2703</v>
      </c>
      <c r="E634" s="14" t="n">
        <f aca="false">E636</f>
        <v>5</v>
      </c>
      <c r="F634" s="14" t="n">
        <f aca="false">F636</f>
        <v>914</v>
      </c>
      <c r="G634" s="14" t="n">
        <f aca="false">G636</f>
        <v>6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21"/>
      <c r="B635" s="14"/>
      <c r="C635" s="14"/>
      <c r="D635" s="14"/>
      <c r="E635" s="14"/>
      <c r="F635" s="14"/>
      <c r="G635" s="14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21" t="s">
        <v>61</v>
      </c>
      <c r="B636" s="14" t="n">
        <f aca="false">SUM(B637:B646)</f>
        <v>1291</v>
      </c>
      <c r="C636" s="14" t="n">
        <f aca="false">SUM(C637:C646)</f>
        <v>1412</v>
      </c>
      <c r="D636" s="14" t="n">
        <f aca="false">SUM(D637:D646)</f>
        <v>2703</v>
      </c>
      <c r="E636" s="14" t="n">
        <f aca="false">SUM(E637:E646)</f>
        <v>5</v>
      </c>
      <c r="F636" s="14" t="n">
        <f aca="false">SUM(F637:F646)</f>
        <v>914</v>
      </c>
      <c r="G636" s="14" t="n">
        <f aca="false">SUM(G637:G646)</f>
        <v>6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21" t="s">
        <v>499</v>
      </c>
      <c r="B637" s="14" t="n">
        <v>324</v>
      </c>
      <c r="C637" s="14" t="n">
        <v>373</v>
      </c>
      <c r="D637" s="14" t="n">
        <f aca="false">SUM(B637:C637)</f>
        <v>697</v>
      </c>
      <c r="E637" s="14" t="n">
        <v>3</v>
      </c>
      <c r="F637" s="14" t="n">
        <v>245</v>
      </c>
      <c r="G637" s="14" t="n">
        <v>3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21" t="s">
        <v>500</v>
      </c>
      <c r="B638" s="14" t="n">
        <v>65</v>
      </c>
      <c r="C638" s="14" t="n">
        <v>66</v>
      </c>
      <c r="D638" s="14" t="n">
        <f aca="false">SUM(B638:C638)</f>
        <v>131</v>
      </c>
      <c r="E638" s="14" t="n">
        <v>-3</v>
      </c>
      <c r="F638" s="14" t="n">
        <v>49</v>
      </c>
      <c r="G638" s="14" t="n">
        <v>0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21" t="s">
        <v>501</v>
      </c>
      <c r="B639" s="14" t="n">
        <v>66</v>
      </c>
      <c r="C639" s="14" t="n">
        <v>62</v>
      </c>
      <c r="D639" s="14" t="n">
        <f aca="false">SUM(B639:C639)</f>
        <v>128</v>
      </c>
      <c r="E639" s="14" t="n">
        <v>1</v>
      </c>
      <c r="F639" s="14" t="n">
        <v>41</v>
      </c>
      <c r="G639" s="14" t="n">
        <v>1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21" t="s">
        <v>502</v>
      </c>
      <c r="B640" s="14" t="n">
        <v>90</v>
      </c>
      <c r="C640" s="14" t="n">
        <v>86</v>
      </c>
      <c r="D640" s="14" t="n">
        <f aca="false">SUM(B640:C640)</f>
        <v>176</v>
      </c>
      <c r="E640" s="14" t="n">
        <v>0</v>
      </c>
      <c r="F640" s="14" t="n">
        <v>58</v>
      </c>
      <c r="G640" s="14" t="n">
        <v>0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21" t="s">
        <v>503</v>
      </c>
      <c r="B641" s="14" t="n">
        <v>212</v>
      </c>
      <c r="C641" s="14" t="n">
        <v>203</v>
      </c>
      <c r="D641" s="14" t="n">
        <f aca="false">SUM(B641:C641)</f>
        <v>415</v>
      </c>
      <c r="E641" s="14" t="n">
        <v>1</v>
      </c>
      <c r="F641" s="14" t="n">
        <v>120</v>
      </c>
      <c r="G641" s="14" t="n">
        <v>0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21" t="s">
        <v>504</v>
      </c>
      <c r="B642" s="14" t="n">
        <v>136</v>
      </c>
      <c r="C642" s="14" t="n">
        <v>148</v>
      </c>
      <c r="D642" s="14" t="n">
        <f aca="false">SUM(B642:C642)</f>
        <v>284</v>
      </c>
      <c r="E642" s="14" t="n">
        <v>6</v>
      </c>
      <c r="F642" s="14" t="n">
        <v>96</v>
      </c>
      <c r="G642" s="14" t="n">
        <v>2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21" t="s">
        <v>505</v>
      </c>
      <c r="B643" s="14" t="n">
        <v>79</v>
      </c>
      <c r="C643" s="14" t="n">
        <v>82</v>
      </c>
      <c r="D643" s="14" t="n">
        <f aca="false">SUM(B643:C643)</f>
        <v>161</v>
      </c>
      <c r="E643" s="14" t="n">
        <v>0</v>
      </c>
      <c r="F643" s="14" t="n">
        <v>56</v>
      </c>
      <c r="G643" s="14" t="n">
        <v>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21" t="s">
        <v>506</v>
      </c>
      <c r="B644" s="14" t="n">
        <v>98</v>
      </c>
      <c r="C644" s="14" t="n">
        <v>124</v>
      </c>
      <c r="D644" s="14" t="n">
        <f aca="false">SUM(B644:C644)</f>
        <v>222</v>
      </c>
      <c r="E644" s="14" t="n">
        <v>-1</v>
      </c>
      <c r="F644" s="14" t="n">
        <v>93</v>
      </c>
      <c r="G644" s="14" t="n">
        <v>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21" t="s">
        <v>507</v>
      </c>
      <c r="B645" s="14" t="n">
        <v>69</v>
      </c>
      <c r="C645" s="14" t="n">
        <v>83</v>
      </c>
      <c r="D645" s="14" t="n">
        <f aca="false">SUM(B645:C645)</f>
        <v>152</v>
      </c>
      <c r="E645" s="14" t="n">
        <v>-1</v>
      </c>
      <c r="F645" s="14" t="n">
        <v>49</v>
      </c>
      <c r="G645" s="14" t="n">
        <v>-1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21" t="s">
        <v>508</v>
      </c>
      <c r="B646" s="14" t="n">
        <v>152</v>
      </c>
      <c r="C646" s="14" t="n">
        <v>185</v>
      </c>
      <c r="D646" s="14" t="n">
        <f aca="false">SUM(B646:C646)</f>
        <v>337</v>
      </c>
      <c r="E646" s="14" t="n">
        <v>-1</v>
      </c>
      <c r="F646" s="14" t="n">
        <v>107</v>
      </c>
      <c r="G646" s="14" t="n">
        <v>1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21"/>
      <c r="B647" s="14"/>
      <c r="C647" s="14"/>
      <c r="D647" s="14"/>
      <c r="E647" s="14"/>
      <c r="F647" s="14"/>
      <c r="G647" s="14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21"/>
      <c r="B648" s="14"/>
      <c r="C648" s="14"/>
      <c r="D648" s="14"/>
      <c r="E648" s="14"/>
      <c r="F648" s="14"/>
      <c r="G648" s="14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21" t="s">
        <v>62</v>
      </c>
      <c r="B649" s="14" t="n">
        <f aca="false">SUM(B651,B659)</f>
        <v>1699</v>
      </c>
      <c r="C649" s="14" t="n">
        <f aca="false">SUM(C651,C659)</f>
        <v>1729</v>
      </c>
      <c r="D649" s="14" t="n">
        <f aca="false">SUM(D651,D659)</f>
        <v>3428</v>
      </c>
      <c r="E649" s="14" t="n">
        <f aca="false">SUM(E651,E659)</f>
        <v>0</v>
      </c>
      <c r="F649" s="14" t="n">
        <f aca="false">SUM(F651,F659)</f>
        <v>1057</v>
      </c>
      <c r="G649" s="14" t="n">
        <f aca="false">SUM(G651,G659)</f>
        <v>0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21"/>
      <c r="B650" s="14"/>
      <c r="C650" s="14"/>
      <c r="D650" s="14"/>
      <c r="E650" s="14"/>
      <c r="F650" s="14"/>
      <c r="G650" s="14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21" t="s">
        <v>63</v>
      </c>
      <c r="B651" s="14" t="n">
        <f aca="false">SUM(B652:B657)</f>
        <v>949</v>
      </c>
      <c r="C651" s="14" t="n">
        <f aca="false">SUM(C652:C657)</f>
        <v>975</v>
      </c>
      <c r="D651" s="14" t="n">
        <f aca="false">SUM(D652:D657)</f>
        <v>1924</v>
      </c>
      <c r="E651" s="14" t="n">
        <f aca="false">SUM(E652:E657)</f>
        <v>-3</v>
      </c>
      <c r="F651" s="14" t="n">
        <f aca="false">SUM(F652:F657)</f>
        <v>593</v>
      </c>
      <c r="G651" s="14" t="n">
        <f aca="false">SUM(G652:G657)</f>
        <v>0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21" t="s">
        <v>509</v>
      </c>
      <c r="B652" s="14" t="n">
        <v>231</v>
      </c>
      <c r="C652" s="14" t="n">
        <v>208</v>
      </c>
      <c r="D652" s="14" t="n">
        <f aca="false">SUM(B652:C652)</f>
        <v>439</v>
      </c>
      <c r="E652" s="14" t="n">
        <v>0</v>
      </c>
      <c r="F652" s="14" t="n">
        <v>145</v>
      </c>
      <c r="G652" s="14" t="n">
        <v>0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21" t="s">
        <v>510</v>
      </c>
      <c r="B653" s="14" t="n">
        <v>302</v>
      </c>
      <c r="C653" s="14" t="n">
        <v>293</v>
      </c>
      <c r="D653" s="14" t="n">
        <f aca="false">SUM(B653:C653)</f>
        <v>595</v>
      </c>
      <c r="E653" s="14" t="n">
        <v>-4</v>
      </c>
      <c r="F653" s="14" t="n">
        <v>163</v>
      </c>
      <c r="G653" s="14" t="n">
        <v>-2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21" t="s">
        <v>511</v>
      </c>
      <c r="B654" s="14" t="n">
        <v>192</v>
      </c>
      <c r="C654" s="14" t="n">
        <v>206</v>
      </c>
      <c r="D654" s="14" t="n">
        <f aca="false">SUM(B654:C654)</f>
        <v>398</v>
      </c>
      <c r="E654" s="14" t="n">
        <v>2</v>
      </c>
      <c r="F654" s="14" t="n">
        <v>122</v>
      </c>
      <c r="G654" s="14" t="n">
        <v>2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21" t="s">
        <v>512</v>
      </c>
      <c r="B655" s="14" t="n">
        <v>46</v>
      </c>
      <c r="C655" s="14" t="n">
        <v>50</v>
      </c>
      <c r="D655" s="14" t="n">
        <f aca="false">SUM(B655:C655)</f>
        <v>96</v>
      </c>
      <c r="E655" s="14" t="n">
        <v>0</v>
      </c>
      <c r="F655" s="14" t="n">
        <v>25</v>
      </c>
      <c r="G655" s="14" t="n">
        <v>0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21" t="s">
        <v>513</v>
      </c>
      <c r="B656" s="14" t="n">
        <v>136</v>
      </c>
      <c r="C656" s="14" t="n">
        <v>162</v>
      </c>
      <c r="D656" s="14" t="n">
        <f aca="false">SUM(B656:C656)</f>
        <v>298</v>
      </c>
      <c r="E656" s="14" t="n">
        <v>-1</v>
      </c>
      <c r="F656" s="14" t="n">
        <v>100</v>
      </c>
      <c r="G656" s="14" t="n">
        <v>0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21" t="s">
        <v>514</v>
      </c>
      <c r="B657" s="14" t="n">
        <v>42</v>
      </c>
      <c r="C657" s="14" t="n">
        <v>56</v>
      </c>
      <c r="D657" s="14" t="n">
        <f aca="false">SUM(B657:C657)</f>
        <v>98</v>
      </c>
      <c r="E657" s="14" t="n">
        <v>0</v>
      </c>
      <c r="F657" s="14" t="n">
        <v>38</v>
      </c>
      <c r="G657" s="14" t="n">
        <v>0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21"/>
      <c r="B658" s="14"/>
      <c r="C658" s="14"/>
      <c r="D658" s="14"/>
      <c r="E658" s="14"/>
      <c r="F658" s="14"/>
      <c r="G658" s="14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21" t="s">
        <v>64</v>
      </c>
      <c r="B659" s="14" t="n">
        <f aca="false">SUM(B660:B667)</f>
        <v>750</v>
      </c>
      <c r="C659" s="14" t="n">
        <f aca="false">SUM(C660:C667)</f>
        <v>754</v>
      </c>
      <c r="D659" s="14" t="n">
        <f aca="false">SUM(D660:D667)</f>
        <v>1504</v>
      </c>
      <c r="E659" s="14" t="n">
        <f aca="false">SUM(E660:E667)</f>
        <v>3</v>
      </c>
      <c r="F659" s="14" t="n">
        <f aca="false">SUM(F660:F667)</f>
        <v>464</v>
      </c>
      <c r="G659" s="14" t="n">
        <f aca="false">SUM(G660:G667)</f>
        <v>0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21" t="s">
        <v>515</v>
      </c>
      <c r="B660" s="14" t="n">
        <v>138</v>
      </c>
      <c r="C660" s="14" t="n">
        <v>137</v>
      </c>
      <c r="D660" s="14" t="n">
        <f aca="false">SUM(B660:C660)</f>
        <v>275</v>
      </c>
      <c r="E660" s="14" t="n">
        <v>0</v>
      </c>
      <c r="F660" s="14" t="n">
        <v>87</v>
      </c>
      <c r="G660" s="14" t="n">
        <v>0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21" t="s">
        <v>516</v>
      </c>
      <c r="B661" s="14" t="n">
        <v>145</v>
      </c>
      <c r="C661" s="14" t="n">
        <v>147</v>
      </c>
      <c r="D661" s="14" t="n">
        <f aca="false">SUM(B661:C661)</f>
        <v>292</v>
      </c>
      <c r="E661" s="14" t="n">
        <v>1</v>
      </c>
      <c r="F661" s="14" t="n">
        <v>96</v>
      </c>
      <c r="G661" s="14" t="n">
        <v>0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21" t="s">
        <v>517</v>
      </c>
      <c r="B662" s="14" t="n">
        <v>89</v>
      </c>
      <c r="C662" s="14" t="n">
        <v>87</v>
      </c>
      <c r="D662" s="14" t="n">
        <f aca="false">SUM(B662:C662)</f>
        <v>176</v>
      </c>
      <c r="E662" s="14" t="n">
        <v>0</v>
      </c>
      <c r="F662" s="14" t="n">
        <v>56</v>
      </c>
      <c r="G662" s="14" t="n">
        <v>0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21" t="s">
        <v>518</v>
      </c>
      <c r="B663" s="14" t="n">
        <v>42</v>
      </c>
      <c r="C663" s="14" t="n">
        <v>48</v>
      </c>
      <c r="D663" s="14" t="n">
        <f aca="false">SUM(B663:C663)</f>
        <v>90</v>
      </c>
      <c r="E663" s="14" t="n">
        <v>0</v>
      </c>
      <c r="F663" s="14" t="n">
        <v>32</v>
      </c>
      <c r="G663" s="14" t="n">
        <v>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21" t="s">
        <v>519</v>
      </c>
      <c r="B664" s="14" t="n">
        <v>15</v>
      </c>
      <c r="C664" s="14" t="n">
        <v>23</v>
      </c>
      <c r="D664" s="14" t="n">
        <f aca="false">SUM(B664:C664)</f>
        <v>38</v>
      </c>
      <c r="E664" s="14" t="n">
        <v>0</v>
      </c>
      <c r="F664" s="14" t="n">
        <v>16</v>
      </c>
      <c r="G664" s="14" t="n">
        <v>0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21" t="s">
        <v>520</v>
      </c>
      <c r="B665" s="14" t="n">
        <v>33</v>
      </c>
      <c r="C665" s="14" t="n">
        <v>46</v>
      </c>
      <c r="D665" s="14" t="n">
        <f aca="false">SUM(B665:C665)</f>
        <v>79</v>
      </c>
      <c r="E665" s="14" t="n">
        <v>0</v>
      </c>
      <c r="F665" s="14" t="n">
        <v>25</v>
      </c>
      <c r="G665" s="14" t="n">
        <v>0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21" t="s">
        <v>521</v>
      </c>
      <c r="B666" s="14" t="n">
        <v>47</v>
      </c>
      <c r="C666" s="14" t="n">
        <v>54</v>
      </c>
      <c r="D666" s="14" t="n">
        <f aca="false">SUM(B666:C666)</f>
        <v>101</v>
      </c>
      <c r="E666" s="14" t="n">
        <v>0</v>
      </c>
      <c r="F666" s="14" t="n">
        <v>25</v>
      </c>
      <c r="G666" s="14" t="n">
        <v>0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21" t="s">
        <v>522</v>
      </c>
      <c r="B667" s="14" t="n">
        <v>241</v>
      </c>
      <c r="C667" s="14" t="n">
        <v>212</v>
      </c>
      <c r="D667" s="14" t="n">
        <f aca="false">SUM(B667:C667)</f>
        <v>453</v>
      </c>
      <c r="E667" s="14" t="n">
        <v>2</v>
      </c>
      <c r="F667" s="14" t="n">
        <v>127</v>
      </c>
      <c r="G667" s="14" t="n">
        <v>0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22"/>
    </row>
    <row r="669" customFormat="false" ht="13.5" hidden="false" customHeight="false" outlineLevel="0" collapsed="false">
      <c r="A669" s="22"/>
    </row>
    <row r="670" customFormat="false" ht="13.5" hidden="false" customHeight="false" outlineLevel="0" collapsed="false">
      <c r="A670" s="22"/>
    </row>
    <row r="671" customFormat="false" ht="13.5" hidden="false" customHeight="false" outlineLevel="0" collapsed="false">
      <c r="A671" s="22"/>
    </row>
    <row r="672" customFormat="false" ht="13.5" hidden="false" customHeight="false" outlineLevel="0" collapsed="false">
      <c r="A672" s="22"/>
    </row>
    <row r="673" customFormat="false" ht="13.5" hidden="false" customHeight="false" outlineLevel="0" collapsed="false">
      <c r="A673" s="22"/>
    </row>
    <row r="674" customFormat="false" ht="13.5" hidden="false" customHeight="false" outlineLevel="0" collapsed="false">
      <c r="A674" s="22"/>
    </row>
    <row r="675" customFormat="false" ht="13.5" hidden="false" customHeight="false" outlineLevel="0" collapsed="false">
      <c r="A675" s="22"/>
    </row>
    <row r="676" customFormat="false" ht="13.5" hidden="false" customHeight="false" outlineLevel="0" collapsed="false">
      <c r="A676" s="22"/>
    </row>
    <row r="677" customFormat="false" ht="13.5" hidden="false" customHeight="false" outlineLevel="0" collapsed="false">
      <c r="A677" s="22"/>
    </row>
    <row r="678" customFormat="false" ht="13.5" hidden="false" customHeight="false" outlineLevel="0" collapsed="false">
      <c r="A678" s="22"/>
    </row>
    <row r="679" customFormat="false" ht="13.5" hidden="false" customHeight="false" outlineLevel="0" collapsed="false">
      <c r="A679" s="22"/>
    </row>
    <row r="680" customFormat="false" ht="13.5" hidden="false" customHeight="false" outlineLevel="0" collapsed="false">
      <c r="A680" s="22"/>
    </row>
    <row r="681" customFormat="false" ht="13.5" hidden="false" customHeight="false" outlineLevel="0" collapsed="false">
      <c r="A681" s="22"/>
    </row>
    <row r="682" customFormat="false" ht="13.5" hidden="false" customHeight="false" outlineLevel="0" collapsed="false">
      <c r="A682" s="22"/>
    </row>
    <row r="683" customFormat="false" ht="13.5" hidden="false" customHeight="false" outlineLevel="0" collapsed="false">
      <c r="A683" s="22"/>
    </row>
    <row r="684" customFormat="false" ht="13.5" hidden="false" customHeight="false" outlineLevel="0" collapsed="false">
      <c r="A684" s="22"/>
    </row>
    <row r="685" customFormat="false" ht="13.5" hidden="false" customHeight="false" outlineLevel="0" collapsed="false">
      <c r="A685" s="22"/>
    </row>
    <row r="686" customFormat="false" ht="13.5" hidden="false" customHeight="false" outlineLevel="0" collapsed="false">
      <c r="A686" s="22"/>
    </row>
  </sheetData>
  <mergeCells count="8">
    <mergeCell ref="A1:G1"/>
    <mergeCell ref="F2:G2"/>
    <mergeCell ref="B4:E4"/>
    <mergeCell ref="F4:G4"/>
    <mergeCell ref="A73:G73"/>
    <mergeCell ref="F74:G74"/>
    <mergeCell ref="B76:E76"/>
    <mergeCell ref="F76:G76"/>
  </mergeCells>
  <printOptions headings="false" gridLines="false" gridLinesSet="true" horizontalCentered="true" verticalCentered="false"/>
  <pageMargins left="0.7875" right="0.7875" top="0.5" bottom="0.5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(注)　住民基本台帳に外国人登録を加えた人口です。
　　　また、集計区分の町名と行政区は一致しないことがあります。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8:58Z</dcterms:created>
  <dc:creator>js11</dc:creator>
  <dc:description/>
  <dc:language>en-US</dc:language>
  <cp:lastModifiedBy>コンピュータ管理者</cp:lastModifiedBy>
  <cp:lastPrinted>2010-03-09T02:56:55Z</cp:lastPrinted>
  <dcterms:modified xsi:type="dcterms:W3CDTF">2018-02-22T05:20:56Z</dcterms:modified>
  <cp:revision>0</cp:revision>
  <dc:subject/>
  <dc:title/>
</cp:coreProperties>
</file>