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C2" s="2"/>
      <c r="D2" s="2"/>
      <c r="E2" s="2"/>
      <c r="F2" s="2"/>
      <c r="G2" s="3" t="n">
        <v>36951</v>
      </c>
      <c r="H2" s="3"/>
    </row>
    <row r="3" customFormat="false" ht="13.5" hidden="false" customHeight="false" outlineLevel="0" collapsed="false">
      <c r="A3" s="4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5" t="s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</row>
    <row r="5" customFormat="false" ht="13.5" hidden="false" customHeight="false" outlineLevel="0" collapsed="false">
      <c r="A5" s="8" t="s">
        <v>5</v>
      </c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9</v>
      </c>
    </row>
    <row r="6" customFormat="false" ht="13.5" hidden="false" customHeight="false" outlineLevel="0" collapsed="false">
      <c r="A6" s="9"/>
      <c r="B6" s="10" t="s">
        <v>11</v>
      </c>
      <c r="C6" s="11" t="n">
        <v>3388</v>
      </c>
      <c r="D6" s="11" t="n">
        <v>3733</v>
      </c>
      <c r="E6" s="11" t="n">
        <v>7121</v>
      </c>
      <c r="F6" s="11" t="n">
        <v>-23</v>
      </c>
      <c r="G6" s="11" t="n">
        <v>3004</v>
      </c>
      <c r="H6" s="11" t="n">
        <v>-12</v>
      </c>
    </row>
    <row r="7" customFormat="false" ht="13.5" hidden="false" customHeight="false" outlineLevel="0" collapsed="false">
      <c r="A7" s="9"/>
      <c r="B7" s="10" t="s">
        <v>12</v>
      </c>
      <c r="C7" s="11" t="n">
        <v>6095</v>
      </c>
      <c r="D7" s="11" t="n">
        <v>6701</v>
      </c>
      <c r="E7" s="11" t="n">
        <v>12796</v>
      </c>
      <c r="F7" s="11" t="n">
        <v>-15</v>
      </c>
      <c r="G7" s="11" t="n">
        <v>5170</v>
      </c>
      <c r="H7" s="11" t="n">
        <v>2</v>
      </c>
    </row>
    <row r="8" customFormat="false" ht="13.5" hidden="false" customHeight="false" outlineLevel="0" collapsed="false">
      <c r="A8" s="9"/>
      <c r="B8" s="10" t="s">
        <v>13</v>
      </c>
      <c r="C8" s="11" t="n">
        <v>3023</v>
      </c>
      <c r="D8" s="11" t="n">
        <v>3645</v>
      </c>
      <c r="E8" s="11" t="n">
        <v>6668</v>
      </c>
      <c r="F8" s="11" t="n">
        <v>-11</v>
      </c>
      <c r="G8" s="11" t="n">
        <v>3219</v>
      </c>
      <c r="H8" s="11" t="n">
        <v>2</v>
      </c>
    </row>
    <row r="9" customFormat="false" ht="13.5" hidden="false" customHeight="false" outlineLevel="0" collapsed="false">
      <c r="A9" s="9"/>
      <c r="B9" s="10" t="s">
        <v>14</v>
      </c>
      <c r="C9" s="11" t="n">
        <v>1332</v>
      </c>
      <c r="D9" s="11" t="n">
        <v>1620</v>
      </c>
      <c r="E9" s="11" t="n">
        <v>2952</v>
      </c>
      <c r="F9" s="11" t="n">
        <v>0</v>
      </c>
      <c r="G9" s="11" t="n">
        <v>1318</v>
      </c>
      <c r="H9" s="11" t="n">
        <v>-1</v>
      </c>
    </row>
    <row r="10" customFormat="false" ht="13.5" hidden="false" customHeight="false" outlineLevel="0" collapsed="false">
      <c r="A10" s="9"/>
      <c r="B10" s="10" t="s">
        <v>15</v>
      </c>
      <c r="C10" s="11" t="n">
        <v>2504</v>
      </c>
      <c r="D10" s="11" t="n">
        <v>2582</v>
      </c>
      <c r="E10" s="11" t="n">
        <v>5086</v>
      </c>
      <c r="F10" s="11" t="n">
        <v>-33</v>
      </c>
      <c r="G10" s="11" t="n">
        <v>2298</v>
      </c>
      <c r="H10" s="11" t="n">
        <v>-9</v>
      </c>
    </row>
    <row r="11" customFormat="false" ht="13.5" hidden="false" customHeight="false" outlineLevel="0" collapsed="false">
      <c r="A11" s="9"/>
      <c r="B11" s="10" t="s">
        <v>16</v>
      </c>
      <c r="C11" s="11" t="n">
        <v>13791</v>
      </c>
      <c r="D11" s="11" t="n">
        <v>13314</v>
      </c>
      <c r="E11" s="11" t="n">
        <v>27105</v>
      </c>
      <c r="F11" s="11" t="n">
        <v>69</v>
      </c>
      <c r="G11" s="11" t="n">
        <v>11509</v>
      </c>
      <c r="H11" s="11" t="n">
        <v>13</v>
      </c>
    </row>
    <row r="12" customFormat="false" ht="13.5" hidden="false" customHeight="false" outlineLevel="0" collapsed="false">
      <c r="A12" s="9"/>
      <c r="B12" s="10" t="s">
        <v>17</v>
      </c>
      <c r="C12" s="11" t="n">
        <v>12608</v>
      </c>
      <c r="D12" s="11" t="n">
        <v>12492</v>
      </c>
      <c r="E12" s="11" t="n">
        <v>25100</v>
      </c>
      <c r="F12" s="11" t="n">
        <v>50</v>
      </c>
      <c r="G12" s="11" t="n">
        <v>9434</v>
      </c>
      <c r="H12" s="11" t="n">
        <v>26</v>
      </c>
    </row>
    <row r="13" customFormat="false" ht="13.5" hidden="false" customHeight="false" outlineLevel="0" collapsed="false">
      <c r="A13" s="9"/>
      <c r="B13" s="10" t="s">
        <v>18</v>
      </c>
      <c r="C13" s="11" t="n">
        <v>8832</v>
      </c>
      <c r="D13" s="11" t="n">
        <v>9983</v>
      </c>
      <c r="E13" s="11" t="n">
        <v>18815</v>
      </c>
      <c r="F13" s="11" t="n">
        <v>-64</v>
      </c>
      <c r="G13" s="11" t="n">
        <v>7716</v>
      </c>
      <c r="H13" s="11" t="n">
        <v>-11</v>
      </c>
    </row>
    <row r="14" customFormat="false" ht="13.5" hidden="false" customHeight="false" outlineLevel="0" collapsed="false">
      <c r="A14" s="9"/>
      <c r="B14" s="10" t="s">
        <v>19</v>
      </c>
      <c r="C14" s="11" t="n">
        <v>8320</v>
      </c>
      <c r="D14" s="11" t="n">
        <v>8727</v>
      </c>
      <c r="E14" s="11" t="n">
        <v>17047</v>
      </c>
      <c r="F14" s="11" t="n">
        <v>67</v>
      </c>
      <c r="G14" s="11" t="n">
        <v>6362</v>
      </c>
      <c r="H14" s="11" t="n">
        <v>40</v>
      </c>
    </row>
    <row r="15" customFormat="false" ht="13.5" hidden="false" customHeight="false" outlineLevel="0" collapsed="false">
      <c r="A15" s="9"/>
      <c r="B15" s="10" t="s">
        <v>20</v>
      </c>
      <c r="C15" s="11" t="n">
        <v>6778</v>
      </c>
      <c r="D15" s="11" t="n">
        <v>7199</v>
      </c>
      <c r="E15" s="11" t="n">
        <v>13977</v>
      </c>
      <c r="F15" s="11" t="n">
        <v>-19</v>
      </c>
      <c r="G15" s="11" t="n">
        <v>4904</v>
      </c>
      <c r="H15" s="11" t="n">
        <v>-4</v>
      </c>
    </row>
    <row r="16" customFormat="false" ht="13.5" hidden="false" customHeight="false" outlineLevel="0" collapsed="false">
      <c r="A16" s="9"/>
      <c r="B16" s="10" t="s">
        <v>21</v>
      </c>
      <c r="C16" s="11" t="n">
        <v>3600</v>
      </c>
      <c r="D16" s="11" t="n">
        <v>3822</v>
      </c>
      <c r="E16" s="11" t="n">
        <v>7422</v>
      </c>
      <c r="F16" s="11" t="n">
        <v>0</v>
      </c>
      <c r="G16" s="11" t="n">
        <v>2552</v>
      </c>
      <c r="H16" s="11" t="n">
        <v>-2</v>
      </c>
    </row>
    <row r="17" customFormat="false" ht="13.5" hidden="false" customHeight="false" outlineLevel="0" collapsed="false">
      <c r="A17" s="9"/>
      <c r="B17" s="10" t="s">
        <v>22</v>
      </c>
      <c r="C17" s="11" t="n">
        <v>3740</v>
      </c>
      <c r="D17" s="11" t="n">
        <v>3969</v>
      </c>
      <c r="E17" s="11" t="n">
        <v>7709</v>
      </c>
      <c r="F17" s="11" t="n">
        <v>-5</v>
      </c>
      <c r="G17" s="11" t="n">
        <v>2640</v>
      </c>
      <c r="H17" s="11" t="n">
        <v>1</v>
      </c>
    </row>
    <row r="18" customFormat="false" ht="13.5" hidden="false" customHeight="false" outlineLevel="0" collapsed="false">
      <c r="A18" s="9"/>
      <c r="B18" s="10" t="s">
        <v>23</v>
      </c>
      <c r="C18" s="11" t="n">
        <v>5655</v>
      </c>
      <c r="D18" s="11" t="n">
        <v>5724</v>
      </c>
      <c r="E18" s="11" t="n">
        <v>11379</v>
      </c>
      <c r="F18" s="11" t="n">
        <v>-29</v>
      </c>
      <c r="G18" s="11" t="n">
        <v>3884</v>
      </c>
      <c r="H18" s="11" t="n">
        <v>-7</v>
      </c>
    </row>
    <row r="19" customFormat="false" ht="13.5" hidden="false" customHeight="false" outlineLevel="0" collapsed="false">
      <c r="A19" s="9"/>
      <c r="B19" s="10" t="s">
        <v>24</v>
      </c>
      <c r="C19" s="11" t="n">
        <v>7576</v>
      </c>
      <c r="D19" s="11" t="n">
        <v>7717</v>
      </c>
      <c r="E19" s="11" t="n">
        <v>15293</v>
      </c>
      <c r="F19" s="11" t="n">
        <v>42</v>
      </c>
      <c r="G19" s="11" t="n">
        <v>5428</v>
      </c>
      <c r="H19" s="11" t="n">
        <v>4</v>
      </c>
    </row>
    <row r="20" customFormat="false" ht="13.5" hidden="false" customHeight="false" outlineLevel="0" collapsed="false">
      <c r="A20" s="9"/>
      <c r="B20" s="10" t="s">
        <v>25</v>
      </c>
      <c r="C20" s="11" t="n">
        <v>9484</v>
      </c>
      <c r="D20" s="11" t="n">
        <v>9947</v>
      </c>
      <c r="E20" s="11" t="n">
        <v>19431</v>
      </c>
      <c r="F20" s="11" t="n">
        <v>35</v>
      </c>
      <c r="G20" s="11" t="n">
        <v>6896</v>
      </c>
      <c r="H20" s="11" t="n">
        <v>5</v>
      </c>
    </row>
    <row r="21" customFormat="false" ht="13.5" hidden="false" customHeight="false" outlineLevel="0" collapsed="false">
      <c r="A21" s="9"/>
      <c r="B21" s="10" t="s">
        <v>26</v>
      </c>
      <c r="C21" s="11" t="n">
        <v>1439</v>
      </c>
      <c r="D21" s="11" t="n">
        <v>1430</v>
      </c>
      <c r="E21" s="11" t="n">
        <v>2869</v>
      </c>
      <c r="F21" s="11" t="n">
        <v>-5</v>
      </c>
      <c r="G21" s="11" t="n">
        <v>836</v>
      </c>
      <c r="H21" s="11" t="n">
        <v>0</v>
      </c>
    </row>
    <row r="22" customFormat="false" ht="13.5" hidden="false" customHeight="false" outlineLevel="0" collapsed="false">
      <c r="A22" s="9"/>
      <c r="B22" s="10" t="s">
        <v>27</v>
      </c>
      <c r="C22" s="11" t="n">
        <v>11049</v>
      </c>
      <c r="D22" s="11" t="n">
        <v>11678</v>
      </c>
      <c r="E22" s="11" t="n">
        <v>22727</v>
      </c>
      <c r="F22" s="11" t="n">
        <v>-26</v>
      </c>
      <c r="G22" s="11" t="n">
        <v>8394</v>
      </c>
      <c r="H22" s="11" t="n">
        <v>-7</v>
      </c>
    </row>
    <row r="23" customFormat="false" ht="13.5" hidden="false" customHeight="false" outlineLevel="0" collapsed="false">
      <c r="A23" s="9"/>
      <c r="B23" s="10" t="s">
        <v>28</v>
      </c>
      <c r="C23" s="11" t="n">
        <v>724</v>
      </c>
      <c r="D23" s="11" t="n">
        <v>736</v>
      </c>
      <c r="E23" s="11" t="n">
        <v>1460</v>
      </c>
      <c r="F23" s="11" t="n">
        <v>-1</v>
      </c>
      <c r="G23" s="11" t="n">
        <v>531</v>
      </c>
      <c r="H23" s="11" t="n">
        <v>0</v>
      </c>
    </row>
    <row r="24" customFormat="false" ht="13.5" hidden="false" customHeight="false" outlineLevel="0" collapsed="false">
      <c r="A24" s="9"/>
      <c r="B24" s="10" t="s">
        <v>29</v>
      </c>
      <c r="C24" s="11" t="n">
        <v>1338</v>
      </c>
      <c r="D24" s="11" t="n">
        <v>1436</v>
      </c>
      <c r="E24" s="11" t="n">
        <v>2774</v>
      </c>
      <c r="F24" s="11" t="n">
        <v>4</v>
      </c>
      <c r="G24" s="11" t="n">
        <v>931</v>
      </c>
      <c r="H24" s="11" t="n">
        <v>2</v>
      </c>
    </row>
    <row r="25" customFormat="false" ht="13.5" hidden="false" customHeight="false" outlineLevel="0" collapsed="false">
      <c r="A25" s="9"/>
      <c r="B25" s="10" t="s">
        <v>30</v>
      </c>
      <c r="C25" s="11" t="n">
        <v>19477</v>
      </c>
      <c r="D25" s="11" t="n">
        <v>20939</v>
      </c>
      <c r="E25" s="11" t="n">
        <v>40416</v>
      </c>
      <c r="F25" s="11" t="n">
        <v>22</v>
      </c>
      <c r="G25" s="11" t="n">
        <v>13530</v>
      </c>
      <c r="H25" s="11" t="n">
        <v>16</v>
      </c>
    </row>
    <row r="26" customFormat="false" ht="13.5" hidden="false" customHeight="false" outlineLevel="0" collapsed="false">
      <c r="A26" s="9"/>
      <c r="B26" s="10" t="s">
        <v>31</v>
      </c>
      <c r="C26" s="11" t="n">
        <v>10019</v>
      </c>
      <c r="D26" s="11" t="n">
        <v>10589</v>
      </c>
      <c r="E26" s="11" t="n">
        <v>20608</v>
      </c>
      <c r="F26" s="11" t="n">
        <v>-39</v>
      </c>
      <c r="G26" s="11" t="n">
        <v>6594</v>
      </c>
      <c r="H26" s="11" t="n">
        <v>-28</v>
      </c>
    </row>
    <row r="27" customFormat="false" ht="13.5" hidden="false" customHeight="false" outlineLevel="0" collapsed="false">
      <c r="A27" s="9"/>
      <c r="B27" s="10" t="s">
        <v>32</v>
      </c>
      <c r="C27" s="11" t="n">
        <v>6418</v>
      </c>
      <c r="D27" s="11" t="n">
        <v>6732</v>
      </c>
      <c r="E27" s="11" t="n">
        <v>13150</v>
      </c>
      <c r="F27" s="11" t="n">
        <v>4</v>
      </c>
      <c r="G27" s="11" t="n">
        <v>3840</v>
      </c>
      <c r="H27" s="11" t="n">
        <v>5</v>
      </c>
    </row>
    <row r="28" customFormat="false" ht="13.5" hidden="false" customHeight="false" outlineLevel="0" collapsed="false">
      <c r="A28" s="9"/>
      <c r="B28" s="10" t="s">
        <v>33</v>
      </c>
      <c r="C28" s="11" t="n">
        <v>12558</v>
      </c>
      <c r="D28" s="11" t="n">
        <v>13143</v>
      </c>
      <c r="E28" s="11" t="n">
        <v>25701</v>
      </c>
      <c r="F28" s="11" t="n">
        <v>30</v>
      </c>
      <c r="G28" s="11" t="n">
        <v>8459</v>
      </c>
      <c r="H28" s="11" t="n">
        <v>9</v>
      </c>
    </row>
    <row r="29" customFormat="false" ht="13.5" hidden="false" customHeight="false" outlineLevel="0" collapsed="false">
      <c r="A29" s="9"/>
      <c r="B29" s="10" t="s">
        <v>34</v>
      </c>
      <c r="C29" s="11" t="n">
        <v>14891</v>
      </c>
      <c r="D29" s="11" t="n">
        <v>15282</v>
      </c>
      <c r="E29" s="11" t="n">
        <v>30173</v>
      </c>
      <c r="F29" s="11" t="n">
        <v>63</v>
      </c>
      <c r="G29" s="11" t="n">
        <v>10410</v>
      </c>
      <c r="H29" s="11" t="n">
        <v>27</v>
      </c>
    </row>
    <row r="30" customFormat="false" ht="13.5" hidden="false" customHeight="false" outlineLevel="0" collapsed="false">
      <c r="A30" s="9"/>
      <c r="B30" s="10" t="s">
        <v>35</v>
      </c>
      <c r="C30" s="11" t="n">
        <v>1157</v>
      </c>
      <c r="D30" s="11" t="n">
        <v>1277</v>
      </c>
      <c r="E30" s="11" t="n">
        <v>2434</v>
      </c>
      <c r="F30" s="11" t="n">
        <v>-23</v>
      </c>
      <c r="G30" s="11" t="n">
        <v>876</v>
      </c>
      <c r="H30" s="11" t="n">
        <v>-1</v>
      </c>
    </row>
    <row r="31" customFormat="false" ht="13.5" hidden="false" customHeight="false" outlineLevel="0" collapsed="false">
      <c r="A31" s="9"/>
      <c r="B31" s="10" t="s">
        <v>36</v>
      </c>
      <c r="C31" s="11" t="n">
        <v>1563</v>
      </c>
      <c r="D31" s="11" t="n">
        <v>1609</v>
      </c>
      <c r="E31" s="11" t="n">
        <v>3172</v>
      </c>
      <c r="F31" s="11" t="n">
        <v>10</v>
      </c>
      <c r="G31" s="11" t="n">
        <v>1036</v>
      </c>
      <c r="H31" s="11" t="n">
        <v>2</v>
      </c>
    </row>
    <row r="32" customFormat="false" ht="13.5" hidden="false" customHeight="false" outlineLevel="0" collapsed="false">
      <c r="A32" s="9"/>
      <c r="B32" s="12" t="s">
        <v>37</v>
      </c>
      <c r="C32" s="13" t="n">
        <f aca="false">SUM(C6:C31)</f>
        <v>177359</v>
      </c>
      <c r="D32" s="13" t="n">
        <f aca="false">SUM(D6:D31)</f>
        <v>186026</v>
      </c>
      <c r="E32" s="13" t="n">
        <f aca="false">SUM(E6:E31)</f>
        <v>363385</v>
      </c>
      <c r="F32" s="13" t="n">
        <f aca="false">SUM(F6:F31)</f>
        <v>103</v>
      </c>
      <c r="G32" s="13" t="n">
        <f aca="false">SUM(G6:G31)</f>
        <v>131771</v>
      </c>
      <c r="H32" s="13" t="n">
        <f aca="false">SUM(H6:H31)</f>
        <v>72</v>
      </c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4" t="s">
        <v>38</v>
      </c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5" t="s">
        <v>2</v>
      </c>
      <c r="B35" s="6" t="s">
        <v>2</v>
      </c>
      <c r="C35" s="7" t="s">
        <v>3</v>
      </c>
      <c r="D35" s="7"/>
      <c r="E35" s="7"/>
      <c r="F35" s="7"/>
      <c r="G35" s="7" t="s">
        <v>4</v>
      </c>
      <c r="H35" s="7"/>
    </row>
    <row r="36" customFormat="false" ht="13.5" hidden="false" customHeight="false" outlineLevel="0" collapsed="false">
      <c r="A36" s="8" t="s">
        <v>5</v>
      </c>
      <c r="B36" s="6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6</v>
      </c>
      <c r="D37" s="11" t="n">
        <v>318</v>
      </c>
      <c r="E37" s="11" t="n">
        <v>574</v>
      </c>
      <c r="F37" s="11" t="n">
        <v>-1</v>
      </c>
      <c r="G37" s="11" t="n">
        <v>173</v>
      </c>
      <c r="H37" s="11" t="n">
        <v>0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25</v>
      </c>
      <c r="D38" s="11" t="n">
        <v>988</v>
      </c>
      <c r="E38" s="11" t="n">
        <v>1913</v>
      </c>
      <c r="F38" s="11" t="n">
        <v>-15</v>
      </c>
      <c r="G38" s="11" t="n">
        <v>801</v>
      </c>
      <c r="H38" s="11" t="n">
        <v>-7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35</v>
      </c>
      <c r="D39" s="11" t="n">
        <v>713</v>
      </c>
      <c r="E39" s="11" t="n">
        <v>1348</v>
      </c>
      <c r="F39" s="11" t="n">
        <v>0</v>
      </c>
      <c r="G39" s="11" t="n">
        <v>609</v>
      </c>
      <c r="H39" s="11" t="n">
        <v>-1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4</v>
      </c>
      <c r="D40" s="11" t="n">
        <v>343</v>
      </c>
      <c r="E40" s="11" t="n">
        <v>657</v>
      </c>
      <c r="F40" s="11" t="n">
        <v>-5</v>
      </c>
      <c r="G40" s="11" t="n">
        <v>305</v>
      </c>
      <c r="H40" s="11" t="n">
        <v>-4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4</v>
      </c>
      <c r="D41" s="11" t="n">
        <v>132</v>
      </c>
      <c r="E41" s="11" t="n">
        <v>236</v>
      </c>
      <c r="F41" s="11" t="n">
        <v>0</v>
      </c>
      <c r="G41" s="11" t="n">
        <v>114</v>
      </c>
      <c r="H41" s="11" t="n">
        <v>0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2</v>
      </c>
      <c r="D42" s="11" t="n">
        <v>135</v>
      </c>
      <c r="E42" s="11" t="n">
        <v>307</v>
      </c>
      <c r="F42" s="11" t="n">
        <v>0</v>
      </c>
      <c r="G42" s="11" t="n">
        <v>153</v>
      </c>
      <c r="H42" s="11" t="n">
        <v>0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6</v>
      </c>
      <c r="D43" s="11" t="n">
        <v>376</v>
      </c>
      <c r="E43" s="11" t="n">
        <v>732</v>
      </c>
      <c r="F43" s="11" t="n">
        <v>-4</v>
      </c>
      <c r="G43" s="11" t="n">
        <v>245</v>
      </c>
      <c r="H43" s="11" t="n">
        <v>-2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7</v>
      </c>
      <c r="D44" s="11" t="n">
        <v>275</v>
      </c>
      <c r="E44" s="11" t="n">
        <v>532</v>
      </c>
      <c r="F44" s="11" t="n">
        <v>2</v>
      </c>
      <c r="G44" s="11" t="n">
        <v>224</v>
      </c>
      <c r="H44" s="11" t="n">
        <v>2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7</v>
      </c>
      <c r="D45" s="11" t="n">
        <v>37</v>
      </c>
      <c r="E45" s="11" t="n">
        <v>74</v>
      </c>
      <c r="F45" s="11" t="n">
        <v>0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7</v>
      </c>
      <c r="D46" s="11" t="n">
        <v>60</v>
      </c>
      <c r="E46" s="11" t="n">
        <v>117</v>
      </c>
      <c r="F46" s="11" t="n">
        <v>1</v>
      </c>
      <c r="G46" s="11" t="n">
        <v>52</v>
      </c>
      <c r="H46" s="11" t="n">
        <v>1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9</v>
      </c>
      <c r="E47" s="11" t="n">
        <v>33</v>
      </c>
      <c r="F47" s="11" t="n">
        <v>0</v>
      </c>
      <c r="G47" s="11" t="n">
        <v>15</v>
      </c>
      <c r="H47" s="11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0</v>
      </c>
      <c r="D48" s="11" t="n">
        <v>16</v>
      </c>
      <c r="E48" s="11" t="n">
        <v>36</v>
      </c>
      <c r="F48" s="11" t="n">
        <v>0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5</v>
      </c>
      <c r="D49" s="11" t="n">
        <v>39</v>
      </c>
      <c r="E49" s="11" t="n">
        <v>74</v>
      </c>
      <c r="F49" s="11" t="n">
        <v>1</v>
      </c>
      <c r="G49" s="11" t="n">
        <v>30</v>
      </c>
      <c r="H49" s="11" t="n">
        <v>1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78</v>
      </c>
      <c r="D50" s="11" t="n">
        <v>110</v>
      </c>
      <c r="E50" s="11" t="n">
        <v>188</v>
      </c>
      <c r="F50" s="11" t="n">
        <v>0</v>
      </c>
      <c r="G50" s="11" t="n">
        <v>87</v>
      </c>
      <c r="H50" s="11" t="n">
        <v>0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2</v>
      </c>
      <c r="D51" s="11" t="n">
        <v>31</v>
      </c>
      <c r="E51" s="11" t="n">
        <v>53</v>
      </c>
      <c r="F51" s="11" t="n">
        <v>-1</v>
      </c>
      <c r="G51" s="11" t="n">
        <v>29</v>
      </c>
      <c r="H51" s="11" t="n">
        <v>-1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40</v>
      </c>
      <c r="D52" s="11" t="n">
        <v>51</v>
      </c>
      <c r="E52" s="11" t="n">
        <v>91</v>
      </c>
      <c r="F52" s="11" t="n">
        <v>0</v>
      </c>
      <c r="G52" s="11" t="n">
        <v>37</v>
      </c>
      <c r="H52" s="11" t="n">
        <v>0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6</v>
      </c>
      <c r="D53" s="11" t="n">
        <v>90</v>
      </c>
      <c r="E53" s="11" t="n">
        <v>156</v>
      </c>
      <c r="F53" s="11" t="n">
        <v>-1</v>
      </c>
      <c r="G53" s="11" t="n">
        <v>78</v>
      </c>
      <c r="H53" s="11" t="n">
        <v>-1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388</v>
      </c>
      <c r="D54" s="13" t="n">
        <v>3733</v>
      </c>
      <c r="E54" s="13" t="n">
        <v>7121</v>
      </c>
      <c r="F54" s="13" t="n">
        <v>-23</v>
      </c>
      <c r="G54" s="13" t="n">
        <v>3004</v>
      </c>
      <c r="H54" s="13" t="n">
        <v>-12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6</v>
      </c>
      <c r="D56" s="11" t="n">
        <v>33</v>
      </c>
      <c r="E56" s="11" t="n">
        <v>69</v>
      </c>
      <c r="F56" s="11" t="n">
        <v>0</v>
      </c>
      <c r="G56" s="11" t="n">
        <v>31</v>
      </c>
      <c r="H56" s="11" t="n">
        <v>1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5</v>
      </c>
      <c r="D57" s="11" t="n">
        <v>55</v>
      </c>
      <c r="E57" s="11" t="n">
        <v>100</v>
      </c>
      <c r="F57" s="11" t="n">
        <v>0</v>
      </c>
      <c r="G57" s="11" t="n">
        <v>41</v>
      </c>
      <c r="H57" s="11" t="n">
        <v>0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4</v>
      </c>
      <c r="D58" s="11" t="n">
        <v>98</v>
      </c>
      <c r="E58" s="11" t="n">
        <v>172</v>
      </c>
      <c r="F58" s="11" t="n">
        <v>-1</v>
      </c>
      <c r="G58" s="11" t="n">
        <v>78</v>
      </c>
      <c r="H58" s="11" t="n">
        <v>1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61</v>
      </c>
      <c r="D59" s="11" t="n">
        <v>127</v>
      </c>
      <c r="E59" s="11" t="n">
        <v>288</v>
      </c>
      <c r="F59" s="11" t="n">
        <v>4</v>
      </c>
      <c r="G59" s="11" t="n">
        <v>166</v>
      </c>
      <c r="H59" s="11" t="n">
        <v>4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103</v>
      </c>
      <c r="D60" s="11" t="n">
        <v>125</v>
      </c>
      <c r="E60" s="11" t="n">
        <v>228</v>
      </c>
      <c r="F60" s="11" t="n">
        <v>1</v>
      </c>
      <c r="G60" s="11" t="n">
        <v>96</v>
      </c>
      <c r="H60" s="11" t="n">
        <v>2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5</v>
      </c>
      <c r="D61" s="11" t="n">
        <v>83</v>
      </c>
      <c r="E61" s="11" t="n">
        <v>148</v>
      </c>
      <c r="F61" s="11" t="n">
        <v>0</v>
      </c>
      <c r="G61" s="11" t="n">
        <v>62</v>
      </c>
      <c r="H61" s="11" t="n">
        <v>1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30</v>
      </c>
      <c r="D62" s="11" t="n">
        <v>157</v>
      </c>
      <c r="E62" s="11" t="n">
        <v>287</v>
      </c>
      <c r="F62" s="11" t="n">
        <v>-1</v>
      </c>
      <c r="G62" s="11" t="n">
        <v>110</v>
      </c>
      <c r="H62" s="11" t="n">
        <v>0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1</v>
      </c>
      <c r="D63" s="11" t="n">
        <v>44</v>
      </c>
      <c r="E63" s="11" t="n">
        <v>75</v>
      </c>
      <c r="F63" s="11" t="n">
        <v>0</v>
      </c>
      <c r="G63" s="11" t="n">
        <v>27</v>
      </c>
      <c r="H63" s="11" t="n">
        <v>0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7</v>
      </c>
      <c r="D64" s="11" t="n">
        <v>45</v>
      </c>
      <c r="E64" s="11" t="n">
        <v>82</v>
      </c>
      <c r="F64" s="11" t="n">
        <v>2</v>
      </c>
      <c r="G64" s="11" t="n">
        <v>31</v>
      </c>
      <c r="H64" s="11" t="n">
        <v>0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64</v>
      </c>
      <c r="D65" s="11" t="n">
        <v>542</v>
      </c>
      <c r="E65" s="11" t="n">
        <v>1006</v>
      </c>
      <c r="F65" s="11" t="n">
        <v>0</v>
      </c>
      <c r="G65" s="11" t="n">
        <v>485</v>
      </c>
      <c r="H65" s="11" t="n">
        <v>1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7</v>
      </c>
      <c r="D66" s="11" t="n">
        <v>19</v>
      </c>
      <c r="E66" s="11" t="n">
        <v>36</v>
      </c>
      <c r="F66" s="11" t="n">
        <v>0</v>
      </c>
      <c r="G66" s="11" t="n">
        <v>13</v>
      </c>
      <c r="H66" s="11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07</v>
      </c>
      <c r="D69" s="11" t="n">
        <v>567</v>
      </c>
      <c r="E69" s="11" t="n">
        <v>1074</v>
      </c>
      <c r="F69" s="11" t="n">
        <v>2</v>
      </c>
      <c r="G69" s="11" t="n">
        <v>447</v>
      </c>
      <c r="H69" s="11" t="n">
        <v>-2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77</v>
      </c>
      <c r="D70" s="11" t="n">
        <v>976</v>
      </c>
      <c r="E70" s="11" t="n">
        <v>1853</v>
      </c>
      <c r="F70" s="11" t="n">
        <v>-3</v>
      </c>
      <c r="G70" s="11" t="n">
        <v>750</v>
      </c>
      <c r="H70" s="11" t="n">
        <v>-2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14</v>
      </c>
      <c r="D71" s="11" t="n">
        <v>806</v>
      </c>
      <c r="E71" s="11" t="n">
        <v>1520</v>
      </c>
      <c r="F71" s="11" t="n">
        <v>-1</v>
      </c>
      <c r="G71" s="11" t="n">
        <v>546</v>
      </c>
      <c r="H71" s="11" t="n">
        <v>-1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52</v>
      </c>
      <c r="D72" s="11" t="n">
        <v>1207</v>
      </c>
      <c r="E72" s="11" t="n">
        <v>2359</v>
      </c>
      <c r="F72" s="11" t="n">
        <v>-10</v>
      </c>
      <c r="G72" s="11" t="n">
        <v>912</v>
      </c>
      <c r="H72" s="11" t="n">
        <v>-1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5</v>
      </c>
      <c r="D73" s="11" t="n">
        <v>560</v>
      </c>
      <c r="E73" s="11" t="n">
        <v>1085</v>
      </c>
      <c r="F73" s="11" t="n">
        <v>-3</v>
      </c>
      <c r="G73" s="11" t="n">
        <v>395</v>
      </c>
      <c r="H73" s="11" t="n">
        <v>0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12</v>
      </c>
      <c r="D74" s="11" t="n">
        <v>327</v>
      </c>
      <c r="E74" s="11" t="n">
        <v>639</v>
      </c>
      <c r="F74" s="11" t="n">
        <v>0</v>
      </c>
      <c r="G74" s="11" t="n">
        <v>251</v>
      </c>
      <c r="H74" s="11" t="n">
        <v>0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90</v>
      </c>
      <c r="D75" s="11" t="n">
        <v>648</v>
      </c>
      <c r="E75" s="11" t="n">
        <v>1238</v>
      </c>
      <c r="F75" s="11" t="n">
        <v>-5</v>
      </c>
      <c r="G75" s="11" t="n">
        <v>515</v>
      </c>
      <c r="H75" s="11" t="n">
        <v>-2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7</v>
      </c>
      <c r="D76" s="11" t="n">
        <v>274</v>
      </c>
      <c r="E76" s="11" t="n">
        <v>521</v>
      </c>
      <c r="F76" s="11" t="n">
        <v>0</v>
      </c>
      <c r="G76" s="11" t="n">
        <v>209</v>
      </c>
      <c r="H76" s="11" t="n">
        <v>0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095</v>
      </c>
      <c r="D77" s="13" t="n">
        <v>6701</v>
      </c>
      <c r="E77" s="13" t="n">
        <v>12796</v>
      </c>
      <c r="F77" s="13" t="n">
        <v>-15</v>
      </c>
      <c r="G77" s="13" t="n">
        <v>5170</v>
      </c>
      <c r="H77" s="13" t="n">
        <v>2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41</v>
      </c>
      <c r="D79" s="11" t="n">
        <v>55</v>
      </c>
      <c r="E79" s="11" t="n">
        <v>96</v>
      </c>
      <c r="F79" s="11" t="n">
        <v>3</v>
      </c>
      <c r="G79" s="11" t="n">
        <v>42</v>
      </c>
      <c r="H79" s="11" t="n">
        <v>1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3</v>
      </c>
      <c r="D80" s="11" t="n">
        <v>354</v>
      </c>
      <c r="E80" s="11" t="n">
        <v>627</v>
      </c>
      <c r="F80" s="11" t="n">
        <v>1</v>
      </c>
      <c r="G80" s="11" t="n">
        <v>327</v>
      </c>
      <c r="H80" s="11" t="n">
        <v>4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6</v>
      </c>
      <c r="D81" s="11" t="n">
        <v>346</v>
      </c>
      <c r="E81" s="11" t="n">
        <v>642</v>
      </c>
      <c r="F81" s="11" t="n">
        <v>-6</v>
      </c>
      <c r="G81" s="11" t="n">
        <v>320</v>
      </c>
      <c r="H81" s="11" t="n">
        <v>-5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60</v>
      </c>
      <c r="D82" s="11" t="n">
        <v>467</v>
      </c>
      <c r="E82" s="11" t="n">
        <v>827</v>
      </c>
      <c r="F82" s="11" t="n">
        <v>-1</v>
      </c>
      <c r="G82" s="11" t="n">
        <v>440</v>
      </c>
      <c r="H82" s="11" t="n">
        <v>0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62</v>
      </c>
      <c r="D83" s="11" t="n">
        <v>319</v>
      </c>
      <c r="E83" s="11" t="n">
        <v>581</v>
      </c>
      <c r="F83" s="11" t="n">
        <v>6</v>
      </c>
      <c r="G83" s="11" t="n">
        <v>328</v>
      </c>
      <c r="H83" s="11" t="n">
        <v>7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63</v>
      </c>
      <c r="D84" s="11" t="n">
        <v>389</v>
      </c>
      <c r="E84" s="11" t="n">
        <v>752</v>
      </c>
      <c r="F84" s="11" t="n">
        <v>1</v>
      </c>
      <c r="G84" s="11" t="n">
        <v>325</v>
      </c>
      <c r="H84" s="11" t="n">
        <v>1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7</v>
      </c>
      <c r="D85" s="11" t="n">
        <v>657</v>
      </c>
      <c r="E85" s="11" t="n">
        <v>1234</v>
      </c>
      <c r="F85" s="11" t="n">
        <v>-7</v>
      </c>
      <c r="G85" s="11" t="n">
        <v>549</v>
      </c>
      <c r="H85" s="11" t="n">
        <v>0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63</v>
      </c>
      <c r="D86" s="11" t="n">
        <v>213</v>
      </c>
      <c r="E86" s="11" t="n">
        <v>376</v>
      </c>
      <c r="F86" s="11" t="n">
        <v>-11</v>
      </c>
      <c r="G86" s="11" t="n">
        <v>195</v>
      </c>
      <c r="H86" s="11" t="n">
        <v>-10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99</v>
      </c>
      <c r="D87" s="11" t="n">
        <v>132</v>
      </c>
      <c r="E87" s="11" t="n">
        <v>231</v>
      </c>
      <c r="F87" s="11" t="n">
        <v>3</v>
      </c>
      <c r="G87" s="11" t="n">
        <v>114</v>
      </c>
      <c r="H87" s="11" t="n">
        <v>2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5</v>
      </c>
      <c r="D88" s="11" t="n">
        <v>111</v>
      </c>
      <c r="E88" s="11" t="n">
        <v>186</v>
      </c>
      <c r="F88" s="11" t="n">
        <v>1</v>
      </c>
      <c r="G88" s="11" t="n">
        <v>78</v>
      </c>
      <c r="H88" s="11" t="n">
        <v>0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381</v>
      </c>
      <c r="D89" s="11" t="n">
        <v>454</v>
      </c>
      <c r="E89" s="11" t="n">
        <v>835</v>
      </c>
      <c r="F89" s="11" t="n">
        <v>-3</v>
      </c>
      <c r="G89" s="11" t="n">
        <v>367</v>
      </c>
      <c r="H89" s="11" t="n">
        <v>0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7</v>
      </c>
      <c r="D90" s="11" t="n">
        <v>58</v>
      </c>
      <c r="E90" s="11" t="n">
        <v>95</v>
      </c>
      <c r="F90" s="11" t="n">
        <v>0</v>
      </c>
      <c r="G90" s="11" t="n">
        <v>42</v>
      </c>
      <c r="H90" s="11" t="n">
        <v>0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6</v>
      </c>
      <c r="D91" s="11" t="n">
        <v>90</v>
      </c>
      <c r="E91" s="11" t="n">
        <v>186</v>
      </c>
      <c r="F91" s="11" t="n">
        <v>2</v>
      </c>
      <c r="G91" s="11" t="n">
        <v>92</v>
      </c>
      <c r="H91" s="11" t="n">
        <v>2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23</v>
      </c>
      <c r="D92" s="13" t="n">
        <v>3645</v>
      </c>
      <c r="E92" s="13" t="n">
        <v>6668</v>
      </c>
      <c r="F92" s="13" t="n">
        <v>-11</v>
      </c>
      <c r="G92" s="13" t="n">
        <v>3219</v>
      </c>
      <c r="H92" s="13" t="n">
        <v>2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9</v>
      </c>
      <c r="D94" s="11" t="n">
        <v>91</v>
      </c>
      <c r="E94" s="11" t="n">
        <v>160</v>
      </c>
      <c r="F94" s="11" t="n">
        <v>5</v>
      </c>
      <c r="G94" s="11" t="n">
        <v>74</v>
      </c>
      <c r="H94" s="11" t="n">
        <v>0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1</v>
      </c>
      <c r="D95" s="11" t="n">
        <v>136</v>
      </c>
      <c r="E95" s="11" t="n">
        <v>257</v>
      </c>
      <c r="F95" s="11" t="n">
        <v>-4</v>
      </c>
      <c r="G95" s="11" t="n">
        <v>116</v>
      </c>
      <c r="H95" s="11" t="n">
        <v>0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50</v>
      </c>
      <c r="D96" s="11" t="n">
        <v>178</v>
      </c>
      <c r="E96" s="11" t="n">
        <v>328</v>
      </c>
      <c r="F96" s="11" t="n">
        <v>-1</v>
      </c>
      <c r="G96" s="11" t="n">
        <v>150</v>
      </c>
      <c r="H96" s="11" t="n">
        <v>0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11</v>
      </c>
      <c r="D97" s="11" t="n">
        <v>854</v>
      </c>
      <c r="E97" s="11" t="n">
        <v>1565</v>
      </c>
      <c r="F97" s="11" t="n">
        <v>8</v>
      </c>
      <c r="G97" s="11" t="n">
        <v>664</v>
      </c>
      <c r="H97" s="11" t="n">
        <v>3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92</v>
      </c>
      <c r="D98" s="11" t="n">
        <v>244</v>
      </c>
      <c r="E98" s="11" t="n">
        <v>436</v>
      </c>
      <c r="F98" s="11" t="n">
        <v>-8</v>
      </c>
      <c r="G98" s="11" t="n">
        <v>205</v>
      </c>
      <c r="H98" s="11" t="n">
        <v>-4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89</v>
      </c>
      <c r="D99" s="11" t="n">
        <v>117</v>
      </c>
      <c r="E99" s="11" t="n">
        <v>206</v>
      </c>
      <c r="F99" s="11" t="n">
        <v>0</v>
      </c>
      <c r="G99" s="11" t="n">
        <v>109</v>
      </c>
      <c r="H99" s="11" t="n">
        <v>0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32</v>
      </c>
      <c r="D100" s="13" t="n">
        <v>1620</v>
      </c>
      <c r="E100" s="13" t="n">
        <v>2952</v>
      </c>
      <c r="F100" s="13" t="n">
        <v>0</v>
      </c>
      <c r="G100" s="13" t="n">
        <v>1318</v>
      </c>
      <c r="H100" s="13" t="n">
        <v>-1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55</v>
      </c>
      <c r="D102" s="11" t="n">
        <v>293</v>
      </c>
      <c r="E102" s="11" t="n">
        <v>548</v>
      </c>
      <c r="F102" s="11" t="n">
        <v>-5</v>
      </c>
      <c r="G102" s="11" t="n">
        <v>245</v>
      </c>
      <c r="H102" s="11" t="n">
        <v>-2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83</v>
      </c>
      <c r="D103" s="11" t="n">
        <v>314</v>
      </c>
      <c r="E103" s="11" t="n">
        <v>597</v>
      </c>
      <c r="F103" s="11" t="n">
        <v>2</v>
      </c>
      <c r="G103" s="11" t="n">
        <v>291</v>
      </c>
      <c r="H103" s="11" t="n">
        <v>3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0</v>
      </c>
      <c r="E104" s="11" t="n">
        <v>20</v>
      </c>
      <c r="F104" s="11" t="n">
        <v>-1</v>
      </c>
      <c r="G104" s="11" t="n">
        <v>9</v>
      </c>
      <c r="H104" s="11" t="n">
        <v>-1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394</v>
      </c>
      <c r="D105" s="11" t="n">
        <v>422</v>
      </c>
      <c r="E105" s="11" t="n">
        <v>816</v>
      </c>
      <c r="F105" s="11" t="n">
        <v>-14</v>
      </c>
      <c r="G105" s="11" t="n">
        <v>391</v>
      </c>
      <c r="H105" s="11" t="n">
        <v>-6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8</v>
      </c>
      <c r="D106" s="11" t="n">
        <v>11</v>
      </c>
      <c r="E106" s="11" t="n">
        <v>19</v>
      </c>
      <c r="F106" s="11" t="n">
        <v>0</v>
      </c>
      <c r="G106" s="11" t="n">
        <v>6</v>
      </c>
      <c r="H106" s="11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66</v>
      </c>
      <c r="D107" s="11" t="n">
        <v>276</v>
      </c>
      <c r="E107" s="11" t="n">
        <v>542</v>
      </c>
      <c r="F107" s="11" t="n">
        <v>-3</v>
      </c>
      <c r="G107" s="11" t="n">
        <v>240</v>
      </c>
      <c r="H107" s="11" t="n">
        <v>0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23</v>
      </c>
      <c r="D108" s="11" t="n">
        <v>385</v>
      </c>
      <c r="E108" s="11" t="n">
        <v>808</v>
      </c>
      <c r="F108" s="11" t="n">
        <v>-1</v>
      </c>
      <c r="G108" s="11" t="n">
        <v>382</v>
      </c>
      <c r="H108" s="11" t="n">
        <v>2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28</v>
      </c>
      <c r="D109" s="11" t="n">
        <v>139</v>
      </c>
      <c r="E109" s="11" t="n">
        <v>267</v>
      </c>
      <c r="F109" s="11" t="n">
        <v>4</v>
      </c>
      <c r="G109" s="11" t="n">
        <v>138</v>
      </c>
      <c r="H109" s="11" t="n">
        <v>2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56</v>
      </c>
      <c r="D110" s="11" t="n">
        <v>357</v>
      </c>
      <c r="E110" s="11" t="n">
        <v>713</v>
      </c>
      <c r="F110" s="11" t="n">
        <v>-5</v>
      </c>
      <c r="G110" s="11" t="n">
        <v>302</v>
      </c>
      <c r="H110" s="11" t="n">
        <v>-5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81</v>
      </c>
      <c r="D111" s="11" t="n">
        <v>375</v>
      </c>
      <c r="E111" s="11" t="n">
        <v>756</v>
      </c>
      <c r="F111" s="11" t="n">
        <v>-10</v>
      </c>
      <c r="G111" s="11" t="n">
        <v>294</v>
      </c>
      <c r="H111" s="11" t="n">
        <v>-2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504</v>
      </c>
      <c r="D112" s="13" t="n">
        <v>2582</v>
      </c>
      <c r="E112" s="13" t="n">
        <v>5086</v>
      </c>
      <c r="F112" s="13" t="n">
        <v>-33</v>
      </c>
      <c r="G112" s="13" t="n">
        <v>2298</v>
      </c>
      <c r="H112" s="13" t="n">
        <v>-9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5</v>
      </c>
      <c r="E114" s="11" t="n">
        <v>10</v>
      </c>
      <c r="F114" s="11" t="n">
        <v>0</v>
      </c>
      <c r="G114" s="11" t="n">
        <v>8</v>
      </c>
      <c r="H114" s="11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70</v>
      </c>
      <c r="D115" s="11" t="n">
        <v>1659</v>
      </c>
      <c r="E115" s="11" t="n">
        <v>3429</v>
      </c>
      <c r="F115" s="11" t="n">
        <v>-12</v>
      </c>
      <c r="G115" s="11" t="n">
        <v>1344</v>
      </c>
      <c r="H115" s="11" t="n">
        <v>-3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4</v>
      </c>
      <c r="D116" s="11" t="n">
        <v>1115</v>
      </c>
      <c r="E116" s="11" t="n">
        <v>2299</v>
      </c>
      <c r="F116" s="11" t="n">
        <v>-1</v>
      </c>
      <c r="G116" s="11" t="n">
        <v>903</v>
      </c>
      <c r="H116" s="11" t="n">
        <v>-3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29</v>
      </c>
      <c r="D117" s="11" t="n">
        <v>511</v>
      </c>
      <c r="E117" s="11" t="n">
        <v>1040</v>
      </c>
      <c r="F117" s="11" t="n">
        <v>1</v>
      </c>
      <c r="G117" s="11" t="n">
        <v>386</v>
      </c>
      <c r="H117" s="11" t="n">
        <v>-2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401</v>
      </c>
      <c r="D118" s="11" t="n">
        <v>394</v>
      </c>
      <c r="E118" s="11" t="n">
        <v>795</v>
      </c>
      <c r="F118" s="11" t="n">
        <v>3</v>
      </c>
      <c r="G118" s="11" t="n">
        <v>333</v>
      </c>
      <c r="H118" s="11" t="n">
        <v>0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34</v>
      </c>
      <c r="D119" s="11" t="n">
        <v>483</v>
      </c>
      <c r="E119" s="11" t="n">
        <v>1017</v>
      </c>
      <c r="F119" s="11" t="n">
        <v>7</v>
      </c>
      <c r="G119" s="11" t="n">
        <v>483</v>
      </c>
      <c r="H119" s="11" t="n">
        <v>2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63</v>
      </c>
      <c r="D120" s="11" t="n">
        <v>1506</v>
      </c>
      <c r="E120" s="11" t="n">
        <v>2969</v>
      </c>
      <c r="F120" s="11" t="n">
        <v>15</v>
      </c>
      <c r="G120" s="11" t="n">
        <v>1136</v>
      </c>
      <c r="H120" s="11" t="n">
        <v>4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520</v>
      </c>
      <c r="D121" s="11" t="n">
        <v>2479</v>
      </c>
      <c r="E121" s="11" t="n">
        <v>4999</v>
      </c>
      <c r="F121" s="11" t="n">
        <v>92</v>
      </c>
      <c r="G121" s="11" t="n">
        <v>2205</v>
      </c>
      <c r="H121" s="11" t="n">
        <v>35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4</v>
      </c>
      <c r="D122" s="11" t="n">
        <v>426</v>
      </c>
      <c r="E122" s="11" t="n">
        <v>830</v>
      </c>
      <c r="F122" s="11" t="n">
        <v>-2</v>
      </c>
      <c r="G122" s="11" t="n">
        <v>371</v>
      </c>
      <c r="H122" s="11" t="n">
        <v>-4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9</v>
      </c>
      <c r="D123" s="11" t="n">
        <v>466</v>
      </c>
      <c r="E123" s="11" t="n">
        <v>875</v>
      </c>
      <c r="F123" s="11" t="n">
        <v>6</v>
      </c>
      <c r="G123" s="11" t="n">
        <v>382</v>
      </c>
      <c r="H123" s="11" t="n">
        <v>1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47</v>
      </c>
      <c r="D124" s="11" t="n">
        <v>449</v>
      </c>
      <c r="E124" s="11" t="n">
        <v>896</v>
      </c>
      <c r="F124" s="11" t="n">
        <v>-13</v>
      </c>
      <c r="G124" s="11" t="n">
        <v>431</v>
      </c>
      <c r="H124" s="11" t="n">
        <v>-4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37</v>
      </c>
      <c r="D125" s="11" t="n">
        <v>849</v>
      </c>
      <c r="E125" s="11" t="n">
        <v>1686</v>
      </c>
      <c r="F125" s="11" t="n">
        <v>2</v>
      </c>
      <c r="G125" s="11" t="n">
        <v>700</v>
      </c>
      <c r="H125" s="11" t="n">
        <v>0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50</v>
      </c>
      <c r="D126" s="11" t="n">
        <v>787</v>
      </c>
      <c r="E126" s="11" t="n">
        <v>1637</v>
      </c>
      <c r="F126" s="11" t="n">
        <v>-14</v>
      </c>
      <c r="G126" s="11" t="n">
        <v>753</v>
      </c>
      <c r="H126" s="11" t="n">
        <v>-8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30</v>
      </c>
      <c r="D127" s="11" t="n">
        <v>508</v>
      </c>
      <c r="E127" s="11" t="n">
        <v>1138</v>
      </c>
      <c r="F127" s="11" t="n">
        <v>-8</v>
      </c>
      <c r="G127" s="11" t="n">
        <v>510</v>
      </c>
      <c r="H127" s="11" t="n">
        <v>-1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08</v>
      </c>
      <c r="D128" s="11" t="n">
        <v>379</v>
      </c>
      <c r="E128" s="11" t="n">
        <v>787</v>
      </c>
      <c r="F128" s="11" t="n">
        <v>-5</v>
      </c>
      <c r="G128" s="11" t="n">
        <v>343</v>
      </c>
      <c r="H128" s="11" t="n">
        <v>-4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64</v>
      </c>
      <c r="D129" s="11" t="n">
        <v>479</v>
      </c>
      <c r="E129" s="11" t="n">
        <v>1043</v>
      </c>
      <c r="F129" s="11" t="n">
        <v>8</v>
      </c>
      <c r="G129" s="11" t="n">
        <v>529</v>
      </c>
      <c r="H129" s="11" t="n">
        <v>0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19</v>
      </c>
      <c r="D130" s="11" t="n">
        <v>705</v>
      </c>
      <c r="E130" s="11" t="n">
        <v>1424</v>
      </c>
      <c r="F130" s="11" t="n">
        <v>-9</v>
      </c>
      <c r="G130" s="11" t="n">
        <v>580</v>
      </c>
      <c r="H130" s="11" t="n">
        <v>0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7</v>
      </c>
      <c r="D131" s="11" t="n">
        <v>114</v>
      </c>
      <c r="E131" s="11" t="n">
        <v>231</v>
      </c>
      <c r="F131" s="11" t="n">
        <v>-1</v>
      </c>
      <c r="G131" s="11" t="n">
        <v>112</v>
      </c>
      <c r="H131" s="11" t="n">
        <v>0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791</v>
      </c>
      <c r="D132" s="13" t="n">
        <v>13314</v>
      </c>
      <c r="E132" s="13" t="n">
        <v>27105</v>
      </c>
      <c r="F132" s="13" t="n">
        <v>69</v>
      </c>
      <c r="G132" s="13" t="n">
        <v>11509</v>
      </c>
      <c r="H132" s="13" t="n">
        <v>13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37</v>
      </c>
      <c r="D134" s="11" t="n">
        <v>893</v>
      </c>
      <c r="E134" s="11" t="n">
        <v>1830</v>
      </c>
      <c r="F134" s="11" t="n">
        <v>6</v>
      </c>
      <c r="G134" s="11" t="n">
        <v>746</v>
      </c>
      <c r="H134" s="11" t="n">
        <v>3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86</v>
      </c>
      <c r="D135" s="11" t="n">
        <v>644</v>
      </c>
      <c r="E135" s="11" t="n">
        <v>1230</v>
      </c>
      <c r="F135" s="11" t="n">
        <v>10</v>
      </c>
      <c r="G135" s="11" t="n">
        <v>532</v>
      </c>
      <c r="H135" s="11" t="n">
        <v>9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41</v>
      </c>
      <c r="D136" s="11" t="n">
        <v>1088</v>
      </c>
      <c r="E136" s="11" t="n">
        <v>2229</v>
      </c>
      <c r="F136" s="11" t="n">
        <v>-15</v>
      </c>
      <c r="G136" s="11" t="n">
        <v>834</v>
      </c>
      <c r="H136" s="11" t="n">
        <v>-6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53</v>
      </c>
      <c r="D137" s="11" t="n">
        <v>1072</v>
      </c>
      <c r="E137" s="11" t="n">
        <v>2125</v>
      </c>
      <c r="F137" s="11" t="n">
        <v>-15</v>
      </c>
      <c r="G137" s="11" t="n">
        <v>780</v>
      </c>
      <c r="H137" s="11" t="n">
        <v>-6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224</v>
      </c>
      <c r="D138" s="11" t="n">
        <v>1180</v>
      </c>
      <c r="E138" s="11" t="n">
        <v>2404</v>
      </c>
      <c r="F138" s="11" t="n">
        <v>16</v>
      </c>
      <c r="G138" s="11" t="n">
        <v>936</v>
      </c>
      <c r="H138" s="11" t="n">
        <v>4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76</v>
      </c>
      <c r="D139" s="11" t="n">
        <v>1495</v>
      </c>
      <c r="E139" s="11" t="n">
        <v>2971</v>
      </c>
      <c r="F139" s="11" t="n">
        <v>20</v>
      </c>
      <c r="G139" s="11" t="n">
        <v>1026</v>
      </c>
      <c r="H139" s="11" t="n">
        <v>6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20</v>
      </c>
      <c r="D140" s="11" t="n">
        <v>694</v>
      </c>
      <c r="E140" s="11" t="n">
        <v>1414</v>
      </c>
      <c r="F140" s="11" t="n">
        <v>-7</v>
      </c>
      <c r="G140" s="11" t="n">
        <v>497</v>
      </c>
      <c r="H140" s="11" t="n">
        <v>1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674</v>
      </c>
      <c r="D141" s="11" t="n">
        <v>1652</v>
      </c>
      <c r="E141" s="11" t="n">
        <v>3326</v>
      </c>
      <c r="F141" s="11" t="n">
        <v>18</v>
      </c>
      <c r="G141" s="11" t="n">
        <v>1261</v>
      </c>
      <c r="H141" s="11" t="n">
        <v>13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402</v>
      </c>
      <c r="D142" s="11" t="n">
        <v>1384</v>
      </c>
      <c r="E142" s="11" t="n">
        <v>2786</v>
      </c>
      <c r="F142" s="11" t="n">
        <v>-10</v>
      </c>
      <c r="G142" s="11" t="n">
        <v>1056</v>
      </c>
      <c r="H142" s="11" t="n">
        <v>-4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10</v>
      </c>
      <c r="D143" s="11" t="n">
        <v>1087</v>
      </c>
      <c r="E143" s="11" t="n">
        <v>2197</v>
      </c>
      <c r="F143" s="11" t="n">
        <v>12</v>
      </c>
      <c r="G143" s="11" t="n">
        <v>761</v>
      </c>
      <c r="H143" s="11" t="n">
        <v>3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13</v>
      </c>
      <c r="D144" s="11" t="n">
        <v>206</v>
      </c>
      <c r="E144" s="11" t="n">
        <v>419</v>
      </c>
      <c r="F144" s="11" t="n">
        <v>6</v>
      </c>
      <c r="G144" s="11" t="n">
        <v>111</v>
      </c>
      <c r="H144" s="11" t="n">
        <v>1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56</v>
      </c>
      <c r="D145" s="11" t="n">
        <v>984</v>
      </c>
      <c r="E145" s="11" t="n">
        <v>1940</v>
      </c>
      <c r="F145" s="11" t="n">
        <v>7</v>
      </c>
      <c r="G145" s="11" t="n">
        <v>803</v>
      </c>
      <c r="H145" s="11" t="n">
        <v>2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6</v>
      </c>
      <c r="D146" s="11" t="n">
        <v>113</v>
      </c>
      <c r="E146" s="11" t="n">
        <v>229</v>
      </c>
      <c r="F146" s="11" t="n">
        <v>2</v>
      </c>
      <c r="G146" s="11" t="n">
        <v>91</v>
      </c>
      <c r="H146" s="11" t="n">
        <v>0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608</v>
      </c>
      <c r="D147" s="13" t="n">
        <v>12492</v>
      </c>
      <c r="E147" s="13" t="n">
        <v>25100</v>
      </c>
      <c r="F147" s="13" t="n">
        <v>50</v>
      </c>
      <c r="G147" s="13" t="n">
        <v>9434</v>
      </c>
      <c r="H147" s="13" t="n">
        <v>26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6</v>
      </c>
      <c r="D149" s="11" t="n">
        <v>474</v>
      </c>
      <c r="E149" s="11" t="n">
        <v>880</v>
      </c>
      <c r="F149" s="11" t="n">
        <v>3</v>
      </c>
      <c r="G149" s="11" t="n">
        <v>360</v>
      </c>
      <c r="H149" s="11" t="n">
        <v>1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77</v>
      </c>
      <c r="D150" s="11" t="n">
        <v>1212</v>
      </c>
      <c r="E150" s="11" t="n">
        <v>2389</v>
      </c>
      <c r="F150" s="11" t="n">
        <v>-14</v>
      </c>
      <c r="G150" s="11" t="n">
        <v>971</v>
      </c>
      <c r="H150" s="11" t="n">
        <v>0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59</v>
      </c>
      <c r="D151" s="11" t="n">
        <v>635</v>
      </c>
      <c r="E151" s="11" t="n">
        <v>1194</v>
      </c>
      <c r="F151" s="11" t="n">
        <v>-14</v>
      </c>
      <c r="G151" s="11" t="n">
        <v>483</v>
      </c>
      <c r="H151" s="11" t="n">
        <v>-4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594</v>
      </c>
      <c r="D152" s="11" t="n">
        <v>660</v>
      </c>
      <c r="E152" s="11" t="n">
        <v>1254</v>
      </c>
      <c r="F152" s="11" t="n">
        <v>-10</v>
      </c>
      <c r="G152" s="11" t="n">
        <v>508</v>
      </c>
      <c r="H152" s="11" t="n">
        <v>-1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308</v>
      </c>
      <c r="D153" s="11" t="n">
        <v>1592</v>
      </c>
      <c r="E153" s="11" t="n">
        <v>2900</v>
      </c>
      <c r="F153" s="11" t="n">
        <v>-7</v>
      </c>
      <c r="G153" s="11" t="n">
        <v>1227</v>
      </c>
      <c r="H153" s="11" t="n">
        <v>2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38</v>
      </c>
      <c r="D154" s="11" t="n">
        <v>1050</v>
      </c>
      <c r="E154" s="11" t="n">
        <v>1988</v>
      </c>
      <c r="F154" s="11" t="n">
        <v>2</v>
      </c>
      <c r="G154" s="11" t="n">
        <v>835</v>
      </c>
      <c r="H154" s="11" t="n">
        <v>0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70</v>
      </c>
      <c r="D155" s="11" t="n">
        <v>200</v>
      </c>
      <c r="E155" s="11" t="n">
        <v>370</v>
      </c>
      <c r="F155" s="11" t="n">
        <v>-3</v>
      </c>
      <c r="G155" s="11" t="n">
        <v>167</v>
      </c>
      <c r="H155" s="11" t="n">
        <v>-2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56</v>
      </c>
      <c r="D156" s="11" t="n">
        <v>1503</v>
      </c>
      <c r="E156" s="11" t="n">
        <v>2859</v>
      </c>
      <c r="F156" s="11" t="n">
        <v>-3</v>
      </c>
      <c r="G156" s="11" t="n">
        <v>1153</v>
      </c>
      <c r="H156" s="11" t="n">
        <v>-2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51</v>
      </c>
      <c r="D157" s="11" t="n">
        <v>1922</v>
      </c>
      <c r="E157" s="11" t="n">
        <v>3573</v>
      </c>
      <c r="F157" s="11" t="n">
        <v>-18</v>
      </c>
      <c r="G157" s="11" t="n">
        <v>1457</v>
      </c>
      <c r="H157" s="11" t="n">
        <v>-5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73</v>
      </c>
      <c r="D158" s="11" t="n">
        <v>735</v>
      </c>
      <c r="E158" s="11" t="n">
        <v>1408</v>
      </c>
      <c r="F158" s="11" t="n">
        <v>0</v>
      </c>
      <c r="G158" s="11" t="n">
        <v>555</v>
      </c>
      <c r="H158" s="11" t="n">
        <v>0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832</v>
      </c>
      <c r="D159" s="13" t="n">
        <v>9983</v>
      </c>
      <c r="E159" s="13" t="n">
        <v>18815</v>
      </c>
      <c r="F159" s="13" t="n">
        <v>-64</v>
      </c>
      <c r="G159" s="13" t="n">
        <v>7716</v>
      </c>
      <c r="H159" s="13" t="n">
        <v>-11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43</v>
      </c>
      <c r="D161" s="11" t="n">
        <v>1136</v>
      </c>
      <c r="E161" s="11" t="n">
        <v>2179</v>
      </c>
      <c r="F161" s="11" t="n">
        <v>-4</v>
      </c>
      <c r="G161" s="11" t="n">
        <v>888</v>
      </c>
      <c r="H161" s="11" t="n">
        <v>-1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85</v>
      </c>
      <c r="D162" s="11" t="n">
        <v>2048</v>
      </c>
      <c r="E162" s="11" t="n">
        <v>3933</v>
      </c>
      <c r="F162" s="11" t="n">
        <v>14</v>
      </c>
      <c r="G162" s="11" t="n">
        <v>1419</v>
      </c>
      <c r="H162" s="11" t="n">
        <v>1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898</v>
      </c>
      <c r="D163" s="11" t="n">
        <v>959</v>
      </c>
      <c r="E163" s="11" t="n">
        <v>1857</v>
      </c>
      <c r="F163" s="11" t="n">
        <v>-6</v>
      </c>
      <c r="G163" s="11" t="n">
        <v>687</v>
      </c>
      <c r="H163" s="11" t="n">
        <v>-4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378</v>
      </c>
      <c r="D164" s="11" t="n">
        <v>1434</v>
      </c>
      <c r="E164" s="11" t="n">
        <v>2812</v>
      </c>
      <c r="F164" s="11" t="n">
        <v>28</v>
      </c>
      <c r="G164" s="11" t="n">
        <v>1038</v>
      </c>
      <c r="H164" s="11" t="n">
        <v>16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59</v>
      </c>
      <c r="D165" s="11" t="n">
        <v>1384</v>
      </c>
      <c r="E165" s="11" t="n">
        <v>2743</v>
      </c>
      <c r="F165" s="11" t="n">
        <v>-8</v>
      </c>
      <c r="G165" s="11" t="n">
        <v>987</v>
      </c>
      <c r="H165" s="11" t="n">
        <v>3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5</v>
      </c>
      <c r="E166" s="11" t="n">
        <v>14</v>
      </c>
      <c r="F166" s="11" t="n">
        <v>0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34</v>
      </c>
      <c r="D167" s="11" t="n">
        <v>495</v>
      </c>
      <c r="E167" s="11" t="n">
        <v>929</v>
      </c>
      <c r="F167" s="11" t="n">
        <v>-6</v>
      </c>
      <c r="G167" s="11" t="n">
        <v>376</v>
      </c>
      <c r="H167" s="11" t="n">
        <v>1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26</v>
      </c>
      <c r="D168" s="11" t="n">
        <v>358</v>
      </c>
      <c r="E168" s="11" t="n">
        <v>684</v>
      </c>
      <c r="F168" s="11" t="n">
        <v>3</v>
      </c>
      <c r="G168" s="11" t="n">
        <v>269</v>
      </c>
      <c r="H168" s="11" t="n">
        <v>3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79</v>
      </c>
      <c r="D169" s="11" t="n">
        <v>310</v>
      </c>
      <c r="E169" s="11" t="n">
        <v>689</v>
      </c>
      <c r="F169" s="11" t="n">
        <v>33</v>
      </c>
      <c r="G169" s="11" t="n">
        <v>273</v>
      </c>
      <c r="H169" s="11" t="n">
        <v>12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09</v>
      </c>
      <c r="D170" s="11" t="n">
        <v>598</v>
      </c>
      <c r="E170" s="11" t="n">
        <v>1207</v>
      </c>
      <c r="F170" s="11" t="n">
        <v>13</v>
      </c>
      <c r="G170" s="11" t="n">
        <v>419</v>
      </c>
      <c r="H170" s="11" t="n">
        <v>9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320</v>
      </c>
      <c r="D171" s="13" t="n">
        <v>8727</v>
      </c>
      <c r="E171" s="13" t="n">
        <v>17047</v>
      </c>
      <c r="F171" s="13" t="n">
        <v>67</v>
      </c>
      <c r="G171" s="13" t="n">
        <v>6362</v>
      </c>
      <c r="H171" s="13" t="n">
        <v>40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595</v>
      </c>
      <c r="D173" s="11" t="n">
        <v>2767</v>
      </c>
      <c r="E173" s="11" t="n">
        <v>5362</v>
      </c>
      <c r="F173" s="11" t="n">
        <v>3</v>
      </c>
      <c r="G173" s="11" t="n">
        <v>1935</v>
      </c>
      <c r="H173" s="11" t="n">
        <v>2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57</v>
      </c>
      <c r="D174" s="11" t="n">
        <v>572</v>
      </c>
      <c r="E174" s="11" t="n">
        <v>1129</v>
      </c>
      <c r="F174" s="11" t="n">
        <v>-15</v>
      </c>
      <c r="G174" s="11" t="n">
        <v>367</v>
      </c>
      <c r="H174" s="11" t="n">
        <v>-3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9</v>
      </c>
      <c r="D175" s="11" t="n">
        <v>896</v>
      </c>
      <c r="E175" s="11" t="n">
        <v>1775</v>
      </c>
      <c r="F175" s="11" t="n">
        <v>8</v>
      </c>
      <c r="G175" s="11" t="n">
        <v>569</v>
      </c>
      <c r="H175" s="11" t="n">
        <v>1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37</v>
      </c>
      <c r="D176" s="11" t="n">
        <v>1090</v>
      </c>
      <c r="E176" s="11" t="n">
        <v>2127</v>
      </c>
      <c r="F176" s="11" t="n">
        <v>0</v>
      </c>
      <c r="G176" s="11" t="n">
        <v>714</v>
      </c>
      <c r="H176" s="11" t="n">
        <v>1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67</v>
      </c>
      <c r="D177" s="11" t="n">
        <v>406</v>
      </c>
      <c r="E177" s="11" t="n">
        <v>773</v>
      </c>
      <c r="F177" s="11" t="n">
        <v>-7</v>
      </c>
      <c r="G177" s="11" t="n">
        <v>296</v>
      </c>
      <c r="H177" s="11" t="n">
        <v>-2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57</v>
      </c>
      <c r="D178" s="11" t="n">
        <v>681</v>
      </c>
      <c r="E178" s="11" t="n">
        <v>1338</v>
      </c>
      <c r="F178" s="11" t="n">
        <v>-9</v>
      </c>
      <c r="G178" s="11" t="n">
        <v>415</v>
      </c>
      <c r="H178" s="11" t="n">
        <v>-5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3</v>
      </c>
      <c r="D179" s="11" t="n">
        <v>251</v>
      </c>
      <c r="E179" s="11" t="n">
        <v>434</v>
      </c>
      <c r="F179" s="11" t="n">
        <v>-1</v>
      </c>
      <c r="G179" s="11" t="n">
        <v>230</v>
      </c>
      <c r="H179" s="11" t="n">
        <v>1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503</v>
      </c>
      <c r="D180" s="11" t="n">
        <v>536</v>
      </c>
      <c r="E180" s="11" t="n">
        <v>1039</v>
      </c>
      <c r="F180" s="11" t="n">
        <v>2</v>
      </c>
      <c r="G180" s="11" t="n">
        <v>378</v>
      </c>
      <c r="H180" s="11" t="n">
        <v>1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778</v>
      </c>
      <c r="D181" s="13" t="n">
        <v>7199</v>
      </c>
      <c r="E181" s="13" t="n">
        <v>13977</v>
      </c>
      <c r="F181" s="13" t="n">
        <v>-19</v>
      </c>
      <c r="G181" s="13" t="n">
        <v>4904</v>
      </c>
      <c r="H181" s="13" t="n">
        <v>-4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74</v>
      </c>
      <c r="D183" s="11" t="n">
        <v>1274</v>
      </c>
      <c r="E183" s="11" t="n">
        <v>2448</v>
      </c>
      <c r="F183" s="11" t="n">
        <v>5</v>
      </c>
      <c r="G183" s="11" t="n">
        <v>812</v>
      </c>
      <c r="H183" s="11" t="n">
        <v>0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55</v>
      </c>
      <c r="D184" s="11" t="n">
        <v>1270</v>
      </c>
      <c r="E184" s="11" t="n">
        <v>2525</v>
      </c>
      <c r="F184" s="11" t="n">
        <v>-12</v>
      </c>
      <c r="G184" s="11" t="n">
        <v>942</v>
      </c>
      <c r="H184" s="11" t="n">
        <v>-2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44</v>
      </c>
      <c r="D185" s="11" t="n">
        <v>547</v>
      </c>
      <c r="E185" s="11" t="n">
        <v>1091</v>
      </c>
      <c r="F185" s="11" t="n">
        <v>-2</v>
      </c>
      <c r="G185" s="11" t="n">
        <v>356</v>
      </c>
      <c r="H185" s="11" t="n">
        <v>-2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83</v>
      </c>
      <c r="D186" s="11" t="n">
        <v>451</v>
      </c>
      <c r="E186" s="11" t="n">
        <v>834</v>
      </c>
      <c r="F186" s="11" t="n">
        <v>10</v>
      </c>
      <c r="G186" s="11" t="n">
        <v>290</v>
      </c>
      <c r="H186" s="11" t="n">
        <v>4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4</v>
      </c>
      <c r="D187" s="11" t="n">
        <v>280</v>
      </c>
      <c r="E187" s="11" t="n">
        <v>524</v>
      </c>
      <c r="F187" s="11" t="n">
        <v>-1</v>
      </c>
      <c r="G187" s="11" t="n">
        <v>152</v>
      </c>
      <c r="H187" s="11" t="n">
        <v>-2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600</v>
      </c>
      <c r="D188" s="13" t="n">
        <v>3822</v>
      </c>
      <c r="E188" s="13" t="n">
        <v>7422</v>
      </c>
      <c r="F188" s="13" t="n">
        <v>0</v>
      </c>
      <c r="G188" s="13" t="n">
        <v>2552</v>
      </c>
      <c r="H188" s="13" t="n">
        <v>-2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9</v>
      </c>
      <c r="D190" s="11" t="n">
        <v>287</v>
      </c>
      <c r="E190" s="11" t="n">
        <v>536</v>
      </c>
      <c r="F190" s="11" t="n">
        <v>4</v>
      </c>
      <c r="G190" s="11" t="n">
        <v>192</v>
      </c>
      <c r="H190" s="11" t="n">
        <v>3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6</v>
      </c>
      <c r="D191" s="11" t="n">
        <v>238</v>
      </c>
      <c r="E191" s="11" t="n">
        <v>464</v>
      </c>
      <c r="F191" s="11" t="n">
        <v>1</v>
      </c>
      <c r="G191" s="11" t="n">
        <v>161</v>
      </c>
      <c r="H191" s="11" t="n">
        <v>0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0</v>
      </c>
      <c r="D192" s="11" t="n">
        <v>38</v>
      </c>
      <c r="E192" s="11" t="n">
        <v>78</v>
      </c>
      <c r="F192" s="11" t="n">
        <v>-3</v>
      </c>
      <c r="G192" s="11" t="n">
        <v>33</v>
      </c>
      <c r="H192" s="11" t="n">
        <v>-1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6</v>
      </c>
      <c r="D193" s="11" t="n">
        <v>26</v>
      </c>
      <c r="E193" s="11" t="n">
        <v>52</v>
      </c>
      <c r="F193" s="11" t="n">
        <v>-1</v>
      </c>
      <c r="G193" s="11" t="n">
        <v>21</v>
      </c>
      <c r="H193" s="11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4</v>
      </c>
      <c r="D194" s="11" t="n">
        <v>36</v>
      </c>
      <c r="E194" s="11" t="n">
        <v>70</v>
      </c>
      <c r="F194" s="11" t="n">
        <v>0</v>
      </c>
      <c r="G194" s="11" t="n">
        <v>18</v>
      </c>
      <c r="H194" s="11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4</v>
      </c>
      <c r="D195" s="11" t="n">
        <v>106</v>
      </c>
      <c r="E195" s="11" t="n">
        <v>200</v>
      </c>
      <c r="F195" s="11" t="n">
        <v>5</v>
      </c>
      <c r="G195" s="11" t="n">
        <v>69</v>
      </c>
      <c r="H195" s="11" t="n">
        <v>2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4</v>
      </c>
      <c r="D196" s="11" t="n">
        <v>61</v>
      </c>
      <c r="E196" s="11" t="n">
        <v>115</v>
      </c>
      <c r="F196" s="11" t="n">
        <v>-1</v>
      </c>
      <c r="G196" s="11" t="n">
        <v>36</v>
      </c>
      <c r="H196" s="11" t="n">
        <v>0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1</v>
      </c>
      <c r="D197" s="11" t="n">
        <v>110</v>
      </c>
      <c r="E197" s="11" t="n">
        <v>201</v>
      </c>
      <c r="F197" s="11" t="n">
        <v>-1</v>
      </c>
      <c r="G197" s="11" t="n">
        <v>60</v>
      </c>
      <c r="H197" s="11" t="n">
        <v>0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4</v>
      </c>
      <c r="D198" s="11" t="n">
        <v>23</v>
      </c>
      <c r="E198" s="11" t="n">
        <v>47</v>
      </c>
      <c r="F198" s="11" t="n">
        <v>-1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19</v>
      </c>
      <c r="D199" s="11" t="n">
        <v>14</v>
      </c>
      <c r="E199" s="11" t="n">
        <v>33</v>
      </c>
      <c r="F199" s="11" t="n">
        <v>0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8</v>
      </c>
      <c r="D200" s="11" t="n">
        <v>45</v>
      </c>
      <c r="E200" s="11" t="n">
        <v>93</v>
      </c>
      <c r="F200" s="11" t="n">
        <v>0</v>
      </c>
      <c r="G200" s="11" t="n">
        <v>33</v>
      </c>
      <c r="H200" s="11" t="n">
        <v>0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0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2</v>
      </c>
      <c r="D202" s="11" t="n">
        <v>36</v>
      </c>
      <c r="E202" s="11" t="n">
        <v>78</v>
      </c>
      <c r="F202" s="11" t="n">
        <v>-1</v>
      </c>
      <c r="G202" s="11" t="n">
        <v>25</v>
      </c>
      <c r="H202" s="11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10</v>
      </c>
      <c r="D203" s="11" t="n">
        <v>421</v>
      </c>
      <c r="E203" s="11" t="n">
        <v>831</v>
      </c>
      <c r="F203" s="11" t="n">
        <v>1</v>
      </c>
      <c r="G203" s="11" t="n">
        <v>280</v>
      </c>
      <c r="H203" s="11" t="n">
        <v>0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61</v>
      </c>
      <c r="D204" s="11" t="n">
        <v>981</v>
      </c>
      <c r="E204" s="11" t="n">
        <v>1942</v>
      </c>
      <c r="F204" s="11" t="n">
        <v>-1</v>
      </c>
      <c r="G204" s="11" t="n">
        <v>652</v>
      </c>
      <c r="H204" s="11" t="n">
        <v>-1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8</v>
      </c>
      <c r="D205" s="11" t="n">
        <v>142</v>
      </c>
      <c r="E205" s="11" t="n">
        <v>260</v>
      </c>
      <c r="F205" s="11" t="n">
        <v>0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197</v>
      </c>
      <c r="D206" s="11" t="n">
        <v>220</v>
      </c>
      <c r="E206" s="11" t="n">
        <v>417</v>
      </c>
      <c r="F206" s="11" t="n">
        <v>1</v>
      </c>
      <c r="G206" s="11" t="n">
        <v>155</v>
      </c>
      <c r="H206" s="11" t="n">
        <v>-1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2</v>
      </c>
      <c r="D207" s="11" t="n">
        <v>97</v>
      </c>
      <c r="E207" s="11" t="n">
        <v>179</v>
      </c>
      <c r="F207" s="11" t="n">
        <v>-1</v>
      </c>
      <c r="G207" s="11" t="n">
        <v>69</v>
      </c>
      <c r="H207" s="11" t="n">
        <v>-1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2</v>
      </c>
      <c r="D208" s="11" t="n">
        <v>109</v>
      </c>
      <c r="E208" s="11" t="n">
        <v>211</v>
      </c>
      <c r="F208" s="11" t="n">
        <v>-2</v>
      </c>
      <c r="G208" s="11" t="n">
        <v>79</v>
      </c>
      <c r="H208" s="11" t="n">
        <v>0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07</v>
      </c>
      <c r="D209" s="11" t="n">
        <v>118</v>
      </c>
      <c r="E209" s="11" t="n">
        <v>225</v>
      </c>
      <c r="F209" s="11" t="n">
        <v>0</v>
      </c>
      <c r="G209" s="11" t="n">
        <v>75</v>
      </c>
      <c r="H209" s="11" t="n">
        <v>0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33</v>
      </c>
      <c r="D210" s="11" t="n">
        <v>420</v>
      </c>
      <c r="E210" s="11" t="n">
        <v>853</v>
      </c>
      <c r="F210" s="11" t="n">
        <v>-4</v>
      </c>
      <c r="G210" s="11" t="n">
        <v>279</v>
      </c>
      <c r="H210" s="11" t="n">
        <v>0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4</v>
      </c>
      <c r="D211" s="11" t="n">
        <v>379</v>
      </c>
      <c r="E211" s="11" t="n">
        <v>713</v>
      </c>
      <c r="F211" s="11" t="n">
        <v>-1</v>
      </c>
      <c r="G211" s="11" t="n">
        <v>246</v>
      </c>
      <c r="H211" s="11" t="n">
        <v>0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40</v>
      </c>
      <c r="D212" s="13" t="n">
        <v>3969</v>
      </c>
      <c r="E212" s="13" t="n">
        <v>7709</v>
      </c>
      <c r="F212" s="13" t="n">
        <v>-5</v>
      </c>
      <c r="G212" s="13" t="n">
        <v>2640</v>
      </c>
      <c r="H212" s="13" t="n">
        <v>1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39</v>
      </c>
      <c r="D214" s="11" t="n">
        <v>651</v>
      </c>
      <c r="E214" s="11" t="n">
        <v>1290</v>
      </c>
      <c r="F214" s="11" t="n">
        <v>5</v>
      </c>
      <c r="G214" s="11" t="n">
        <v>510</v>
      </c>
      <c r="H214" s="11" t="n">
        <v>3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44</v>
      </c>
      <c r="D215" s="11" t="n">
        <v>1252</v>
      </c>
      <c r="E215" s="11" t="n">
        <v>2496</v>
      </c>
      <c r="F215" s="11" t="n">
        <v>3</v>
      </c>
      <c r="G215" s="11" t="n">
        <v>854</v>
      </c>
      <c r="H215" s="11" t="n">
        <v>-1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32</v>
      </c>
      <c r="D216" s="11" t="n">
        <v>637</v>
      </c>
      <c r="E216" s="11" t="n">
        <v>1269</v>
      </c>
      <c r="F216" s="11" t="n">
        <v>0</v>
      </c>
      <c r="G216" s="11" t="n">
        <v>426</v>
      </c>
      <c r="H216" s="11" t="n">
        <v>-1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2</v>
      </c>
      <c r="D217" s="11" t="n">
        <v>602</v>
      </c>
      <c r="E217" s="11" t="n">
        <v>1224</v>
      </c>
      <c r="F217" s="11" t="n">
        <v>-14</v>
      </c>
      <c r="G217" s="11" t="n">
        <v>415</v>
      </c>
      <c r="H217" s="11" t="n">
        <v>-1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16</v>
      </c>
      <c r="D218" s="11" t="n">
        <v>527</v>
      </c>
      <c r="E218" s="11" t="n">
        <v>1043</v>
      </c>
      <c r="F218" s="11" t="n">
        <v>-15</v>
      </c>
      <c r="G218" s="11" t="n">
        <v>325</v>
      </c>
      <c r="H218" s="11" t="n">
        <v>-5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284</v>
      </c>
      <c r="D219" s="11" t="n">
        <v>1329</v>
      </c>
      <c r="E219" s="11" t="n">
        <v>2613</v>
      </c>
      <c r="F219" s="11" t="n">
        <v>-7</v>
      </c>
      <c r="G219" s="11" t="n">
        <v>900</v>
      </c>
      <c r="H219" s="11" t="n">
        <v>-1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8</v>
      </c>
      <c r="D220" s="11" t="n">
        <v>726</v>
      </c>
      <c r="E220" s="11" t="n">
        <v>1444</v>
      </c>
      <c r="F220" s="11" t="n">
        <v>-1</v>
      </c>
      <c r="G220" s="11" t="n">
        <v>454</v>
      </c>
      <c r="H220" s="11" t="n">
        <v>-1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655</v>
      </c>
      <c r="D221" s="13" t="n">
        <v>5724</v>
      </c>
      <c r="E221" s="13" t="n">
        <v>11379</v>
      </c>
      <c r="F221" s="13" t="n">
        <v>-29</v>
      </c>
      <c r="G221" s="13" t="n">
        <v>3884</v>
      </c>
      <c r="H221" s="13" t="n">
        <v>-7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4</v>
      </c>
      <c r="D223" s="11" t="n">
        <v>478</v>
      </c>
      <c r="E223" s="11" t="n">
        <v>922</v>
      </c>
      <c r="F223" s="11" t="n">
        <v>6</v>
      </c>
      <c r="G223" s="11" t="n">
        <v>295</v>
      </c>
      <c r="H223" s="11" t="n">
        <v>3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7</v>
      </c>
      <c r="D224" s="11" t="n">
        <v>311</v>
      </c>
      <c r="E224" s="11" t="n">
        <v>598</v>
      </c>
      <c r="F224" s="11" t="n">
        <v>3</v>
      </c>
      <c r="G224" s="11" t="n">
        <v>159</v>
      </c>
      <c r="H224" s="11" t="n">
        <v>1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30</v>
      </c>
      <c r="D225" s="11" t="n">
        <v>1502</v>
      </c>
      <c r="E225" s="11" t="n">
        <v>3032</v>
      </c>
      <c r="F225" s="11" t="n">
        <v>6</v>
      </c>
      <c r="G225" s="11" t="n">
        <v>1049</v>
      </c>
      <c r="H225" s="11" t="n">
        <v>-5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55</v>
      </c>
      <c r="D226" s="11" t="n">
        <v>961</v>
      </c>
      <c r="E226" s="11" t="n">
        <v>1916</v>
      </c>
      <c r="F226" s="11" t="n">
        <v>2</v>
      </c>
      <c r="G226" s="11" t="n">
        <v>698</v>
      </c>
      <c r="H226" s="11" t="n">
        <v>2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4</v>
      </c>
      <c r="D227" s="11" t="n">
        <v>1292</v>
      </c>
      <c r="E227" s="11" t="n">
        <v>2606</v>
      </c>
      <c r="F227" s="11" t="n">
        <v>8</v>
      </c>
      <c r="G227" s="11" t="n">
        <v>911</v>
      </c>
      <c r="H227" s="11" t="n">
        <v>2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79</v>
      </c>
      <c r="D228" s="11" t="n">
        <v>1317</v>
      </c>
      <c r="E228" s="11" t="n">
        <v>2596</v>
      </c>
      <c r="F228" s="11" t="n">
        <v>23</v>
      </c>
      <c r="G228" s="11" t="n">
        <v>991</v>
      </c>
      <c r="H228" s="11" t="n">
        <v>4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77</v>
      </c>
      <c r="D229" s="11" t="n">
        <v>1426</v>
      </c>
      <c r="E229" s="11" t="n">
        <v>2803</v>
      </c>
      <c r="F229" s="11" t="n">
        <v>-6</v>
      </c>
      <c r="G229" s="11" t="n">
        <v>997</v>
      </c>
      <c r="H229" s="11" t="n">
        <v>-4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90</v>
      </c>
      <c r="D230" s="11" t="n">
        <v>430</v>
      </c>
      <c r="E230" s="11" t="n">
        <v>820</v>
      </c>
      <c r="F230" s="11" t="n">
        <v>0</v>
      </c>
      <c r="G230" s="11" t="n">
        <v>328</v>
      </c>
      <c r="H230" s="11" t="n">
        <v>1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76</v>
      </c>
      <c r="D231" s="13" t="n">
        <v>7717</v>
      </c>
      <c r="E231" s="13" t="n">
        <v>15293</v>
      </c>
      <c r="F231" s="13" t="n">
        <v>42</v>
      </c>
      <c r="G231" s="13" t="n">
        <v>5428</v>
      </c>
      <c r="H231" s="13" t="n">
        <v>4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291</v>
      </c>
      <c r="D233" s="11" t="n">
        <v>319</v>
      </c>
      <c r="E233" s="11" t="n">
        <v>610</v>
      </c>
      <c r="F233" s="11" t="n">
        <v>28</v>
      </c>
      <c r="G233" s="11" t="n">
        <v>204</v>
      </c>
      <c r="H233" s="11" t="n">
        <v>6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53</v>
      </c>
      <c r="D234" s="11" t="n">
        <v>1499</v>
      </c>
      <c r="E234" s="11" t="n">
        <v>2952</v>
      </c>
      <c r="F234" s="11" t="n">
        <v>16</v>
      </c>
      <c r="G234" s="11" t="n">
        <v>1026</v>
      </c>
      <c r="H234" s="11" t="n">
        <v>6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84</v>
      </c>
      <c r="D235" s="11" t="n">
        <v>931</v>
      </c>
      <c r="E235" s="11" t="n">
        <v>1915</v>
      </c>
      <c r="F235" s="11" t="n">
        <v>17</v>
      </c>
      <c r="G235" s="11" t="n">
        <v>761</v>
      </c>
      <c r="H235" s="11" t="n">
        <v>3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1</v>
      </c>
      <c r="D236" s="11" t="n">
        <v>115</v>
      </c>
      <c r="E236" s="11" t="n">
        <v>226</v>
      </c>
      <c r="F236" s="11" t="n">
        <v>-5</v>
      </c>
      <c r="G236" s="11" t="n">
        <v>120</v>
      </c>
      <c r="H236" s="11" t="n">
        <v>-4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18</v>
      </c>
      <c r="D237" s="11" t="n">
        <v>66</v>
      </c>
      <c r="E237" s="11" t="n">
        <v>184</v>
      </c>
      <c r="F237" s="11" t="n">
        <v>3</v>
      </c>
      <c r="G237" s="11" t="n">
        <v>106</v>
      </c>
      <c r="H237" s="11" t="n">
        <v>2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19</v>
      </c>
      <c r="D238" s="11" t="n">
        <v>329</v>
      </c>
      <c r="E238" s="11" t="n">
        <v>648</v>
      </c>
      <c r="F238" s="11" t="n">
        <v>-6</v>
      </c>
      <c r="G238" s="11" t="n">
        <v>223</v>
      </c>
      <c r="H238" s="11" t="n">
        <v>-1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90</v>
      </c>
      <c r="D239" s="11" t="n">
        <v>1684</v>
      </c>
      <c r="E239" s="11" t="n">
        <v>3174</v>
      </c>
      <c r="F239" s="11" t="n">
        <v>-4</v>
      </c>
      <c r="G239" s="11" t="n">
        <v>1168</v>
      </c>
      <c r="H239" s="11" t="n">
        <v>1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41</v>
      </c>
      <c r="D240" s="11" t="n">
        <v>1151</v>
      </c>
      <c r="E240" s="11" t="n">
        <v>2292</v>
      </c>
      <c r="F240" s="11" t="n">
        <v>-4</v>
      </c>
      <c r="G240" s="11" t="n">
        <v>718</v>
      </c>
      <c r="H240" s="11" t="n">
        <v>-3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59</v>
      </c>
      <c r="D241" s="11" t="n">
        <v>1974</v>
      </c>
      <c r="E241" s="11" t="n">
        <v>3833</v>
      </c>
      <c r="F241" s="11" t="n">
        <v>2</v>
      </c>
      <c r="G241" s="11" t="n">
        <v>1373</v>
      </c>
      <c r="H241" s="11" t="n">
        <v>2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0</v>
      </c>
      <c r="D242" s="11" t="n">
        <v>31</v>
      </c>
      <c r="E242" s="11" t="n">
        <v>41</v>
      </c>
      <c r="F242" s="11" t="n">
        <v>-3</v>
      </c>
      <c r="G242" s="11" t="n">
        <v>39</v>
      </c>
      <c r="H242" s="11" t="n">
        <v>-3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69</v>
      </c>
      <c r="D243" s="11" t="n">
        <v>180</v>
      </c>
      <c r="E243" s="11" t="n">
        <v>349</v>
      </c>
      <c r="F243" s="11" t="n">
        <v>-2</v>
      </c>
      <c r="G243" s="11" t="n">
        <v>121</v>
      </c>
      <c r="H243" s="11" t="n">
        <v>-1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2</v>
      </c>
      <c r="D244" s="11" t="n">
        <v>159</v>
      </c>
      <c r="E244" s="11" t="n">
        <v>301</v>
      </c>
      <c r="F244" s="11" t="n">
        <v>0</v>
      </c>
      <c r="G244" s="11" t="n">
        <v>91</v>
      </c>
      <c r="H244" s="11" t="n">
        <v>-1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50</v>
      </c>
      <c r="D245" s="11" t="n">
        <v>289</v>
      </c>
      <c r="E245" s="11" t="n">
        <v>539</v>
      </c>
      <c r="F245" s="11" t="n">
        <v>2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703</v>
      </c>
      <c r="D246" s="11" t="n">
        <v>758</v>
      </c>
      <c r="E246" s="11" t="n">
        <v>1461</v>
      </c>
      <c r="F246" s="11" t="n">
        <v>-6</v>
      </c>
      <c r="G246" s="11" t="n">
        <v>494</v>
      </c>
      <c r="H246" s="11" t="n">
        <v>-2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44</v>
      </c>
      <c r="D247" s="11" t="n">
        <v>462</v>
      </c>
      <c r="E247" s="11" t="n">
        <v>906</v>
      </c>
      <c r="F247" s="11" t="n">
        <v>-3</v>
      </c>
      <c r="G247" s="11" t="n">
        <v>303</v>
      </c>
      <c r="H247" s="11" t="n">
        <v>0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84</v>
      </c>
      <c r="D248" s="13" t="n">
        <v>9947</v>
      </c>
      <c r="E248" s="13" t="n">
        <v>19431</v>
      </c>
      <c r="F248" s="13" t="n">
        <v>35</v>
      </c>
      <c r="G248" s="13" t="n">
        <v>6896</v>
      </c>
      <c r="H248" s="13" t="n">
        <v>5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30</v>
      </c>
      <c r="D250" s="11" t="n">
        <v>338</v>
      </c>
      <c r="E250" s="11" t="n">
        <v>668</v>
      </c>
      <c r="F250" s="11" t="n">
        <v>0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68</v>
      </c>
      <c r="D251" s="11" t="n">
        <v>252</v>
      </c>
      <c r="E251" s="11" t="n">
        <v>520</v>
      </c>
      <c r="F251" s="11" t="n">
        <v>-2</v>
      </c>
      <c r="G251" s="11" t="n">
        <v>167</v>
      </c>
      <c r="H251" s="11" t="n">
        <v>0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59</v>
      </c>
      <c r="D252" s="11" t="n">
        <v>156</v>
      </c>
      <c r="E252" s="11" t="n">
        <v>315</v>
      </c>
      <c r="F252" s="11" t="n">
        <v>-1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82</v>
      </c>
      <c r="D253" s="11" t="n">
        <v>684</v>
      </c>
      <c r="E253" s="11" t="n">
        <v>1366</v>
      </c>
      <c r="F253" s="11" t="n">
        <v>-2</v>
      </c>
      <c r="G253" s="11" t="n">
        <v>399</v>
      </c>
      <c r="H253" s="11" t="n">
        <v>0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39</v>
      </c>
      <c r="D254" s="13" t="n">
        <v>1430</v>
      </c>
      <c r="E254" s="13" t="n">
        <v>2869</v>
      </c>
      <c r="F254" s="13" t="n">
        <v>-5</v>
      </c>
      <c r="G254" s="13" t="n">
        <v>836</v>
      </c>
      <c r="H254" s="13" t="n">
        <v>0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95</v>
      </c>
      <c r="D256" s="11" t="n">
        <v>396</v>
      </c>
      <c r="E256" s="11" t="n">
        <v>791</v>
      </c>
      <c r="F256" s="11" t="n">
        <v>-1</v>
      </c>
      <c r="G256" s="11" t="n">
        <v>270</v>
      </c>
      <c r="H256" s="11" t="n">
        <v>0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704</v>
      </c>
      <c r="D257" s="11" t="n">
        <v>762</v>
      </c>
      <c r="E257" s="11" t="n">
        <v>1466</v>
      </c>
      <c r="F257" s="11" t="n">
        <v>0</v>
      </c>
      <c r="G257" s="11" t="n">
        <v>625</v>
      </c>
      <c r="H257" s="11" t="n">
        <v>1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393</v>
      </c>
      <c r="D258" s="11" t="n">
        <v>1403</v>
      </c>
      <c r="E258" s="11" t="n">
        <v>2796</v>
      </c>
      <c r="F258" s="11" t="n">
        <v>-19</v>
      </c>
      <c r="G258" s="11" t="n">
        <v>1146</v>
      </c>
      <c r="H258" s="11" t="n">
        <v>-5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695</v>
      </c>
      <c r="D259" s="11" t="n">
        <v>744</v>
      </c>
      <c r="E259" s="11" t="n">
        <v>1439</v>
      </c>
      <c r="F259" s="11" t="n">
        <v>-15</v>
      </c>
      <c r="G259" s="11" t="n">
        <v>529</v>
      </c>
      <c r="H259" s="11" t="n">
        <v>-8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7</v>
      </c>
      <c r="D260" s="11" t="n">
        <v>91</v>
      </c>
      <c r="E260" s="11" t="n">
        <v>158</v>
      </c>
      <c r="F260" s="11" t="n">
        <v>0</v>
      </c>
      <c r="G260" s="11" t="n">
        <v>48</v>
      </c>
      <c r="H260" s="11" t="n">
        <v>0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32</v>
      </c>
      <c r="D261" s="11" t="n">
        <v>275</v>
      </c>
      <c r="E261" s="11" t="n">
        <v>507</v>
      </c>
      <c r="F261" s="11" t="n">
        <v>2</v>
      </c>
      <c r="G261" s="11" t="n">
        <v>177</v>
      </c>
      <c r="H261" s="11" t="n">
        <v>2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43</v>
      </c>
      <c r="D262" s="11" t="n">
        <v>561</v>
      </c>
      <c r="E262" s="11" t="n">
        <v>1104</v>
      </c>
      <c r="F262" s="11" t="n">
        <v>1</v>
      </c>
      <c r="G262" s="11" t="n">
        <v>422</v>
      </c>
      <c r="H262" s="11" t="n">
        <v>3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62</v>
      </c>
      <c r="D263" s="11" t="n">
        <v>517</v>
      </c>
      <c r="E263" s="11" t="n">
        <v>979</v>
      </c>
      <c r="F263" s="11" t="n">
        <v>-1</v>
      </c>
      <c r="G263" s="11" t="n">
        <v>353</v>
      </c>
      <c r="H263" s="11" t="n">
        <v>0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29</v>
      </c>
      <c r="D264" s="11" t="n">
        <v>831</v>
      </c>
      <c r="E264" s="11" t="n">
        <v>1560</v>
      </c>
      <c r="F264" s="11" t="n">
        <v>-10</v>
      </c>
      <c r="G264" s="11" t="n">
        <v>537</v>
      </c>
      <c r="H264" s="11" t="n">
        <v>0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12</v>
      </c>
      <c r="D265" s="11" t="n">
        <v>239</v>
      </c>
      <c r="E265" s="11" t="n">
        <v>451</v>
      </c>
      <c r="F265" s="11" t="n">
        <v>-1</v>
      </c>
      <c r="G265" s="11" t="n">
        <v>157</v>
      </c>
      <c r="H265" s="11" t="n">
        <v>0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800</v>
      </c>
      <c r="D266" s="11" t="n">
        <v>819</v>
      </c>
      <c r="E266" s="11" t="n">
        <v>1619</v>
      </c>
      <c r="F266" s="11" t="n">
        <v>-8</v>
      </c>
      <c r="G266" s="11" t="n">
        <v>614</v>
      </c>
      <c r="H266" s="11" t="n">
        <v>-3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62</v>
      </c>
      <c r="D267" s="11" t="n">
        <v>161</v>
      </c>
      <c r="E267" s="11" t="n">
        <v>323</v>
      </c>
      <c r="F267" s="11" t="n">
        <v>7</v>
      </c>
      <c r="G267" s="11" t="n">
        <v>138</v>
      </c>
      <c r="H267" s="11" t="n">
        <v>3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6</v>
      </c>
      <c r="D268" s="11" t="n">
        <v>668</v>
      </c>
      <c r="E268" s="11" t="n">
        <v>1304</v>
      </c>
      <c r="F268" s="11" t="n">
        <v>6</v>
      </c>
      <c r="G268" s="11" t="n">
        <v>493</v>
      </c>
      <c r="H268" s="11" t="n">
        <v>2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40</v>
      </c>
      <c r="D269" s="11" t="n">
        <v>550</v>
      </c>
      <c r="E269" s="11" t="n">
        <v>1090</v>
      </c>
      <c r="F269" s="11" t="n">
        <v>-3</v>
      </c>
      <c r="G269" s="11" t="n">
        <v>412</v>
      </c>
      <c r="H269" s="11" t="n">
        <v>0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72</v>
      </c>
      <c r="D270" s="11" t="n">
        <v>617</v>
      </c>
      <c r="E270" s="11" t="n">
        <v>1189</v>
      </c>
      <c r="F270" s="11" t="n">
        <v>1</v>
      </c>
      <c r="G270" s="11" t="n">
        <v>401</v>
      </c>
      <c r="H270" s="11" t="n">
        <v>-1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9</v>
      </c>
      <c r="D271" s="11" t="n">
        <v>584</v>
      </c>
      <c r="E271" s="11" t="n">
        <v>1093</v>
      </c>
      <c r="F271" s="11" t="n">
        <v>14</v>
      </c>
      <c r="G271" s="11" t="n">
        <v>345</v>
      </c>
      <c r="H271" s="11" t="n">
        <v>4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60</v>
      </c>
      <c r="D272" s="11" t="n">
        <v>1168</v>
      </c>
      <c r="E272" s="11" t="n">
        <v>2328</v>
      </c>
      <c r="F272" s="11" t="n">
        <v>12</v>
      </c>
      <c r="G272" s="11" t="n">
        <v>769</v>
      </c>
      <c r="H272" s="11" t="n">
        <v>2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34</v>
      </c>
      <c r="D273" s="11" t="n">
        <v>476</v>
      </c>
      <c r="E273" s="11" t="n">
        <v>910</v>
      </c>
      <c r="F273" s="11" t="n">
        <v>1</v>
      </c>
      <c r="G273" s="11" t="n">
        <v>355</v>
      </c>
      <c r="H273" s="11" t="n">
        <v>0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71</v>
      </c>
      <c r="D274" s="11" t="n">
        <v>187</v>
      </c>
      <c r="E274" s="11" t="n">
        <v>358</v>
      </c>
      <c r="F274" s="11" t="n">
        <v>1</v>
      </c>
      <c r="G274" s="11" t="n">
        <v>120</v>
      </c>
      <c r="H274" s="11" t="n">
        <v>0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500</v>
      </c>
      <c r="D275" s="11" t="n">
        <v>483</v>
      </c>
      <c r="E275" s="11" t="n">
        <v>983</v>
      </c>
      <c r="F275" s="11" t="n">
        <v>-5</v>
      </c>
      <c r="G275" s="11" t="n">
        <v>379</v>
      </c>
      <c r="H275" s="11" t="n">
        <v>-3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33</v>
      </c>
      <c r="D276" s="11" t="n">
        <v>146</v>
      </c>
      <c r="E276" s="11" t="n">
        <v>279</v>
      </c>
      <c r="F276" s="11" t="n">
        <v>-8</v>
      </c>
      <c r="G276" s="11" t="n">
        <v>104</v>
      </c>
      <c r="H276" s="11" t="n">
        <v>-4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1049</v>
      </c>
      <c r="D277" s="13" t="n">
        <v>11678</v>
      </c>
      <c r="E277" s="13" t="n">
        <v>22727</v>
      </c>
      <c r="F277" s="13" t="n">
        <v>-26</v>
      </c>
      <c r="G277" s="13" t="n">
        <v>8394</v>
      </c>
      <c r="H277" s="13" t="n">
        <v>-7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8</v>
      </c>
      <c r="D279" s="11" t="n">
        <v>61</v>
      </c>
      <c r="E279" s="11" t="n">
        <v>119</v>
      </c>
      <c r="F279" s="11" t="n">
        <v>-1</v>
      </c>
      <c r="G279" s="11" t="n">
        <v>46</v>
      </c>
      <c r="H279" s="11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4</v>
      </c>
      <c r="D280" s="11" t="n">
        <v>65</v>
      </c>
      <c r="E280" s="11" t="n">
        <v>139</v>
      </c>
      <c r="F280" s="11" t="n">
        <v>-1</v>
      </c>
      <c r="G280" s="11" t="n">
        <v>51</v>
      </c>
      <c r="H280" s="11" t="n">
        <v>-1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5</v>
      </c>
      <c r="D281" s="11" t="n">
        <v>41</v>
      </c>
      <c r="E281" s="11" t="n">
        <v>76</v>
      </c>
      <c r="F281" s="11" t="n">
        <v>0</v>
      </c>
      <c r="G281" s="11" t="n">
        <v>28</v>
      </c>
      <c r="H281" s="11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5</v>
      </c>
      <c r="D282" s="11" t="n">
        <v>81</v>
      </c>
      <c r="E282" s="11" t="n">
        <v>156</v>
      </c>
      <c r="F282" s="11" t="n">
        <v>0</v>
      </c>
      <c r="G282" s="11" t="n">
        <v>87</v>
      </c>
      <c r="H282" s="11" t="n">
        <v>0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3</v>
      </c>
      <c r="D283" s="11" t="n">
        <v>35</v>
      </c>
      <c r="E283" s="11" t="n">
        <v>68</v>
      </c>
      <c r="F283" s="11" t="n">
        <v>1</v>
      </c>
      <c r="G283" s="11" t="n">
        <v>28</v>
      </c>
      <c r="H283" s="11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1</v>
      </c>
      <c r="D285" s="11" t="n">
        <v>92</v>
      </c>
      <c r="E285" s="11" t="n">
        <v>183</v>
      </c>
      <c r="F285" s="11" t="n">
        <v>-1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7</v>
      </c>
      <c r="D286" s="11" t="n">
        <v>41</v>
      </c>
      <c r="E286" s="11" t="n">
        <v>78</v>
      </c>
      <c r="F286" s="11" t="n">
        <v>2</v>
      </c>
      <c r="G286" s="11" t="n">
        <v>25</v>
      </c>
      <c r="H286" s="11" t="n">
        <v>1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2</v>
      </c>
      <c r="E287" s="11" t="n">
        <v>60</v>
      </c>
      <c r="F287" s="11" t="n">
        <v>0</v>
      </c>
      <c r="G287" s="11" t="n">
        <v>24</v>
      </c>
      <c r="H287" s="11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10</v>
      </c>
      <c r="D288" s="11" t="n">
        <v>110</v>
      </c>
      <c r="E288" s="11" t="n">
        <v>220</v>
      </c>
      <c r="F288" s="11" t="n">
        <v>-1</v>
      </c>
      <c r="G288" s="11" t="n">
        <v>68</v>
      </c>
      <c r="H288" s="11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7</v>
      </c>
      <c r="D289" s="11" t="n">
        <v>156</v>
      </c>
      <c r="E289" s="11" t="n">
        <v>313</v>
      </c>
      <c r="F289" s="11" t="n">
        <v>0</v>
      </c>
      <c r="G289" s="11" t="n">
        <v>100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24</v>
      </c>
      <c r="D290" s="13" t="n">
        <v>736</v>
      </c>
      <c r="E290" s="13" t="n">
        <v>1460</v>
      </c>
      <c r="F290" s="13" t="n">
        <v>-1</v>
      </c>
      <c r="G290" s="13" t="n">
        <v>531</v>
      </c>
      <c r="H290" s="13" t="n">
        <v>0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38</v>
      </c>
      <c r="D292" s="11" t="n">
        <v>543</v>
      </c>
      <c r="E292" s="11" t="n">
        <v>1081</v>
      </c>
      <c r="F292" s="11" t="n">
        <v>2</v>
      </c>
      <c r="G292" s="11" t="n">
        <v>375</v>
      </c>
      <c r="H292" s="11" t="n">
        <v>1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85</v>
      </c>
      <c r="D293" s="11" t="n">
        <v>184</v>
      </c>
      <c r="E293" s="11" t="n">
        <v>369</v>
      </c>
      <c r="F293" s="11" t="n">
        <v>0</v>
      </c>
      <c r="G293" s="11" t="n">
        <v>126</v>
      </c>
      <c r="H293" s="11" t="n">
        <v>0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5</v>
      </c>
      <c r="D294" s="11" t="n">
        <v>323</v>
      </c>
      <c r="E294" s="11" t="n">
        <v>598</v>
      </c>
      <c r="F294" s="11" t="n">
        <v>2</v>
      </c>
      <c r="G294" s="11" t="n">
        <v>185</v>
      </c>
      <c r="H294" s="11" t="n">
        <v>1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6</v>
      </c>
      <c r="D295" s="11" t="n">
        <v>113</v>
      </c>
      <c r="E295" s="11" t="n">
        <v>209</v>
      </c>
      <c r="F295" s="11" t="n">
        <v>-1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99</v>
      </c>
      <c r="D296" s="11" t="n">
        <v>122</v>
      </c>
      <c r="E296" s="11" t="n">
        <v>221</v>
      </c>
      <c r="F296" s="11" t="n">
        <v>-2</v>
      </c>
      <c r="G296" s="11" t="n">
        <v>78</v>
      </c>
      <c r="H296" s="11" t="n">
        <v>-1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50</v>
      </c>
      <c r="D297" s="11" t="n">
        <v>53</v>
      </c>
      <c r="E297" s="11" t="n">
        <v>103</v>
      </c>
      <c r="F297" s="11" t="n">
        <v>0</v>
      </c>
      <c r="G297" s="11" t="n">
        <v>25</v>
      </c>
      <c r="H297" s="11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5</v>
      </c>
      <c r="D298" s="11" t="n">
        <v>98</v>
      </c>
      <c r="E298" s="11" t="n">
        <v>193</v>
      </c>
      <c r="F298" s="11" t="n">
        <v>3</v>
      </c>
      <c r="G298" s="11" t="n">
        <v>76</v>
      </c>
      <c r="H298" s="11" t="n">
        <v>1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38</v>
      </c>
      <c r="D299" s="13" t="n">
        <v>1436</v>
      </c>
      <c r="E299" s="13" t="n">
        <v>2774</v>
      </c>
      <c r="F299" s="13" t="n">
        <v>4</v>
      </c>
      <c r="G299" s="13" t="n">
        <v>931</v>
      </c>
      <c r="H299" s="13" t="n">
        <v>2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8" t="n">
        <v>111276</v>
      </c>
      <c r="D301" s="18" t="n">
        <v>116455</v>
      </c>
      <c r="E301" s="18" t="n">
        <v>227731</v>
      </c>
      <c r="F301" s="18" t="n">
        <v>36</v>
      </c>
      <c r="G301" s="18" t="n">
        <v>87026</v>
      </c>
      <c r="H301" s="18" t="n">
        <v>42</v>
      </c>
    </row>
    <row r="302" customFormat="false" ht="13.5" hidden="false" customHeight="false" outlineLevel="0" collapsed="false">
      <c r="A302" s="14"/>
      <c r="B302" s="15"/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6</v>
      </c>
      <c r="D303" s="11" t="n">
        <v>139</v>
      </c>
      <c r="E303" s="11" t="n">
        <v>255</v>
      </c>
      <c r="F303" s="11" t="n">
        <v>0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70</v>
      </c>
      <c r="D304" s="11" t="n">
        <v>294</v>
      </c>
      <c r="E304" s="11" t="n">
        <v>564</v>
      </c>
      <c r="F304" s="11" t="n">
        <v>-10</v>
      </c>
      <c r="G304" s="11" t="n">
        <v>160</v>
      </c>
      <c r="H304" s="11" t="n">
        <v>-2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29</v>
      </c>
      <c r="D305" s="11" t="n">
        <v>1251</v>
      </c>
      <c r="E305" s="11" t="n">
        <v>2380</v>
      </c>
      <c r="F305" s="11" t="n">
        <v>13</v>
      </c>
      <c r="G305" s="11" t="n">
        <v>855</v>
      </c>
      <c r="H305" s="11" t="n">
        <v>5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68</v>
      </c>
      <c r="D306" s="11" t="n">
        <v>618</v>
      </c>
      <c r="E306" s="11" t="n">
        <v>1186</v>
      </c>
      <c r="F306" s="11" t="n">
        <v>0</v>
      </c>
      <c r="G306" s="11" t="n">
        <v>400</v>
      </c>
      <c r="H306" s="11" t="n">
        <v>-2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54</v>
      </c>
      <c r="D307" s="11" t="n">
        <v>470</v>
      </c>
      <c r="E307" s="11" t="n">
        <v>924</v>
      </c>
      <c r="F307" s="11" t="n">
        <v>3</v>
      </c>
      <c r="G307" s="11" t="n">
        <v>314</v>
      </c>
      <c r="H307" s="11" t="n">
        <v>2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1</v>
      </c>
      <c r="D308" s="11" t="n">
        <v>251</v>
      </c>
      <c r="E308" s="11" t="n">
        <v>482</v>
      </c>
      <c r="F308" s="11" t="n">
        <v>1</v>
      </c>
      <c r="G308" s="11" t="n">
        <v>174</v>
      </c>
      <c r="H308" s="11" t="n">
        <v>0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5</v>
      </c>
      <c r="D309" s="11" t="n">
        <v>306</v>
      </c>
      <c r="E309" s="11" t="n">
        <v>561</v>
      </c>
      <c r="F309" s="11" t="n">
        <v>3</v>
      </c>
      <c r="G309" s="11" t="n">
        <v>216</v>
      </c>
      <c r="H309" s="11" t="n">
        <v>1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4</v>
      </c>
      <c r="D310" s="11" t="n">
        <v>407</v>
      </c>
      <c r="E310" s="11" t="n">
        <v>771</v>
      </c>
      <c r="F310" s="11" t="n">
        <v>-2</v>
      </c>
      <c r="G310" s="11" t="n">
        <v>304</v>
      </c>
      <c r="H310" s="11" t="n">
        <v>1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7</v>
      </c>
      <c r="D311" s="11" t="n">
        <v>428</v>
      </c>
      <c r="E311" s="11" t="n">
        <v>815</v>
      </c>
      <c r="F311" s="11" t="n">
        <v>4</v>
      </c>
      <c r="G311" s="11" t="n">
        <v>284</v>
      </c>
      <c r="H311" s="11" t="n">
        <v>1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27</v>
      </c>
      <c r="D312" s="11" t="n">
        <v>772</v>
      </c>
      <c r="E312" s="11" t="n">
        <v>1499</v>
      </c>
      <c r="F312" s="11" t="n">
        <v>-5</v>
      </c>
      <c r="G312" s="11" t="n">
        <v>528</v>
      </c>
      <c r="H312" s="11" t="n">
        <v>-2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46</v>
      </c>
      <c r="D313" s="11" t="n">
        <v>1307</v>
      </c>
      <c r="E313" s="11" t="n">
        <v>2553</v>
      </c>
      <c r="F313" s="11" t="n">
        <v>-5</v>
      </c>
      <c r="G313" s="11" t="n">
        <v>884</v>
      </c>
      <c r="H313" s="11" t="n">
        <v>-1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38</v>
      </c>
      <c r="D314" s="11" t="n">
        <v>294</v>
      </c>
      <c r="E314" s="11" t="n">
        <v>532</v>
      </c>
      <c r="F314" s="11" t="n">
        <v>5</v>
      </c>
      <c r="G314" s="11" t="n">
        <v>180</v>
      </c>
      <c r="H314" s="11" t="n">
        <v>-1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27</v>
      </c>
      <c r="D315" s="11" t="n">
        <v>1079</v>
      </c>
      <c r="E315" s="11" t="n">
        <v>2106</v>
      </c>
      <c r="F315" s="11" t="n">
        <v>27</v>
      </c>
      <c r="G315" s="11" t="n">
        <v>736</v>
      </c>
      <c r="H315" s="11" t="n">
        <v>9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74</v>
      </c>
      <c r="D316" s="11" t="n">
        <v>184</v>
      </c>
      <c r="E316" s="11" t="n">
        <v>358</v>
      </c>
      <c r="F316" s="11" t="n">
        <v>1</v>
      </c>
      <c r="G316" s="11" t="n">
        <v>123</v>
      </c>
      <c r="H316" s="11" t="n">
        <v>0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5</v>
      </c>
      <c r="D317" s="11" t="n">
        <v>301</v>
      </c>
      <c r="E317" s="11" t="n">
        <v>606</v>
      </c>
      <c r="F317" s="11" t="n">
        <v>1</v>
      </c>
      <c r="G317" s="11" t="n">
        <v>171</v>
      </c>
      <c r="H317" s="11" t="n">
        <v>0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07</v>
      </c>
      <c r="D318" s="11" t="n">
        <v>189</v>
      </c>
      <c r="E318" s="11" t="n">
        <v>396</v>
      </c>
      <c r="F318" s="11" t="n">
        <v>-5</v>
      </c>
      <c r="G318" s="11" t="n">
        <v>137</v>
      </c>
      <c r="H318" s="11" t="n">
        <v>-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0</v>
      </c>
      <c r="D319" s="11" t="n">
        <v>178</v>
      </c>
      <c r="E319" s="11" t="n">
        <v>368</v>
      </c>
      <c r="F319" s="11" t="n">
        <v>-8</v>
      </c>
      <c r="G319" s="11" t="n">
        <v>132</v>
      </c>
      <c r="H319" s="11" t="n">
        <v>-1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5</v>
      </c>
      <c r="D320" s="11" t="n">
        <v>73</v>
      </c>
      <c r="E320" s="11" t="n">
        <v>148</v>
      </c>
      <c r="F320" s="11" t="n">
        <v>0</v>
      </c>
      <c r="G320" s="11" t="n">
        <v>58</v>
      </c>
      <c r="H320" s="11" t="n">
        <v>0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8" t="n">
        <v>7963</v>
      </c>
      <c r="D321" s="18" t="n">
        <v>8541</v>
      </c>
      <c r="E321" s="18" t="n">
        <v>16504</v>
      </c>
      <c r="F321" s="18" t="n">
        <v>23</v>
      </c>
      <c r="G321" s="18" t="n">
        <v>5767</v>
      </c>
      <c r="H321" s="18" t="n">
        <v>9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70</v>
      </c>
      <c r="D323" s="11" t="n">
        <v>183</v>
      </c>
      <c r="E323" s="11" t="n">
        <v>353</v>
      </c>
      <c r="F323" s="11" t="n">
        <v>-3</v>
      </c>
      <c r="G323" s="11" t="n">
        <v>101</v>
      </c>
      <c r="H323" s="11" t="n">
        <v>-1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8</v>
      </c>
      <c r="D324" s="11" t="n">
        <v>329</v>
      </c>
      <c r="E324" s="11" t="n">
        <v>617</v>
      </c>
      <c r="F324" s="11" t="n">
        <v>4</v>
      </c>
      <c r="G324" s="11" t="n">
        <v>174</v>
      </c>
      <c r="H324" s="11" t="n">
        <v>1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3</v>
      </c>
      <c r="D325" s="11" t="n">
        <v>217</v>
      </c>
      <c r="E325" s="11" t="n">
        <v>430</v>
      </c>
      <c r="F325" s="11" t="n">
        <v>1</v>
      </c>
      <c r="G325" s="11" t="n">
        <v>122</v>
      </c>
      <c r="H325" s="11" t="n">
        <v>0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0</v>
      </c>
      <c r="D326" s="11" t="n">
        <v>513</v>
      </c>
      <c r="E326" s="11" t="n">
        <v>1023</v>
      </c>
      <c r="F326" s="11" t="n">
        <v>-6</v>
      </c>
      <c r="G326" s="11" t="n">
        <v>308</v>
      </c>
      <c r="H326" s="11" t="n">
        <v>-3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14</v>
      </c>
      <c r="D327" s="11" t="n">
        <v>237</v>
      </c>
      <c r="E327" s="11" t="n">
        <v>451</v>
      </c>
      <c r="F327" s="11" t="n">
        <v>0</v>
      </c>
      <c r="G327" s="11" t="n">
        <v>128</v>
      </c>
      <c r="H327" s="11" t="n">
        <v>0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58</v>
      </c>
      <c r="D328" s="11" t="n">
        <v>186</v>
      </c>
      <c r="E328" s="11" t="n">
        <v>344</v>
      </c>
      <c r="F328" s="11" t="n">
        <v>-3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51</v>
      </c>
      <c r="D329" s="11" t="n">
        <v>260</v>
      </c>
      <c r="E329" s="11" t="n">
        <v>511</v>
      </c>
      <c r="F329" s="11" t="n">
        <v>5</v>
      </c>
      <c r="G329" s="11" t="n">
        <v>154</v>
      </c>
      <c r="H329" s="11" t="n">
        <v>2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91</v>
      </c>
      <c r="D330" s="11" t="n">
        <v>206</v>
      </c>
      <c r="E330" s="11" t="n">
        <v>397</v>
      </c>
      <c r="F330" s="11" t="n">
        <v>0</v>
      </c>
      <c r="G330" s="11" t="n">
        <v>111</v>
      </c>
      <c r="H330" s="11" t="n">
        <v>0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42</v>
      </c>
      <c r="D331" s="11" t="n">
        <v>250</v>
      </c>
      <c r="E331" s="11" t="n">
        <v>492</v>
      </c>
      <c r="F331" s="11" t="n">
        <v>1</v>
      </c>
      <c r="G331" s="11" t="n">
        <v>152</v>
      </c>
      <c r="H331" s="11" t="n">
        <v>0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35</v>
      </c>
      <c r="D332" s="11" t="n">
        <v>341</v>
      </c>
      <c r="E332" s="11" t="n">
        <v>676</v>
      </c>
      <c r="F332" s="11" t="n">
        <v>-1</v>
      </c>
      <c r="G332" s="11" t="n">
        <v>221</v>
      </c>
      <c r="H332" s="11" t="n">
        <v>-1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8</v>
      </c>
      <c r="D333" s="11" t="n">
        <v>246</v>
      </c>
      <c r="E333" s="11" t="n">
        <v>464</v>
      </c>
      <c r="F333" s="11" t="n">
        <v>4</v>
      </c>
      <c r="G333" s="11" t="n">
        <v>193</v>
      </c>
      <c r="H333" s="11" t="n">
        <v>1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5</v>
      </c>
      <c r="D334" s="11" t="n">
        <v>210</v>
      </c>
      <c r="E334" s="11" t="n">
        <v>435</v>
      </c>
      <c r="F334" s="11" t="n">
        <v>4</v>
      </c>
      <c r="G334" s="11" t="n">
        <v>140</v>
      </c>
      <c r="H334" s="11" t="n">
        <v>2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8" t="n">
        <v>3015</v>
      </c>
      <c r="D335" s="18" t="n">
        <v>3178</v>
      </c>
      <c r="E335" s="18" t="n">
        <v>6193</v>
      </c>
      <c r="F335" s="18" t="n">
        <v>6</v>
      </c>
      <c r="G335" s="18" t="n">
        <v>1909</v>
      </c>
      <c r="H335" s="18" t="n">
        <v>1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4</v>
      </c>
      <c r="D337" s="11" t="n">
        <v>155</v>
      </c>
      <c r="E337" s="11" t="n">
        <v>299</v>
      </c>
      <c r="F337" s="11" t="n">
        <v>1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7</v>
      </c>
      <c r="D338" s="11" t="n">
        <v>93</v>
      </c>
      <c r="E338" s="11" t="n">
        <v>170</v>
      </c>
      <c r="F338" s="11" t="n">
        <v>4</v>
      </c>
      <c r="G338" s="11" t="n">
        <v>53</v>
      </c>
      <c r="H338" s="11" t="n">
        <v>1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4</v>
      </c>
      <c r="D339" s="11" t="n">
        <v>169</v>
      </c>
      <c r="E339" s="11" t="n">
        <v>303</v>
      </c>
      <c r="F339" s="11" t="n">
        <v>1</v>
      </c>
      <c r="G339" s="11" t="n">
        <v>86</v>
      </c>
      <c r="H339" s="11" t="n">
        <v>1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7</v>
      </c>
      <c r="D340" s="11" t="n">
        <v>148</v>
      </c>
      <c r="E340" s="11" t="n">
        <v>285</v>
      </c>
      <c r="F340" s="11" t="n">
        <v>10</v>
      </c>
      <c r="G340" s="11" t="n">
        <v>79</v>
      </c>
      <c r="H340" s="11" t="n">
        <v>2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61</v>
      </c>
      <c r="D341" s="11" t="n">
        <v>159</v>
      </c>
      <c r="E341" s="11" t="n">
        <v>320</v>
      </c>
      <c r="F341" s="11" t="n">
        <v>5</v>
      </c>
      <c r="G341" s="11" t="n">
        <v>93</v>
      </c>
      <c r="H341" s="11" t="n">
        <v>1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9</v>
      </c>
      <c r="D342" s="11" t="n">
        <v>57</v>
      </c>
      <c r="E342" s="11" t="n">
        <v>106</v>
      </c>
      <c r="F342" s="11" t="n">
        <v>1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59</v>
      </c>
      <c r="D343" s="11" t="n">
        <v>301</v>
      </c>
      <c r="E343" s="11" t="n">
        <v>560</v>
      </c>
      <c r="F343" s="11" t="n">
        <v>98</v>
      </c>
      <c r="G343" s="11" t="n">
        <v>272</v>
      </c>
      <c r="H343" s="11" t="n">
        <v>49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5</v>
      </c>
      <c r="D344" s="11" t="n">
        <v>123</v>
      </c>
      <c r="E344" s="11" t="n">
        <v>228</v>
      </c>
      <c r="F344" s="11" t="n">
        <v>-5</v>
      </c>
      <c r="G344" s="11" t="n">
        <v>64</v>
      </c>
      <c r="H344" s="11" t="n">
        <v>-2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3</v>
      </c>
      <c r="D345" s="11" t="n">
        <v>129</v>
      </c>
      <c r="E345" s="11" t="n">
        <v>252</v>
      </c>
      <c r="F345" s="11" t="n">
        <v>-7</v>
      </c>
      <c r="G345" s="11" t="n">
        <v>65</v>
      </c>
      <c r="H345" s="11" t="n">
        <v>-2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58</v>
      </c>
      <c r="D346" s="11" t="n">
        <v>62</v>
      </c>
      <c r="E346" s="11" t="n">
        <v>120</v>
      </c>
      <c r="F346" s="11" t="n">
        <v>-7</v>
      </c>
      <c r="G346" s="11" t="n">
        <v>31</v>
      </c>
      <c r="H346" s="11" t="n">
        <v>-4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20</v>
      </c>
      <c r="D347" s="11" t="n">
        <v>39</v>
      </c>
      <c r="E347" s="11" t="n">
        <v>59</v>
      </c>
      <c r="F347" s="11" t="n">
        <v>-80</v>
      </c>
      <c r="G347" s="11" t="n">
        <v>23</v>
      </c>
      <c r="H347" s="11" t="n">
        <v>-42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3</v>
      </c>
      <c r="D348" s="11" t="n">
        <v>100</v>
      </c>
      <c r="E348" s="11" t="n">
        <v>203</v>
      </c>
      <c r="F348" s="11" t="n">
        <v>-5</v>
      </c>
      <c r="G348" s="11" t="n">
        <v>64</v>
      </c>
      <c r="H348" s="11" t="n">
        <v>-1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61</v>
      </c>
      <c r="D349" s="11" t="n">
        <v>559</v>
      </c>
      <c r="E349" s="11" t="n">
        <v>1120</v>
      </c>
      <c r="F349" s="11" t="n">
        <v>14</v>
      </c>
      <c r="G349" s="11" t="n">
        <v>365</v>
      </c>
      <c r="H349" s="11" t="n">
        <v>4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8" t="n">
        <v>1931</v>
      </c>
      <c r="D350" s="18" t="n">
        <v>2094</v>
      </c>
      <c r="E350" s="18" t="n">
        <v>4025</v>
      </c>
      <c r="F350" s="18" t="n">
        <v>30</v>
      </c>
      <c r="G350" s="18" t="n">
        <v>1308</v>
      </c>
      <c r="H350" s="18" t="n">
        <v>7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65</v>
      </c>
      <c r="D352" s="11" t="n">
        <v>870</v>
      </c>
      <c r="E352" s="11" t="n">
        <v>1635</v>
      </c>
      <c r="F352" s="11" t="n">
        <v>-5</v>
      </c>
      <c r="G352" s="11" t="n">
        <v>594</v>
      </c>
      <c r="H352" s="11" t="n">
        <v>-2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58</v>
      </c>
      <c r="D353" s="11" t="n">
        <v>173</v>
      </c>
      <c r="E353" s="11" t="n">
        <v>331</v>
      </c>
      <c r="F353" s="11" t="n">
        <v>-1</v>
      </c>
      <c r="G353" s="11" t="n">
        <v>101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1</v>
      </c>
      <c r="D354" s="11" t="n">
        <v>107</v>
      </c>
      <c r="E354" s="11" t="n">
        <v>208</v>
      </c>
      <c r="F354" s="11" t="n">
        <v>-3</v>
      </c>
      <c r="G354" s="11" t="n">
        <v>56</v>
      </c>
      <c r="H354" s="11" t="n">
        <v>-2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3</v>
      </c>
      <c r="D355" s="11" t="n">
        <v>91</v>
      </c>
      <c r="E355" s="11" t="n">
        <v>154</v>
      </c>
      <c r="F355" s="11" t="n">
        <v>0</v>
      </c>
      <c r="G355" s="11" t="n">
        <v>79</v>
      </c>
      <c r="H355" s="11" t="n">
        <v>0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65</v>
      </c>
      <c r="D356" s="11" t="n">
        <v>588</v>
      </c>
      <c r="E356" s="11" t="n">
        <v>1153</v>
      </c>
      <c r="F356" s="11" t="n">
        <v>-10</v>
      </c>
      <c r="G356" s="11" t="n">
        <v>419</v>
      </c>
      <c r="H356" s="11" t="n">
        <v>1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10</v>
      </c>
      <c r="D357" s="11" t="n">
        <v>221</v>
      </c>
      <c r="E357" s="11" t="n">
        <v>431</v>
      </c>
      <c r="F357" s="11" t="n">
        <v>-1</v>
      </c>
      <c r="G357" s="11" t="n">
        <v>126</v>
      </c>
      <c r="H357" s="11" t="n">
        <v>-1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46</v>
      </c>
      <c r="D358" s="11" t="n">
        <v>243</v>
      </c>
      <c r="E358" s="11" t="n">
        <v>489</v>
      </c>
      <c r="F358" s="11" t="n">
        <v>0</v>
      </c>
      <c r="G358" s="11" t="n">
        <v>133</v>
      </c>
      <c r="H358" s="11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75</v>
      </c>
      <c r="D359" s="11" t="n">
        <v>796</v>
      </c>
      <c r="E359" s="11" t="n">
        <v>1471</v>
      </c>
      <c r="F359" s="11" t="n">
        <v>-2</v>
      </c>
      <c r="G359" s="11" t="n">
        <v>522</v>
      </c>
      <c r="H359" s="11" t="n">
        <v>0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8" t="n">
        <v>2783</v>
      </c>
      <c r="D360" s="18" t="n">
        <v>3089</v>
      </c>
      <c r="E360" s="18" t="n">
        <v>5872</v>
      </c>
      <c r="F360" s="18" t="n">
        <v>-22</v>
      </c>
      <c r="G360" s="18" t="n">
        <v>2030</v>
      </c>
      <c r="H360" s="18" t="n">
        <v>-4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64</v>
      </c>
      <c r="D362" s="11" t="n">
        <v>308</v>
      </c>
      <c r="E362" s="11" t="n">
        <v>572</v>
      </c>
      <c r="F362" s="11" t="n">
        <v>-6</v>
      </c>
      <c r="G362" s="11" t="n">
        <v>182</v>
      </c>
      <c r="H362" s="11" t="n">
        <v>-1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4</v>
      </c>
      <c r="D363" s="11" t="n">
        <v>125</v>
      </c>
      <c r="E363" s="11" t="n">
        <v>239</v>
      </c>
      <c r="F363" s="11" t="n">
        <v>-1</v>
      </c>
      <c r="G363" s="11" t="n">
        <v>69</v>
      </c>
      <c r="H363" s="11" t="n">
        <v>0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87</v>
      </c>
      <c r="D364" s="11" t="n">
        <v>221</v>
      </c>
      <c r="E364" s="11" t="n">
        <v>408</v>
      </c>
      <c r="F364" s="11" t="n">
        <v>-1</v>
      </c>
      <c r="G364" s="11" t="n">
        <v>110</v>
      </c>
      <c r="H364" s="11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4</v>
      </c>
      <c r="D365" s="11" t="n">
        <v>151</v>
      </c>
      <c r="E365" s="11" t="n">
        <v>295</v>
      </c>
      <c r="F365" s="11" t="n">
        <v>-2</v>
      </c>
      <c r="G365" s="11" t="n">
        <v>94</v>
      </c>
      <c r="H365" s="11" t="n">
        <v>0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7</v>
      </c>
      <c r="D366" s="11" t="n">
        <v>150</v>
      </c>
      <c r="E366" s="11" t="n">
        <v>307</v>
      </c>
      <c r="F366" s="11" t="n">
        <v>1</v>
      </c>
      <c r="G366" s="11" t="n">
        <v>86</v>
      </c>
      <c r="H366" s="11" t="n">
        <v>1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27</v>
      </c>
      <c r="D367" s="11" t="n">
        <v>131</v>
      </c>
      <c r="E367" s="11" t="n">
        <v>258</v>
      </c>
      <c r="F367" s="11" t="n">
        <v>0</v>
      </c>
      <c r="G367" s="11" t="n">
        <v>72</v>
      </c>
      <c r="H367" s="11" t="n">
        <v>1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5</v>
      </c>
      <c r="D368" s="11" t="n">
        <v>94</v>
      </c>
      <c r="E368" s="11" t="n">
        <v>189</v>
      </c>
      <c r="F368" s="11" t="n">
        <v>-2</v>
      </c>
      <c r="G368" s="11" t="n">
        <v>49</v>
      </c>
      <c r="H368" s="11" t="n">
        <v>-1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31</v>
      </c>
      <c r="D369" s="11" t="n">
        <v>498</v>
      </c>
      <c r="E369" s="11" t="n">
        <v>929</v>
      </c>
      <c r="F369" s="11" t="n">
        <v>-5</v>
      </c>
      <c r="G369" s="11" t="n">
        <v>392</v>
      </c>
      <c r="H369" s="11" t="n">
        <v>-1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84</v>
      </c>
      <c r="D370" s="11" t="n">
        <v>463</v>
      </c>
      <c r="E370" s="11" t="n">
        <v>947</v>
      </c>
      <c r="F370" s="11" t="n">
        <v>-1</v>
      </c>
      <c r="G370" s="11" t="n">
        <v>305</v>
      </c>
      <c r="H370" s="11" t="n">
        <v>-1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8" t="n">
        <v>2003</v>
      </c>
      <c r="D371" s="18" t="n">
        <v>2141</v>
      </c>
      <c r="E371" s="18" t="n">
        <v>4144</v>
      </c>
      <c r="F371" s="18" t="n">
        <v>-17</v>
      </c>
      <c r="G371" s="18" t="n">
        <v>1359</v>
      </c>
      <c r="H371" s="18" t="n">
        <v>-2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6</v>
      </c>
      <c r="D373" s="11" t="n">
        <v>89</v>
      </c>
      <c r="E373" s="11" t="n">
        <v>185</v>
      </c>
      <c r="F373" s="11" t="n">
        <v>-1</v>
      </c>
      <c r="G373" s="11" t="n">
        <v>45</v>
      </c>
      <c r="H373" s="11" t="n">
        <v>1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0</v>
      </c>
      <c r="D374" s="11" t="n">
        <v>48</v>
      </c>
      <c r="E374" s="11" t="n">
        <v>98</v>
      </c>
      <c r="F374" s="11" t="n">
        <v>-1</v>
      </c>
      <c r="G374" s="11" t="n">
        <v>28</v>
      </c>
      <c r="H374" s="11" t="n">
        <v>-1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5</v>
      </c>
      <c r="D375" s="11" t="n">
        <v>140</v>
      </c>
      <c r="E375" s="11" t="n">
        <v>225</v>
      </c>
      <c r="F375" s="11" t="n">
        <v>2</v>
      </c>
      <c r="G375" s="11" t="n">
        <v>132</v>
      </c>
      <c r="H375" s="11" t="n">
        <v>3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19</v>
      </c>
      <c r="D376" s="11" t="n">
        <v>225</v>
      </c>
      <c r="E376" s="11" t="n">
        <v>444</v>
      </c>
      <c r="F376" s="11" t="n">
        <v>0</v>
      </c>
      <c r="G376" s="11" t="n">
        <v>127</v>
      </c>
      <c r="H376" s="11" t="n">
        <v>0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6</v>
      </c>
      <c r="D377" s="11" t="n">
        <v>55</v>
      </c>
      <c r="E377" s="11" t="n">
        <v>101</v>
      </c>
      <c r="F377" s="11" t="n">
        <v>0</v>
      </c>
      <c r="G377" s="11" t="n">
        <v>29</v>
      </c>
      <c r="H377" s="11" t="n">
        <v>0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6</v>
      </c>
      <c r="D378" s="11" t="n">
        <v>147</v>
      </c>
      <c r="E378" s="11" t="n">
        <v>283</v>
      </c>
      <c r="F378" s="11" t="n">
        <v>0</v>
      </c>
      <c r="G378" s="11" t="n">
        <v>77</v>
      </c>
      <c r="H378" s="11" t="n">
        <v>0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399</v>
      </c>
      <c r="D379" s="11" t="n">
        <v>386</v>
      </c>
      <c r="E379" s="11" t="n">
        <v>785</v>
      </c>
      <c r="F379" s="11" t="n">
        <v>4</v>
      </c>
      <c r="G379" s="11" t="n">
        <v>233</v>
      </c>
      <c r="H379" s="11" t="n">
        <v>2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8" t="n">
        <v>1031</v>
      </c>
      <c r="D380" s="18" t="n">
        <v>1090</v>
      </c>
      <c r="E380" s="18" t="n">
        <v>2121</v>
      </c>
      <c r="F380" s="18" t="n">
        <v>4</v>
      </c>
      <c r="G380" s="18" t="n">
        <v>671</v>
      </c>
      <c r="H380" s="18" t="n">
        <v>5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5</v>
      </c>
      <c r="D382" s="11" t="n">
        <v>73</v>
      </c>
      <c r="E382" s="11" t="n">
        <v>138</v>
      </c>
      <c r="F382" s="11" t="n">
        <v>-1</v>
      </c>
      <c r="G382" s="11" t="n">
        <v>39</v>
      </c>
      <c r="H382" s="11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0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50</v>
      </c>
      <c r="D384" s="17" t="n">
        <v>56</v>
      </c>
      <c r="E384" s="17" t="n">
        <v>106</v>
      </c>
      <c r="F384" s="17" t="n">
        <v>0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4</v>
      </c>
      <c r="D385" s="11" t="n">
        <v>58</v>
      </c>
      <c r="E385" s="11" t="n">
        <v>112</v>
      </c>
      <c r="F385" s="11" t="n">
        <v>0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5</v>
      </c>
      <c r="D386" s="11" t="n">
        <v>57</v>
      </c>
      <c r="E386" s="11" t="n">
        <v>112</v>
      </c>
      <c r="F386" s="11" t="n">
        <v>-1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4</v>
      </c>
      <c r="D387" s="11" t="n">
        <v>47</v>
      </c>
      <c r="E387" s="11" t="n">
        <v>101</v>
      </c>
      <c r="F387" s="11" t="n">
        <v>0</v>
      </c>
      <c r="G387" s="11" t="n">
        <v>30</v>
      </c>
      <c r="H387" s="11" t="n">
        <v>0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1</v>
      </c>
      <c r="D388" s="11" t="n">
        <v>63</v>
      </c>
      <c r="E388" s="11" t="n">
        <v>134</v>
      </c>
      <c r="F388" s="11" t="n">
        <v>0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6</v>
      </c>
      <c r="D389" s="11" t="n">
        <v>64</v>
      </c>
      <c r="E389" s="11" t="n">
        <v>120</v>
      </c>
      <c r="F389" s="11" t="n">
        <v>-1</v>
      </c>
      <c r="G389" s="11" t="n">
        <v>38</v>
      </c>
      <c r="H389" s="11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60</v>
      </c>
      <c r="D391" s="11" t="n">
        <v>66</v>
      </c>
      <c r="E391" s="11" t="n">
        <v>126</v>
      </c>
      <c r="F391" s="11" t="n">
        <v>0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3</v>
      </c>
      <c r="E394" s="11" t="n">
        <v>40</v>
      </c>
      <c r="F394" s="11" t="n">
        <v>0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3</v>
      </c>
      <c r="D395" s="11" t="n">
        <v>47</v>
      </c>
      <c r="E395" s="11" t="n">
        <v>90</v>
      </c>
      <c r="F395" s="11" t="n">
        <v>0</v>
      </c>
      <c r="G395" s="11" t="n">
        <v>32</v>
      </c>
      <c r="H395" s="11" t="n">
        <v>0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5</v>
      </c>
      <c r="D396" s="11" t="n">
        <v>120</v>
      </c>
      <c r="E396" s="11" t="n">
        <v>225</v>
      </c>
      <c r="F396" s="11" t="n">
        <v>1</v>
      </c>
      <c r="G396" s="11" t="n">
        <v>75</v>
      </c>
      <c r="H396" s="11" t="n">
        <v>0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8" t="n">
        <v>751</v>
      </c>
      <c r="D397" s="18" t="n">
        <v>806</v>
      </c>
      <c r="E397" s="18" t="n">
        <v>1557</v>
      </c>
      <c r="F397" s="18" t="n">
        <v>-2</v>
      </c>
      <c r="G397" s="18" t="n">
        <v>486</v>
      </c>
      <c r="H397" s="18" t="n">
        <v>0</v>
      </c>
    </row>
    <row r="398" customFormat="false" ht="13.5" hidden="false" customHeight="false" outlineLevel="0" collapsed="false">
      <c r="A398" s="14"/>
      <c r="B398" s="15"/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8" t="n">
        <v>19477</v>
      </c>
      <c r="D399" s="18" t="n">
        <v>20939</v>
      </c>
      <c r="E399" s="18" t="n">
        <v>40416</v>
      </c>
      <c r="F399" s="18" t="n">
        <v>22</v>
      </c>
      <c r="G399" s="18" t="n">
        <v>13530</v>
      </c>
      <c r="H399" s="18" t="n">
        <v>16</v>
      </c>
    </row>
    <row r="400" customFormat="false" ht="13.5" hidden="false" customHeight="false" outlineLevel="0" collapsed="false">
      <c r="A400" s="14"/>
      <c r="B400" s="15"/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86</v>
      </c>
      <c r="D401" s="11" t="n">
        <v>422</v>
      </c>
      <c r="E401" s="11" t="n">
        <v>808</v>
      </c>
      <c r="F401" s="11" t="n">
        <v>1</v>
      </c>
      <c r="G401" s="11" t="n">
        <v>274</v>
      </c>
      <c r="H401" s="11" t="n">
        <v>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68</v>
      </c>
      <c r="D402" s="11" t="n">
        <v>70</v>
      </c>
      <c r="E402" s="11" t="n">
        <v>138</v>
      </c>
      <c r="F402" s="11" t="n">
        <v>1</v>
      </c>
      <c r="G402" s="11" t="n">
        <v>45</v>
      </c>
      <c r="H402" s="11" t="n">
        <v>0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8</v>
      </c>
      <c r="D403" s="11" t="n">
        <v>77</v>
      </c>
      <c r="E403" s="11" t="n">
        <v>165</v>
      </c>
      <c r="F403" s="11" t="n">
        <v>0</v>
      </c>
      <c r="G403" s="11" t="n">
        <v>46</v>
      </c>
      <c r="H403" s="11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4</v>
      </c>
      <c r="D404" s="11" t="n">
        <v>95</v>
      </c>
      <c r="E404" s="11" t="n">
        <v>189</v>
      </c>
      <c r="F404" s="11" t="n">
        <v>0</v>
      </c>
      <c r="G404" s="11" t="n">
        <v>55</v>
      </c>
      <c r="H404" s="11" t="n">
        <v>1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10</v>
      </c>
      <c r="D405" s="11" t="n">
        <v>115</v>
      </c>
      <c r="E405" s="11" t="n">
        <v>225</v>
      </c>
      <c r="F405" s="11" t="n">
        <v>2</v>
      </c>
      <c r="G405" s="11" t="n">
        <v>73</v>
      </c>
      <c r="H405" s="11" t="n">
        <v>0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1</v>
      </c>
      <c r="D406" s="11" t="n">
        <v>148</v>
      </c>
      <c r="E406" s="11" t="n">
        <v>279</v>
      </c>
      <c r="F406" s="11" t="n">
        <v>-1</v>
      </c>
      <c r="G406" s="11" t="n">
        <v>93</v>
      </c>
      <c r="H406" s="11" t="n">
        <v>0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6</v>
      </c>
      <c r="D407" s="11" t="n">
        <v>114</v>
      </c>
      <c r="E407" s="11" t="n">
        <v>200</v>
      </c>
      <c r="F407" s="11" t="n">
        <v>-1</v>
      </c>
      <c r="G407" s="11" t="n">
        <v>65</v>
      </c>
      <c r="H407" s="11" t="n">
        <v>0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8</v>
      </c>
      <c r="D408" s="11" t="n">
        <v>93</v>
      </c>
      <c r="E408" s="11" t="n">
        <v>191</v>
      </c>
      <c r="F408" s="11" t="n">
        <v>-1</v>
      </c>
      <c r="G408" s="11" t="n">
        <v>56</v>
      </c>
      <c r="H408" s="11" t="n">
        <v>0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1</v>
      </c>
      <c r="D409" s="11" t="n">
        <v>72</v>
      </c>
      <c r="E409" s="11" t="n">
        <v>123</v>
      </c>
      <c r="F409" s="11" t="n">
        <v>0</v>
      </c>
      <c r="G409" s="11" t="n">
        <v>32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8</v>
      </c>
      <c r="E410" s="11" t="n">
        <v>97</v>
      </c>
      <c r="F410" s="11" t="n">
        <v>2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4</v>
      </c>
      <c r="D412" s="11" t="n">
        <v>247</v>
      </c>
      <c r="E412" s="11" t="n">
        <v>481</v>
      </c>
      <c r="F412" s="11" t="n">
        <v>1</v>
      </c>
      <c r="G412" s="11" t="n">
        <v>167</v>
      </c>
      <c r="H412" s="11" t="n">
        <v>0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5</v>
      </c>
      <c r="D413" s="11" t="n">
        <v>104</v>
      </c>
      <c r="E413" s="11" t="n">
        <v>199</v>
      </c>
      <c r="F413" s="11" t="n">
        <v>1</v>
      </c>
      <c r="G413" s="11" t="n">
        <v>55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4</v>
      </c>
      <c r="D414" s="11" t="n">
        <v>133</v>
      </c>
      <c r="E414" s="11" t="n">
        <v>267</v>
      </c>
      <c r="F414" s="11" t="n">
        <v>0</v>
      </c>
      <c r="G414" s="11" t="n">
        <v>95</v>
      </c>
      <c r="H414" s="11" t="n">
        <v>0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7</v>
      </c>
      <c r="D415" s="11" t="n">
        <v>174</v>
      </c>
      <c r="E415" s="11" t="n">
        <v>321</v>
      </c>
      <c r="F415" s="11" t="n">
        <v>2</v>
      </c>
      <c r="G415" s="11" t="n">
        <v>116</v>
      </c>
      <c r="H415" s="11" t="n">
        <v>2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4</v>
      </c>
      <c r="D416" s="11" t="n">
        <v>158</v>
      </c>
      <c r="E416" s="11" t="n">
        <v>312</v>
      </c>
      <c r="F416" s="11" t="n">
        <v>-1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50</v>
      </c>
      <c r="D417" s="11" t="n">
        <v>166</v>
      </c>
      <c r="E417" s="11" t="n">
        <v>316</v>
      </c>
      <c r="F417" s="11" t="n">
        <v>0</v>
      </c>
      <c r="G417" s="11" t="n">
        <v>102</v>
      </c>
      <c r="H417" s="11" t="n">
        <v>1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91</v>
      </c>
      <c r="D418" s="11" t="n">
        <v>215</v>
      </c>
      <c r="E418" s="11" t="n">
        <v>406</v>
      </c>
      <c r="F418" s="11" t="n">
        <v>2</v>
      </c>
      <c r="G418" s="11" t="n">
        <v>124</v>
      </c>
      <c r="H418" s="11" t="n">
        <v>1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7</v>
      </c>
      <c r="D419" s="11" t="n">
        <v>88</v>
      </c>
      <c r="E419" s="11" t="n">
        <v>145</v>
      </c>
      <c r="F419" s="11" t="n">
        <v>-1</v>
      </c>
      <c r="G419" s="11" t="n">
        <v>56</v>
      </c>
      <c r="H419" s="11" t="n">
        <v>0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70</v>
      </c>
      <c r="D420" s="11" t="n">
        <v>94</v>
      </c>
      <c r="E420" s="11" t="n">
        <v>164</v>
      </c>
      <c r="F420" s="11" t="n">
        <v>0</v>
      </c>
      <c r="G420" s="11" t="n">
        <v>56</v>
      </c>
      <c r="H420" s="11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3</v>
      </c>
      <c r="D421" s="11" t="n">
        <v>182</v>
      </c>
      <c r="E421" s="11" t="n">
        <v>375</v>
      </c>
      <c r="F421" s="11" t="n">
        <v>0</v>
      </c>
      <c r="G421" s="11" t="n">
        <v>119</v>
      </c>
      <c r="H421" s="11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8" t="n">
        <v>2631</v>
      </c>
      <c r="D422" s="18" t="n">
        <v>2866</v>
      </c>
      <c r="E422" s="18" t="n">
        <v>5497</v>
      </c>
      <c r="F422" s="18" t="n">
        <v>7</v>
      </c>
      <c r="G422" s="18" t="n">
        <v>1801</v>
      </c>
      <c r="H422" s="18" t="n">
        <v>6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8</v>
      </c>
      <c r="D424" s="11" t="n">
        <v>385</v>
      </c>
      <c r="E424" s="11" t="n">
        <v>733</v>
      </c>
      <c r="F424" s="11" t="n">
        <v>1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1</v>
      </c>
      <c r="D425" s="11" t="n">
        <v>63</v>
      </c>
      <c r="E425" s="11" t="n">
        <v>124</v>
      </c>
      <c r="F425" s="11" t="n">
        <v>0</v>
      </c>
      <c r="G425" s="11" t="n">
        <v>41</v>
      </c>
      <c r="H425" s="11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6</v>
      </c>
      <c r="E426" s="11" t="n">
        <v>65</v>
      </c>
      <c r="F426" s="11" t="n">
        <v>0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4</v>
      </c>
      <c r="D427" s="11" t="n">
        <v>16</v>
      </c>
      <c r="E427" s="11" t="n">
        <v>30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3</v>
      </c>
      <c r="D429" s="11" t="n">
        <v>148</v>
      </c>
      <c r="E429" s="11" t="n">
        <v>291</v>
      </c>
      <c r="F429" s="11" t="n">
        <v>-2</v>
      </c>
      <c r="G429" s="11" t="n">
        <v>75</v>
      </c>
      <c r="H429" s="11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5</v>
      </c>
      <c r="E432" s="11" t="n">
        <v>27</v>
      </c>
      <c r="F432" s="11" t="n">
        <v>0</v>
      </c>
      <c r="G432" s="11" t="n">
        <v>11</v>
      </c>
      <c r="H432" s="11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6</v>
      </c>
      <c r="D433" s="11" t="n">
        <v>63</v>
      </c>
      <c r="E433" s="11" t="n">
        <v>129</v>
      </c>
      <c r="F433" s="11" t="n">
        <v>0</v>
      </c>
      <c r="G433" s="11" t="n">
        <v>40</v>
      </c>
      <c r="H433" s="11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8</v>
      </c>
      <c r="D434" s="11" t="n">
        <v>97</v>
      </c>
      <c r="E434" s="11" t="n">
        <v>185</v>
      </c>
      <c r="F434" s="11" t="n">
        <v>-1</v>
      </c>
      <c r="G434" s="11" t="n">
        <v>66</v>
      </c>
      <c r="H434" s="11" t="n">
        <v>0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6</v>
      </c>
      <c r="D435" s="11" t="n">
        <v>38</v>
      </c>
      <c r="E435" s="11" t="n">
        <v>74</v>
      </c>
      <c r="F435" s="11" t="n">
        <v>-2</v>
      </c>
      <c r="G435" s="11" t="n">
        <v>19</v>
      </c>
      <c r="H435" s="11" t="n">
        <v>0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8" t="n">
        <v>860</v>
      </c>
      <c r="D436" s="18" t="n">
        <v>938</v>
      </c>
      <c r="E436" s="18" t="n">
        <v>1798</v>
      </c>
      <c r="F436" s="18" t="n">
        <v>-4</v>
      </c>
      <c r="G436" s="18" t="n">
        <v>521</v>
      </c>
      <c r="H436" s="18" t="n">
        <v>0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149</v>
      </c>
      <c r="D438" s="11" t="n">
        <v>138</v>
      </c>
      <c r="E438" s="11" t="n">
        <v>287</v>
      </c>
      <c r="F438" s="11" t="n">
        <v>-27</v>
      </c>
      <c r="G438" s="11" t="n">
        <v>108</v>
      </c>
      <c r="H438" s="11" t="n">
        <v>-28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5</v>
      </c>
      <c r="D439" s="11" t="n">
        <v>114</v>
      </c>
      <c r="E439" s="11" t="n">
        <v>239</v>
      </c>
      <c r="F439" s="11" t="n">
        <v>-1</v>
      </c>
      <c r="G439" s="11" t="n">
        <v>86</v>
      </c>
      <c r="H439" s="11" t="n">
        <v>0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0</v>
      </c>
      <c r="D440" s="11" t="n">
        <v>108</v>
      </c>
      <c r="E440" s="11" t="n">
        <v>248</v>
      </c>
      <c r="F440" s="11" t="n">
        <v>-5</v>
      </c>
      <c r="G440" s="11" t="n">
        <v>79</v>
      </c>
      <c r="H440" s="11" t="n">
        <v>-1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82</v>
      </c>
      <c r="D441" s="11" t="n">
        <v>267</v>
      </c>
      <c r="E441" s="11" t="n">
        <v>549</v>
      </c>
      <c r="F441" s="11" t="n">
        <v>0</v>
      </c>
      <c r="G441" s="11" t="n">
        <v>173</v>
      </c>
      <c r="H441" s="11" t="n">
        <v>0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6</v>
      </c>
      <c r="D442" s="11" t="n">
        <v>15</v>
      </c>
      <c r="E442" s="11" t="n">
        <v>31</v>
      </c>
      <c r="F442" s="11" t="n">
        <v>0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8</v>
      </c>
      <c r="D443" s="11" t="n">
        <v>108</v>
      </c>
      <c r="E443" s="11" t="n">
        <v>196</v>
      </c>
      <c r="F443" s="11" t="n">
        <v>1</v>
      </c>
      <c r="G443" s="11" t="n">
        <v>53</v>
      </c>
      <c r="H443" s="11" t="n">
        <v>0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2</v>
      </c>
      <c r="D444" s="11" t="n">
        <v>32</v>
      </c>
      <c r="E444" s="11" t="n">
        <v>54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78</v>
      </c>
      <c r="D445" s="11" t="n">
        <v>82</v>
      </c>
      <c r="E445" s="11" t="n">
        <v>160</v>
      </c>
      <c r="F445" s="11" t="n">
        <v>-1</v>
      </c>
      <c r="G445" s="11" t="n">
        <v>73</v>
      </c>
      <c r="H445" s="11" t="n">
        <v>0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3</v>
      </c>
      <c r="E446" s="11" t="n">
        <v>120</v>
      </c>
      <c r="F446" s="11" t="n">
        <v>-1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71</v>
      </c>
      <c r="D448" s="11" t="n">
        <v>90</v>
      </c>
      <c r="E448" s="11" t="n">
        <v>161</v>
      </c>
      <c r="F448" s="11" t="n">
        <v>3</v>
      </c>
      <c r="G448" s="11" t="n">
        <v>54</v>
      </c>
      <c r="H448" s="11" t="n">
        <v>1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8" t="n">
        <v>1037</v>
      </c>
      <c r="D449" s="18" t="n">
        <v>1029</v>
      </c>
      <c r="E449" s="18" t="n">
        <v>2066</v>
      </c>
      <c r="F449" s="18" t="n">
        <v>-31</v>
      </c>
      <c r="G449" s="18" t="n">
        <v>691</v>
      </c>
      <c r="H449" s="18" t="n">
        <v>-28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6</v>
      </c>
      <c r="D451" s="11" t="n">
        <v>77</v>
      </c>
      <c r="E451" s="11" t="n">
        <v>153</v>
      </c>
      <c r="F451" s="11" t="n">
        <v>1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3</v>
      </c>
      <c r="D452" s="11" t="n">
        <v>81</v>
      </c>
      <c r="E452" s="11" t="n">
        <v>164</v>
      </c>
      <c r="F452" s="11" t="n">
        <v>0</v>
      </c>
      <c r="G452" s="11" t="n">
        <v>45</v>
      </c>
      <c r="H452" s="11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8</v>
      </c>
      <c r="D453" s="11" t="n">
        <v>145</v>
      </c>
      <c r="E453" s="11" t="n">
        <v>283</v>
      </c>
      <c r="F453" s="11" t="n">
        <v>0</v>
      </c>
      <c r="G453" s="11" t="n">
        <v>72</v>
      </c>
      <c r="H453" s="11" t="n">
        <v>0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89</v>
      </c>
      <c r="D454" s="11" t="n">
        <v>199</v>
      </c>
      <c r="E454" s="11" t="n">
        <v>388</v>
      </c>
      <c r="F454" s="11" t="n">
        <v>0</v>
      </c>
      <c r="G454" s="11" t="n">
        <v>105</v>
      </c>
      <c r="H454" s="11" t="n">
        <v>-1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9</v>
      </c>
      <c r="D455" s="11" t="n">
        <v>146</v>
      </c>
      <c r="E455" s="11" t="n">
        <v>285</v>
      </c>
      <c r="F455" s="11" t="n">
        <v>-1</v>
      </c>
      <c r="G455" s="11" t="n">
        <v>77</v>
      </c>
      <c r="H455" s="11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29</v>
      </c>
      <c r="D456" s="11" t="n">
        <v>121</v>
      </c>
      <c r="E456" s="11" t="n">
        <v>250</v>
      </c>
      <c r="F456" s="11" t="n">
        <v>3</v>
      </c>
      <c r="G456" s="11" t="n">
        <v>74</v>
      </c>
      <c r="H456" s="11" t="n">
        <v>1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83</v>
      </c>
      <c r="D457" s="11" t="n">
        <v>188</v>
      </c>
      <c r="E457" s="11" t="n">
        <v>371</v>
      </c>
      <c r="F457" s="11" t="n">
        <v>-1</v>
      </c>
      <c r="G457" s="11" t="n">
        <v>126</v>
      </c>
      <c r="H457" s="11" t="n">
        <v>-1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8" t="n">
        <v>937</v>
      </c>
      <c r="D458" s="18" t="n">
        <v>957</v>
      </c>
      <c r="E458" s="18" t="n">
        <v>1894</v>
      </c>
      <c r="F458" s="18" t="n">
        <v>2</v>
      </c>
      <c r="G458" s="18" t="n">
        <v>544</v>
      </c>
      <c r="H458" s="18" t="n">
        <v>-1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3</v>
      </c>
      <c r="D460" s="11" t="n">
        <v>70</v>
      </c>
      <c r="E460" s="11" t="n">
        <v>133</v>
      </c>
      <c r="F460" s="11" t="n">
        <v>0</v>
      </c>
      <c r="G460" s="11" t="n">
        <v>42</v>
      </c>
      <c r="H460" s="11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4</v>
      </c>
      <c r="D461" s="11" t="n">
        <v>44</v>
      </c>
      <c r="E461" s="11" t="n">
        <v>98</v>
      </c>
      <c r="F461" s="11" t="n">
        <v>0</v>
      </c>
      <c r="G461" s="11" t="n">
        <v>39</v>
      </c>
      <c r="H461" s="11" t="n">
        <v>0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54</v>
      </c>
      <c r="D462" s="11" t="n">
        <v>166</v>
      </c>
      <c r="E462" s="11" t="n">
        <v>320</v>
      </c>
      <c r="F462" s="11" t="n">
        <v>-1</v>
      </c>
      <c r="G462" s="11" t="n">
        <v>96</v>
      </c>
      <c r="H462" s="11" t="n">
        <v>0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1</v>
      </c>
      <c r="D463" s="11" t="n">
        <v>39</v>
      </c>
      <c r="E463" s="11" t="n">
        <v>70</v>
      </c>
      <c r="F463" s="11" t="n">
        <v>1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8</v>
      </c>
      <c r="E464" s="11" t="n">
        <v>52</v>
      </c>
      <c r="F464" s="11" t="n">
        <v>0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5</v>
      </c>
      <c r="D465" s="17" t="n">
        <v>57</v>
      </c>
      <c r="E465" s="17" t="n">
        <v>102</v>
      </c>
      <c r="F465" s="17" t="n">
        <v>-1</v>
      </c>
      <c r="G465" s="17" t="n">
        <v>41</v>
      </c>
      <c r="H465" s="17" t="n">
        <v>-1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68</v>
      </c>
      <c r="D466" s="17" t="n">
        <v>78</v>
      </c>
      <c r="E466" s="17" t="n">
        <v>146</v>
      </c>
      <c r="F466" s="17" t="n">
        <v>-2</v>
      </c>
      <c r="G466" s="17" t="n">
        <v>45</v>
      </c>
      <c r="H466" s="17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4</v>
      </c>
      <c r="D467" s="11" t="n">
        <v>224</v>
      </c>
      <c r="E467" s="11" t="n">
        <v>468</v>
      </c>
      <c r="F467" s="11" t="n">
        <v>-4</v>
      </c>
      <c r="G467" s="11" t="n">
        <v>181</v>
      </c>
      <c r="H467" s="11" t="n">
        <v>-2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60</v>
      </c>
      <c r="E468" s="11" t="n">
        <v>127</v>
      </c>
      <c r="F468" s="11" t="n">
        <v>0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4</v>
      </c>
      <c r="D469" s="11" t="n">
        <v>70</v>
      </c>
      <c r="E469" s="11" t="n">
        <v>134</v>
      </c>
      <c r="F469" s="11" t="n">
        <v>0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10</v>
      </c>
      <c r="D470" s="11" t="n">
        <v>113</v>
      </c>
      <c r="E470" s="11" t="n">
        <v>223</v>
      </c>
      <c r="F470" s="11" t="n">
        <v>1</v>
      </c>
      <c r="G470" s="11" t="n">
        <v>74</v>
      </c>
      <c r="H470" s="11" t="n">
        <v>0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7</v>
      </c>
      <c r="D471" s="11" t="n">
        <v>132</v>
      </c>
      <c r="E471" s="11" t="n">
        <v>229</v>
      </c>
      <c r="F471" s="11" t="n">
        <v>0</v>
      </c>
      <c r="G471" s="11" t="n">
        <v>125</v>
      </c>
      <c r="H471" s="11" t="n">
        <v>0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8</v>
      </c>
      <c r="D472" s="11" t="n">
        <v>62</v>
      </c>
      <c r="E472" s="11" t="n">
        <v>120</v>
      </c>
      <c r="F472" s="11" t="n">
        <v>0</v>
      </c>
      <c r="G472" s="11" t="n">
        <v>36</v>
      </c>
      <c r="H472" s="11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7</v>
      </c>
      <c r="E473" s="11" t="n">
        <v>228</v>
      </c>
      <c r="F473" s="11" t="n">
        <v>0</v>
      </c>
      <c r="G473" s="11" t="n">
        <v>66</v>
      </c>
      <c r="H473" s="11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9</v>
      </c>
      <c r="D474" s="11" t="n">
        <v>51</v>
      </c>
      <c r="E474" s="11" t="n">
        <v>100</v>
      </c>
      <c r="F474" s="11" t="n">
        <v>1</v>
      </c>
      <c r="G474" s="11" t="n">
        <v>30</v>
      </c>
      <c r="H474" s="11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6</v>
      </c>
      <c r="D476" s="11" t="n">
        <v>32</v>
      </c>
      <c r="E476" s="11" t="n">
        <v>68</v>
      </c>
      <c r="F476" s="11" t="n">
        <v>-1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66</v>
      </c>
      <c r="D477" s="11" t="n">
        <v>73</v>
      </c>
      <c r="E477" s="11" t="n">
        <v>139</v>
      </c>
      <c r="F477" s="11" t="n">
        <v>0</v>
      </c>
      <c r="G477" s="11" t="n">
        <v>35</v>
      </c>
      <c r="H477" s="11" t="n">
        <v>0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1</v>
      </c>
      <c r="E478" s="11" t="n">
        <v>109</v>
      </c>
      <c r="F478" s="11" t="n">
        <v>0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7</v>
      </c>
      <c r="D479" s="11" t="n">
        <v>125</v>
      </c>
      <c r="E479" s="11" t="n">
        <v>252</v>
      </c>
      <c r="F479" s="11" t="n">
        <v>0</v>
      </c>
      <c r="G479" s="11" t="n">
        <v>74</v>
      </c>
      <c r="H479" s="11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56</v>
      </c>
      <c r="D480" s="11" t="n">
        <v>398</v>
      </c>
      <c r="E480" s="11" t="n">
        <v>754</v>
      </c>
      <c r="F480" s="11" t="n">
        <v>-3</v>
      </c>
      <c r="G480" s="11" t="n">
        <v>228</v>
      </c>
      <c r="H480" s="11" t="n">
        <v>-1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1" t="n">
        <v>497</v>
      </c>
      <c r="D481" s="11" t="n">
        <v>553</v>
      </c>
      <c r="E481" s="11" t="n">
        <v>1050</v>
      </c>
      <c r="F481" s="11" t="n">
        <v>2</v>
      </c>
      <c r="G481" s="11" t="n">
        <v>312</v>
      </c>
      <c r="H481" s="11" t="n">
        <v>3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8" t="n">
        <v>2387</v>
      </c>
      <c r="D482" s="18" t="n">
        <v>2553</v>
      </c>
      <c r="E482" s="18" t="n">
        <v>4940</v>
      </c>
      <c r="F482" s="18" t="n">
        <v>-7</v>
      </c>
      <c r="G482" s="18" t="n">
        <v>1606</v>
      </c>
      <c r="H482" s="18" t="n">
        <v>-1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58</v>
      </c>
      <c r="D484" s="11" t="n">
        <v>369</v>
      </c>
      <c r="E484" s="11" t="n">
        <v>727</v>
      </c>
      <c r="F484" s="11" t="n">
        <v>-6</v>
      </c>
      <c r="G484" s="11" t="n">
        <v>220</v>
      </c>
      <c r="H484" s="11" t="n">
        <v>-1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28</v>
      </c>
      <c r="D485" s="11" t="n">
        <v>478</v>
      </c>
      <c r="E485" s="11" t="n">
        <v>906</v>
      </c>
      <c r="F485" s="11" t="n">
        <v>5</v>
      </c>
      <c r="G485" s="11" t="n">
        <v>298</v>
      </c>
      <c r="H485" s="11" t="n">
        <v>-1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2</v>
      </c>
      <c r="D486" s="11" t="n">
        <v>128</v>
      </c>
      <c r="E486" s="11" t="n">
        <v>240</v>
      </c>
      <c r="F486" s="11" t="n">
        <v>-1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9</v>
      </c>
      <c r="D487" s="11" t="n">
        <v>236</v>
      </c>
      <c r="E487" s="11" t="n">
        <v>465</v>
      </c>
      <c r="F487" s="11" t="n">
        <v>-1</v>
      </c>
      <c r="G487" s="11" t="n">
        <v>146</v>
      </c>
      <c r="H487" s="11" t="n">
        <v>0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86</v>
      </c>
      <c r="D488" s="11" t="n">
        <v>552</v>
      </c>
      <c r="E488" s="11" t="n">
        <v>1138</v>
      </c>
      <c r="F488" s="11" t="n">
        <v>0</v>
      </c>
      <c r="G488" s="11" t="n">
        <v>386</v>
      </c>
      <c r="H488" s="11" t="n">
        <v>-1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31</v>
      </c>
      <c r="D489" s="11" t="n">
        <v>136</v>
      </c>
      <c r="E489" s="11" t="n">
        <v>267</v>
      </c>
      <c r="F489" s="11" t="n">
        <v>0</v>
      </c>
      <c r="G489" s="11" t="n">
        <v>78</v>
      </c>
      <c r="H489" s="11" t="n">
        <v>0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8" t="n">
        <v>1844</v>
      </c>
      <c r="D490" s="18" t="n">
        <v>1899</v>
      </c>
      <c r="E490" s="18" t="n">
        <v>3743</v>
      </c>
      <c r="F490" s="18" t="n">
        <v>-3</v>
      </c>
      <c r="G490" s="18" t="n">
        <v>1200</v>
      </c>
      <c r="H490" s="18" t="n">
        <v>-3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3</v>
      </c>
      <c r="D492" s="11" t="n">
        <v>347</v>
      </c>
      <c r="E492" s="11" t="n">
        <v>670</v>
      </c>
      <c r="F492" s="11" t="n">
        <v>-3</v>
      </c>
      <c r="G492" s="11" t="n">
        <v>231</v>
      </c>
      <c r="H492" s="11" t="n">
        <v>-1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8" t="n">
        <v>323</v>
      </c>
      <c r="D493" s="18" t="n">
        <v>347</v>
      </c>
      <c r="E493" s="18" t="n">
        <v>670</v>
      </c>
      <c r="F493" s="18" t="n">
        <v>-3</v>
      </c>
      <c r="G493" s="18" t="n">
        <v>231</v>
      </c>
      <c r="H493" s="18" t="n">
        <v>-1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8" t="n">
        <v>10019</v>
      </c>
      <c r="D495" s="18" t="n">
        <v>10589</v>
      </c>
      <c r="E495" s="18" t="n">
        <v>20608</v>
      </c>
      <c r="F495" s="18" t="n">
        <v>-39</v>
      </c>
      <c r="G495" s="18" t="n">
        <v>6594</v>
      </c>
      <c r="H495" s="18" t="n">
        <v>-28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6</v>
      </c>
      <c r="D497" s="11" t="n">
        <v>198</v>
      </c>
      <c r="E497" s="11" t="n">
        <v>394</v>
      </c>
      <c r="F497" s="11" t="n">
        <v>3</v>
      </c>
      <c r="G497" s="11" t="n">
        <v>113</v>
      </c>
      <c r="H497" s="11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2</v>
      </c>
      <c r="D498" s="11" t="n">
        <v>109</v>
      </c>
      <c r="E498" s="11" t="n">
        <v>211</v>
      </c>
      <c r="F498" s="11" t="n">
        <v>-1</v>
      </c>
      <c r="G498" s="11" t="n">
        <v>61</v>
      </c>
      <c r="H498" s="11" t="n">
        <v>0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42</v>
      </c>
      <c r="D499" s="11" t="n">
        <v>350</v>
      </c>
      <c r="E499" s="11" t="n">
        <v>692</v>
      </c>
      <c r="F499" s="11" t="n">
        <v>2</v>
      </c>
      <c r="G499" s="11" t="n">
        <v>195</v>
      </c>
      <c r="H499" s="11" t="n">
        <v>1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6</v>
      </c>
      <c r="D500" s="11" t="n">
        <v>54</v>
      </c>
      <c r="E500" s="11" t="n">
        <v>100</v>
      </c>
      <c r="F500" s="11" t="n">
        <v>-1</v>
      </c>
      <c r="G500" s="11" t="n">
        <v>30</v>
      </c>
      <c r="H500" s="11" t="n">
        <v>0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7</v>
      </c>
      <c r="D501" s="11" t="n">
        <v>77</v>
      </c>
      <c r="E501" s="11" t="n">
        <v>154</v>
      </c>
      <c r="F501" s="11" t="n">
        <v>-1</v>
      </c>
      <c r="G501" s="11" t="n">
        <v>37</v>
      </c>
      <c r="H501" s="11" t="n">
        <v>0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21</v>
      </c>
      <c r="D502" s="11" t="n">
        <v>135</v>
      </c>
      <c r="E502" s="11" t="n">
        <v>256</v>
      </c>
      <c r="F502" s="11" t="n">
        <v>2</v>
      </c>
      <c r="G502" s="11" t="n">
        <v>74</v>
      </c>
      <c r="H502" s="11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84</v>
      </c>
      <c r="D503" s="11" t="n">
        <v>192</v>
      </c>
      <c r="E503" s="11" t="n">
        <v>376</v>
      </c>
      <c r="F503" s="11" t="n">
        <v>-1</v>
      </c>
      <c r="G503" s="11" t="n">
        <v>149</v>
      </c>
      <c r="H503" s="11" t="n">
        <v>0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7</v>
      </c>
      <c r="D504" s="11" t="n">
        <v>144</v>
      </c>
      <c r="E504" s="11" t="n">
        <v>281</v>
      </c>
      <c r="F504" s="11" t="n">
        <v>0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3</v>
      </c>
      <c r="D505" s="17" t="n">
        <v>54</v>
      </c>
      <c r="E505" s="17" t="n">
        <v>107</v>
      </c>
      <c r="F505" s="17" t="n">
        <v>0</v>
      </c>
      <c r="G505" s="17" t="n">
        <v>27</v>
      </c>
      <c r="H505" s="17" t="n">
        <v>1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7</v>
      </c>
      <c r="D506" s="17" t="n">
        <v>190</v>
      </c>
      <c r="E506" s="17" t="n">
        <v>347</v>
      </c>
      <c r="F506" s="17" t="n">
        <v>1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81</v>
      </c>
      <c r="D507" s="11" t="n">
        <v>368</v>
      </c>
      <c r="E507" s="11" t="n">
        <v>749</v>
      </c>
      <c r="F507" s="11" t="n">
        <v>-2</v>
      </c>
      <c r="G507" s="11" t="n">
        <v>218</v>
      </c>
      <c r="H507" s="11" t="n">
        <v>1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4</v>
      </c>
      <c r="D508" s="11" t="n">
        <v>75</v>
      </c>
      <c r="E508" s="11" t="n">
        <v>149</v>
      </c>
      <c r="F508" s="11" t="n">
        <v>-2</v>
      </c>
      <c r="G508" s="11" t="n">
        <v>35</v>
      </c>
      <c r="H508" s="11" t="n">
        <v>-1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90</v>
      </c>
      <c r="D509" s="11" t="n">
        <v>189</v>
      </c>
      <c r="E509" s="11" t="n">
        <v>379</v>
      </c>
      <c r="F509" s="11" t="n">
        <v>0</v>
      </c>
      <c r="G509" s="11" t="n">
        <v>100</v>
      </c>
      <c r="H509" s="11" t="n">
        <v>1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8</v>
      </c>
      <c r="D510" s="11" t="n">
        <v>110</v>
      </c>
      <c r="E510" s="11" t="n">
        <v>218</v>
      </c>
      <c r="F510" s="11" t="n">
        <v>0</v>
      </c>
      <c r="G510" s="11" t="n">
        <v>67</v>
      </c>
      <c r="H510" s="11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27</v>
      </c>
      <c r="D511" s="11" t="n">
        <v>112</v>
      </c>
      <c r="E511" s="11" t="n">
        <v>239</v>
      </c>
      <c r="F511" s="11" t="n">
        <v>1</v>
      </c>
      <c r="G511" s="11" t="n">
        <v>73</v>
      </c>
      <c r="H511" s="11" t="n">
        <v>1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7</v>
      </c>
      <c r="D512" s="11" t="n">
        <v>76</v>
      </c>
      <c r="E512" s="11" t="n">
        <v>143</v>
      </c>
      <c r="F512" s="11" t="n">
        <v>0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2</v>
      </c>
      <c r="D513" s="11" t="n">
        <v>112</v>
      </c>
      <c r="E513" s="11" t="n">
        <v>224</v>
      </c>
      <c r="F513" s="11" t="n">
        <v>0</v>
      </c>
      <c r="G513" s="11" t="n">
        <v>58</v>
      </c>
      <c r="H513" s="11" t="n">
        <v>1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78</v>
      </c>
      <c r="D514" s="11" t="n">
        <v>524</v>
      </c>
      <c r="E514" s="11" t="n">
        <v>1002</v>
      </c>
      <c r="F514" s="11" t="n">
        <v>-4</v>
      </c>
      <c r="G514" s="11" t="n">
        <v>314</v>
      </c>
      <c r="H514" s="11" t="n">
        <v>-5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8" t="n">
        <v>2952</v>
      </c>
      <c r="D515" s="18" t="n">
        <v>3069</v>
      </c>
      <c r="E515" s="18" t="n">
        <v>6021</v>
      </c>
      <c r="F515" s="18" t="n">
        <v>-3</v>
      </c>
      <c r="G515" s="18" t="n">
        <v>1753</v>
      </c>
      <c r="H515" s="18" t="n">
        <v>0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8</v>
      </c>
      <c r="D517" s="11" t="n">
        <v>236</v>
      </c>
      <c r="E517" s="11" t="n">
        <v>454</v>
      </c>
      <c r="F517" s="11" t="n">
        <v>4</v>
      </c>
      <c r="G517" s="11" t="n">
        <v>168</v>
      </c>
      <c r="H517" s="11" t="n">
        <v>1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5</v>
      </c>
      <c r="D518" s="11" t="n">
        <v>197</v>
      </c>
      <c r="E518" s="11" t="n">
        <v>402</v>
      </c>
      <c r="F518" s="11" t="n">
        <v>-1</v>
      </c>
      <c r="G518" s="11" t="n">
        <v>121</v>
      </c>
      <c r="H518" s="11" t="n">
        <v>0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4</v>
      </c>
      <c r="D519" s="11" t="n">
        <v>163</v>
      </c>
      <c r="E519" s="11" t="n">
        <v>327</v>
      </c>
      <c r="F519" s="11" t="n">
        <v>4</v>
      </c>
      <c r="G519" s="11" t="n">
        <v>88</v>
      </c>
      <c r="H519" s="11" t="n">
        <v>1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7</v>
      </c>
      <c r="D520" s="11" t="n">
        <v>73</v>
      </c>
      <c r="E520" s="11" t="n">
        <v>150</v>
      </c>
      <c r="F520" s="11" t="n">
        <v>0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7" t="n">
        <v>150</v>
      </c>
      <c r="D521" s="17" t="n">
        <v>182</v>
      </c>
      <c r="E521" s="17" t="n">
        <v>332</v>
      </c>
      <c r="F521" s="17" t="n">
        <v>0</v>
      </c>
      <c r="G521" s="17" t="n">
        <v>83</v>
      </c>
      <c r="H521" s="17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11</v>
      </c>
      <c r="D522" s="17" t="n">
        <v>552</v>
      </c>
      <c r="E522" s="17" t="n">
        <v>1063</v>
      </c>
      <c r="F522" s="17" t="n">
        <v>1</v>
      </c>
      <c r="G522" s="17" t="n">
        <v>302</v>
      </c>
      <c r="H522" s="17" t="n">
        <v>2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1" t="n">
        <v>373</v>
      </c>
      <c r="D523" s="11" t="n">
        <v>385</v>
      </c>
      <c r="E523" s="11" t="n">
        <v>758</v>
      </c>
      <c r="F523" s="11" t="n">
        <v>2</v>
      </c>
      <c r="G523" s="11" t="n">
        <v>191</v>
      </c>
      <c r="H523" s="11" t="n">
        <v>1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8" t="n">
        <v>1698</v>
      </c>
      <c r="D524" s="18" t="n">
        <v>1788</v>
      </c>
      <c r="E524" s="18" t="n">
        <v>3486</v>
      </c>
      <c r="F524" s="18" t="n">
        <v>10</v>
      </c>
      <c r="G524" s="18" t="n">
        <v>994</v>
      </c>
      <c r="H524" s="18" t="n">
        <v>5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6</v>
      </c>
      <c r="D526" s="11" t="n">
        <v>121</v>
      </c>
      <c r="E526" s="11" t="n">
        <v>217</v>
      </c>
      <c r="F526" s="11" t="n">
        <v>0</v>
      </c>
      <c r="G526" s="11" t="n">
        <v>65</v>
      </c>
      <c r="H526" s="11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32</v>
      </c>
      <c r="D527" s="11" t="n">
        <v>148</v>
      </c>
      <c r="E527" s="11" t="n">
        <v>280</v>
      </c>
      <c r="F527" s="11" t="n">
        <v>-1</v>
      </c>
      <c r="G527" s="11" t="n">
        <v>81</v>
      </c>
      <c r="H527" s="11" t="n">
        <v>0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29</v>
      </c>
      <c r="D528" s="11" t="n">
        <v>143</v>
      </c>
      <c r="E528" s="11" t="n">
        <v>272</v>
      </c>
      <c r="F528" s="11" t="n">
        <v>0</v>
      </c>
      <c r="G528" s="11" t="n">
        <v>79</v>
      </c>
      <c r="H528" s="11" t="n">
        <v>0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33</v>
      </c>
      <c r="D529" s="11" t="n">
        <v>150</v>
      </c>
      <c r="E529" s="11" t="n">
        <v>283</v>
      </c>
      <c r="F529" s="11" t="n">
        <v>0</v>
      </c>
      <c r="G529" s="11" t="n">
        <v>81</v>
      </c>
      <c r="H529" s="11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4</v>
      </c>
      <c r="D530" s="11" t="n">
        <v>104</v>
      </c>
      <c r="E530" s="11" t="n">
        <v>208</v>
      </c>
      <c r="F530" s="11" t="n">
        <v>1</v>
      </c>
      <c r="G530" s="11" t="n">
        <v>65</v>
      </c>
      <c r="H530" s="11" t="n">
        <v>1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4</v>
      </c>
      <c r="D531" s="11" t="n">
        <v>90</v>
      </c>
      <c r="E531" s="11" t="n">
        <v>174</v>
      </c>
      <c r="F531" s="11" t="n">
        <v>0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1</v>
      </c>
      <c r="D532" s="11" t="n">
        <v>98</v>
      </c>
      <c r="E532" s="11" t="n">
        <v>199</v>
      </c>
      <c r="F532" s="11" t="n">
        <v>0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68</v>
      </c>
      <c r="D533" s="11" t="n">
        <v>85</v>
      </c>
      <c r="E533" s="11" t="n">
        <v>153</v>
      </c>
      <c r="F533" s="11" t="n">
        <v>-3</v>
      </c>
      <c r="G533" s="11" t="n">
        <v>39</v>
      </c>
      <c r="H533" s="11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5</v>
      </c>
      <c r="D534" s="11" t="n">
        <v>75</v>
      </c>
      <c r="E534" s="11" t="n">
        <v>160</v>
      </c>
      <c r="F534" s="11" t="n">
        <v>2</v>
      </c>
      <c r="G534" s="11" t="n">
        <v>37</v>
      </c>
      <c r="H534" s="11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101</v>
      </c>
      <c r="D535" s="11" t="n">
        <v>105</v>
      </c>
      <c r="E535" s="11" t="n">
        <v>206</v>
      </c>
      <c r="F535" s="11" t="n">
        <v>2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3</v>
      </c>
      <c r="D536" s="11" t="n">
        <v>89</v>
      </c>
      <c r="E536" s="11" t="n">
        <v>182</v>
      </c>
      <c r="F536" s="11" t="n">
        <v>1</v>
      </c>
      <c r="G536" s="11" t="n">
        <v>59</v>
      </c>
      <c r="H536" s="11" t="n">
        <v>1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08</v>
      </c>
      <c r="D537" s="11" t="n">
        <v>435</v>
      </c>
      <c r="E537" s="11" t="n">
        <v>843</v>
      </c>
      <c r="F537" s="11" t="n">
        <v>-3</v>
      </c>
      <c r="G537" s="11" t="n">
        <v>274</v>
      </c>
      <c r="H537" s="11" t="n">
        <v>-1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1" t="n">
        <v>234</v>
      </c>
      <c r="D538" s="11" t="n">
        <v>232</v>
      </c>
      <c r="E538" s="11" t="n">
        <v>466</v>
      </c>
      <c r="F538" s="11" t="n">
        <v>-2</v>
      </c>
      <c r="G538" s="11" t="n">
        <v>141</v>
      </c>
      <c r="H538" s="11" t="n">
        <v>-1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8" t="n">
        <v>1768</v>
      </c>
      <c r="D539" s="18" t="n">
        <v>1875</v>
      </c>
      <c r="E539" s="18" t="n">
        <v>3643</v>
      </c>
      <c r="F539" s="18" t="n">
        <v>-3</v>
      </c>
      <c r="G539" s="18" t="n">
        <v>1093</v>
      </c>
      <c r="H539" s="18" t="n">
        <v>0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8" t="n">
        <v>6418</v>
      </c>
      <c r="D541" s="18" t="n">
        <v>6732</v>
      </c>
      <c r="E541" s="18" t="n">
        <v>13150</v>
      </c>
      <c r="F541" s="18" t="n">
        <v>4</v>
      </c>
      <c r="G541" s="18" t="n">
        <v>3840</v>
      </c>
      <c r="H541" s="18" t="n">
        <v>5</v>
      </c>
    </row>
    <row r="542" customFormat="false" ht="13.5" hidden="false" customHeight="false" outlineLevel="0" collapsed="false">
      <c r="A542" s="9"/>
      <c r="B542" s="19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9" t="n">
        <v>33001</v>
      </c>
      <c r="B543" s="20" t="s">
        <v>486</v>
      </c>
      <c r="C543" s="11" t="n">
        <v>1920</v>
      </c>
      <c r="D543" s="11" t="n">
        <v>2000</v>
      </c>
      <c r="E543" s="11" t="n">
        <v>3920</v>
      </c>
      <c r="F543" s="11" t="n">
        <v>21</v>
      </c>
      <c r="G543" s="11" t="n">
        <v>1264</v>
      </c>
      <c r="H543" s="11" t="n">
        <v>4</v>
      </c>
    </row>
    <row r="544" customFormat="false" ht="13.5" hidden="false" customHeight="false" outlineLevel="0" collapsed="false">
      <c r="A544" s="9" t="n">
        <v>33002</v>
      </c>
      <c r="B544" s="20" t="s">
        <v>487</v>
      </c>
      <c r="C544" s="11" t="n">
        <v>295</v>
      </c>
      <c r="D544" s="11" t="n">
        <v>326</v>
      </c>
      <c r="E544" s="11" t="n">
        <v>621</v>
      </c>
      <c r="F544" s="11" t="n">
        <v>-2</v>
      </c>
      <c r="G544" s="11" t="n">
        <v>215</v>
      </c>
      <c r="H544" s="11" t="n">
        <v>-1</v>
      </c>
    </row>
    <row r="545" customFormat="false" ht="13.5" hidden="false" customHeight="false" outlineLevel="0" collapsed="false">
      <c r="A545" s="9" t="n">
        <v>33003</v>
      </c>
      <c r="B545" s="20" t="s">
        <v>488</v>
      </c>
      <c r="C545" s="11" t="n">
        <v>1372</v>
      </c>
      <c r="D545" s="11" t="n">
        <v>1434</v>
      </c>
      <c r="E545" s="11" t="n">
        <v>2806</v>
      </c>
      <c r="F545" s="11" t="n">
        <v>3</v>
      </c>
      <c r="G545" s="11" t="n">
        <v>909</v>
      </c>
      <c r="H545" s="11" t="n">
        <v>-5</v>
      </c>
    </row>
    <row r="546" customFormat="false" ht="13.5" hidden="false" customHeight="false" outlineLevel="0" collapsed="false">
      <c r="A546" s="14" t="n">
        <v>33004</v>
      </c>
      <c r="B546" s="15" t="s">
        <v>489</v>
      </c>
      <c r="C546" s="17" t="n">
        <v>362</v>
      </c>
      <c r="D546" s="17" t="n">
        <v>381</v>
      </c>
      <c r="E546" s="17" t="n">
        <v>743</v>
      </c>
      <c r="F546" s="17" t="n">
        <v>1</v>
      </c>
      <c r="G546" s="17" t="n">
        <v>202</v>
      </c>
      <c r="H546" s="17" t="n">
        <v>1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80</v>
      </c>
      <c r="D547" s="17" t="n">
        <v>1103</v>
      </c>
      <c r="E547" s="17" t="n">
        <v>2183</v>
      </c>
      <c r="F547" s="17" t="n">
        <v>0</v>
      </c>
      <c r="G547" s="17" t="n">
        <v>833</v>
      </c>
      <c r="H547" s="17" t="n">
        <v>0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8" t="n">
        <v>5029</v>
      </c>
      <c r="D548" s="18" t="n">
        <v>5244</v>
      </c>
      <c r="E548" s="18" t="n">
        <v>10273</v>
      </c>
      <c r="F548" s="18" t="n">
        <v>23</v>
      </c>
      <c r="G548" s="18" t="n">
        <v>3423</v>
      </c>
      <c r="H548" s="18" t="n">
        <v>-1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715</v>
      </c>
      <c r="D550" s="11" t="n">
        <v>1796</v>
      </c>
      <c r="E550" s="11" t="n">
        <v>3511</v>
      </c>
      <c r="F550" s="11" t="n">
        <v>-7</v>
      </c>
      <c r="G550" s="11" t="n">
        <v>1118</v>
      </c>
      <c r="H550" s="11" t="n">
        <v>4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56</v>
      </c>
      <c r="D551" s="11" t="n">
        <v>609</v>
      </c>
      <c r="E551" s="11" t="n">
        <v>1165</v>
      </c>
      <c r="F551" s="11" t="n">
        <v>1</v>
      </c>
      <c r="G551" s="11" t="n">
        <v>380</v>
      </c>
      <c r="H551" s="11" t="n">
        <v>0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8" t="n">
        <v>2271</v>
      </c>
      <c r="D552" s="18" t="n">
        <v>2405</v>
      </c>
      <c r="E552" s="18" t="n">
        <v>4676</v>
      </c>
      <c r="F552" s="18" t="n">
        <v>-6</v>
      </c>
      <c r="G552" s="18" t="n">
        <v>1498</v>
      </c>
      <c r="H552" s="18" t="n">
        <v>4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99</v>
      </c>
      <c r="D554" s="11" t="n">
        <v>1291</v>
      </c>
      <c r="E554" s="11" t="n">
        <v>2490</v>
      </c>
      <c r="F554" s="11" t="n">
        <v>22</v>
      </c>
      <c r="G554" s="11" t="n">
        <v>779</v>
      </c>
      <c r="H554" s="11" t="n">
        <v>7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76</v>
      </c>
      <c r="D555" s="11" t="n">
        <v>1266</v>
      </c>
      <c r="E555" s="11" t="n">
        <v>2442</v>
      </c>
      <c r="F555" s="11" t="n">
        <v>3</v>
      </c>
      <c r="G555" s="11" t="n">
        <v>771</v>
      </c>
      <c r="H555" s="11" t="n">
        <v>1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37</v>
      </c>
      <c r="D556" s="11" t="n">
        <v>1179</v>
      </c>
      <c r="E556" s="11" t="n">
        <v>2316</v>
      </c>
      <c r="F556" s="11" t="n">
        <v>-12</v>
      </c>
      <c r="G556" s="11" t="n">
        <v>765</v>
      </c>
      <c r="H556" s="11" t="n">
        <v>-3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61</v>
      </c>
      <c r="D557" s="11" t="n">
        <v>779</v>
      </c>
      <c r="E557" s="11" t="n">
        <v>1540</v>
      </c>
      <c r="F557" s="11" t="n">
        <v>2</v>
      </c>
      <c r="G557" s="11" t="n">
        <v>536</v>
      </c>
      <c r="H557" s="11" t="n">
        <v>0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7" t="n">
        <v>97</v>
      </c>
      <c r="D558" s="17" t="n">
        <v>101</v>
      </c>
      <c r="E558" s="17" t="n">
        <v>198</v>
      </c>
      <c r="F558" s="17" t="n">
        <v>3</v>
      </c>
      <c r="G558" s="17" t="n">
        <v>80</v>
      </c>
      <c r="H558" s="17" t="n">
        <v>2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10</v>
      </c>
      <c r="D559" s="17" t="n">
        <v>215</v>
      </c>
      <c r="E559" s="17" t="n">
        <v>425</v>
      </c>
      <c r="F559" s="17" t="n">
        <v>-2</v>
      </c>
      <c r="G559" s="17" t="n">
        <v>146</v>
      </c>
      <c r="H559" s="17" t="n">
        <v>-1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1" t="n">
        <v>272</v>
      </c>
      <c r="D560" s="11" t="n">
        <v>240</v>
      </c>
      <c r="E560" s="11" t="n">
        <v>512</v>
      </c>
      <c r="F560" s="11" t="n">
        <v>2</v>
      </c>
      <c r="G560" s="11" t="n">
        <v>181</v>
      </c>
      <c r="H560" s="11" t="n">
        <v>1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1" t="n">
        <v>406</v>
      </c>
      <c r="D561" s="11" t="n">
        <v>423</v>
      </c>
      <c r="E561" s="11" t="n">
        <v>829</v>
      </c>
      <c r="F561" s="11" t="n">
        <v>-5</v>
      </c>
      <c r="G561" s="11" t="n">
        <v>280</v>
      </c>
      <c r="H561" s="11" t="n">
        <v>-1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8" t="n">
        <v>5258</v>
      </c>
      <c r="D562" s="18" t="n">
        <v>5494</v>
      </c>
      <c r="E562" s="18" t="n">
        <v>10752</v>
      </c>
      <c r="F562" s="18" t="n">
        <v>13</v>
      </c>
      <c r="G562" s="18" t="n">
        <v>3538</v>
      </c>
      <c r="H562" s="18" t="n">
        <v>6</v>
      </c>
    </row>
    <row r="563" customFormat="false" ht="13.5" hidden="false" customHeight="false" outlineLevel="0" collapsed="false">
      <c r="A563" s="14"/>
      <c r="B563" s="15"/>
      <c r="C563" s="11"/>
      <c r="D563" s="11"/>
      <c r="E563" s="11"/>
      <c r="F563" s="11"/>
      <c r="G563" s="11"/>
      <c r="H563" s="11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8" t="n">
        <v>12558</v>
      </c>
      <c r="D564" s="18" t="n">
        <v>13143</v>
      </c>
      <c r="E564" s="18" t="n">
        <v>25701</v>
      </c>
      <c r="F564" s="18" t="n">
        <v>30</v>
      </c>
      <c r="G564" s="18" t="n">
        <v>8459</v>
      </c>
      <c r="H564" s="18" t="n">
        <v>9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92</v>
      </c>
      <c r="D566" s="11" t="n">
        <v>876</v>
      </c>
      <c r="E566" s="11" t="n">
        <v>1768</v>
      </c>
      <c r="F566" s="11" t="n">
        <v>16</v>
      </c>
      <c r="G566" s="11" t="n">
        <v>682</v>
      </c>
      <c r="H566" s="11" t="n">
        <v>7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38</v>
      </c>
      <c r="D567" s="11" t="n">
        <v>692</v>
      </c>
      <c r="E567" s="11" t="n">
        <v>1430</v>
      </c>
      <c r="F567" s="11" t="n">
        <v>-9</v>
      </c>
      <c r="G567" s="11" t="n">
        <v>569</v>
      </c>
      <c r="H567" s="11" t="n">
        <v>-5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3</v>
      </c>
      <c r="D568" s="11" t="n">
        <v>13</v>
      </c>
      <c r="E568" s="11" t="n">
        <v>26</v>
      </c>
      <c r="F568" s="11" t="n">
        <v>-1</v>
      </c>
      <c r="G568" s="11" t="n">
        <v>8</v>
      </c>
      <c r="H568" s="11" t="n">
        <v>-1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06</v>
      </c>
      <c r="D569" s="11" t="n">
        <v>562</v>
      </c>
      <c r="E569" s="11" t="n">
        <v>1068</v>
      </c>
      <c r="F569" s="11" t="n">
        <v>4</v>
      </c>
      <c r="G569" s="11" t="n">
        <v>366</v>
      </c>
      <c r="H569" s="11" t="n">
        <v>0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34</v>
      </c>
      <c r="D570" s="11" t="n">
        <v>536</v>
      </c>
      <c r="E570" s="11" t="n">
        <v>1070</v>
      </c>
      <c r="F570" s="11" t="n">
        <v>-2</v>
      </c>
      <c r="G570" s="11" t="n">
        <v>426</v>
      </c>
      <c r="H570" s="11" t="n">
        <v>4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75</v>
      </c>
      <c r="D571" s="11" t="n">
        <v>590</v>
      </c>
      <c r="E571" s="11" t="n">
        <v>1165</v>
      </c>
      <c r="F571" s="11" t="n">
        <v>-9</v>
      </c>
      <c r="G571" s="11" t="n">
        <v>386</v>
      </c>
      <c r="H571" s="11" t="n">
        <v>-1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393</v>
      </c>
      <c r="D572" s="11" t="n">
        <v>1440</v>
      </c>
      <c r="E572" s="11" t="n">
        <v>2833</v>
      </c>
      <c r="F572" s="11" t="n">
        <v>25</v>
      </c>
      <c r="G572" s="11" t="n">
        <v>1022</v>
      </c>
      <c r="H572" s="11" t="n">
        <v>2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54</v>
      </c>
      <c r="D573" s="11" t="n">
        <v>2687</v>
      </c>
      <c r="E573" s="11" t="n">
        <v>5241</v>
      </c>
      <c r="F573" s="11" t="n">
        <v>30</v>
      </c>
      <c r="G573" s="11" t="n">
        <v>1743</v>
      </c>
      <c r="H573" s="11" t="n">
        <v>15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7" t="n">
        <v>255</v>
      </c>
      <c r="D574" s="17" t="n">
        <v>233</v>
      </c>
      <c r="E574" s="17" t="n">
        <v>488</v>
      </c>
      <c r="F574" s="17" t="n">
        <v>5</v>
      </c>
      <c r="G574" s="17" t="n">
        <v>163</v>
      </c>
      <c r="H574" s="17" t="n">
        <v>2</v>
      </c>
    </row>
    <row r="575" customFormat="false" ht="13.5" hidden="false" customHeight="false" outlineLevel="0" collapsed="false">
      <c r="A575" s="9" t="n">
        <v>34014</v>
      </c>
      <c r="B575" s="10" t="s">
        <v>514</v>
      </c>
      <c r="C575" s="9" t="n">
        <v>54</v>
      </c>
      <c r="D575" s="9" t="n">
        <v>40</v>
      </c>
      <c r="E575" s="9" t="n">
        <v>94</v>
      </c>
      <c r="F575" s="9" t="n">
        <v>3</v>
      </c>
      <c r="G575" s="9" t="n">
        <v>40</v>
      </c>
      <c r="H575" s="9" t="n">
        <v>1</v>
      </c>
    </row>
    <row r="576" customFormat="false" ht="13.5" hidden="false" customHeight="false" outlineLevel="0" collapsed="false">
      <c r="A576" s="9" t="s">
        <v>56</v>
      </c>
      <c r="B576" s="12" t="s">
        <v>515</v>
      </c>
      <c r="C576" s="12" t="n">
        <v>7514</v>
      </c>
      <c r="D576" s="12" t="n">
        <v>7669</v>
      </c>
      <c r="E576" s="12" t="n">
        <v>15183</v>
      </c>
      <c r="F576" s="12" t="n">
        <v>62</v>
      </c>
      <c r="G576" s="12" t="n">
        <v>5405</v>
      </c>
      <c r="H576" s="12" t="n">
        <v>24</v>
      </c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customFormat="false" ht="13.5" hidden="false" customHeight="false" outlineLevel="0" collapsed="false">
      <c r="A578" s="9" t="n">
        <v>34101</v>
      </c>
      <c r="B578" s="10" t="s">
        <v>516</v>
      </c>
      <c r="C578" s="9" t="n">
        <v>1196</v>
      </c>
      <c r="D578" s="9" t="n">
        <v>1258</v>
      </c>
      <c r="E578" s="9" t="n">
        <v>2454</v>
      </c>
      <c r="F578" s="9" t="n">
        <v>6</v>
      </c>
      <c r="G578" s="9" t="n">
        <v>741</v>
      </c>
      <c r="H578" s="9" t="n">
        <v>2</v>
      </c>
    </row>
    <row r="579" customFormat="false" ht="13.5" hidden="false" customHeight="false" outlineLevel="0" collapsed="false">
      <c r="A579" s="9" t="n">
        <v>34102</v>
      </c>
      <c r="B579" s="10" t="s">
        <v>517</v>
      </c>
      <c r="C579" s="9" t="n">
        <v>281</v>
      </c>
      <c r="D579" s="9" t="n">
        <v>301</v>
      </c>
      <c r="E579" s="9" t="n">
        <v>582</v>
      </c>
      <c r="F579" s="9" t="n">
        <v>-1</v>
      </c>
      <c r="G579" s="9" t="n">
        <v>173</v>
      </c>
      <c r="H579" s="9" t="n">
        <v>0</v>
      </c>
    </row>
    <row r="580" customFormat="false" ht="13.5" hidden="false" customHeight="false" outlineLevel="0" collapsed="false">
      <c r="A580" s="9" t="s">
        <v>56</v>
      </c>
      <c r="B580" s="12" t="s">
        <v>518</v>
      </c>
      <c r="C580" s="12" t="n">
        <v>1477</v>
      </c>
      <c r="D580" s="12" t="n">
        <v>1559</v>
      </c>
      <c r="E580" s="12" t="n">
        <v>3036</v>
      </c>
      <c r="F580" s="12" t="n">
        <v>5</v>
      </c>
      <c r="G580" s="12" t="n">
        <v>914</v>
      </c>
      <c r="H580" s="12" t="n">
        <v>2</v>
      </c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customFormat="false" ht="13.5" hidden="false" customHeight="false" outlineLevel="0" collapsed="false">
      <c r="A582" s="9" t="n">
        <v>34201</v>
      </c>
      <c r="B582" s="10" t="s">
        <v>440</v>
      </c>
      <c r="C582" s="9" t="n">
        <v>848</v>
      </c>
      <c r="D582" s="9" t="n">
        <v>924</v>
      </c>
      <c r="E582" s="9" t="n">
        <v>1772</v>
      </c>
      <c r="F582" s="9" t="n">
        <v>-8</v>
      </c>
      <c r="G582" s="9" t="n">
        <v>535</v>
      </c>
      <c r="H582" s="9" t="n">
        <v>1</v>
      </c>
    </row>
    <row r="583" customFormat="false" ht="13.5" hidden="false" customHeight="false" outlineLevel="0" collapsed="false">
      <c r="A583" s="9" t="s">
        <v>56</v>
      </c>
      <c r="B583" s="12" t="s">
        <v>519</v>
      </c>
      <c r="C583" s="12" t="n">
        <v>848</v>
      </c>
      <c r="D583" s="12" t="n">
        <v>924</v>
      </c>
      <c r="E583" s="12" t="n">
        <v>1772</v>
      </c>
      <c r="F583" s="12" t="n">
        <v>-8</v>
      </c>
      <c r="G583" s="12" t="n">
        <v>535</v>
      </c>
      <c r="H583" s="12" t="n">
        <v>1</v>
      </c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customFormat="false" ht="13.5" hidden="false" customHeight="false" outlineLevel="0" collapsed="false">
      <c r="A585" s="9" t="n">
        <v>34301</v>
      </c>
      <c r="B585" s="10" t="s">
        <v>520</v>
      </c>
      <c r="C585" s="9" t="n">
        <v>1217</v>
      </c>
      <c r="D585" s="9" t="n">
        <v>1217</v>
      </c>
      <c r="E585" s="9" t="n">
        <v>2434</v>
      </c>
      <c r="F585" s="9" t="n">
        <v>0</v>
      </c>
      <c r="G585" s="9" t="n">
        <v>850</v>
      </c>
      <c r="H585" s="9" t="n">
        <v>-2</v>
      </c>
    </row>
    <row r="586" customFormat="false" ht="13.5" hidden="false" customHeight="false" outlineLevel="0" collapsed="false">
      <c r="A586" s="9" t="n">
        <v>34302</v>
      </c>
      <c r="B586" s="10" t="s">
        <v>521</v>
      </c>
      <c r="C586" s="9" t="n">
        <v>886</v>
      </c>
      <c r="D586" s="9" t="n">
        <v>949</v>
      </c>
      <c r="E586" s="9" t="n">
        <v>1835</v>
      </c>
      <c r="F586" s="9" t="n">
        <v>-7</v>
      </c>
      <c r="G586" s="9" t="n">
        <v>729</v>
      </c>
      <c r="H586" s="9" t="n">
        <v>0</v>
      </c>
    </row>
    <row r="587" customFormat="false" ht="13.5" hidden="false" customHeight="false" outlineLevel="0" collapsed="false">
      <c r="A587" s="9" t="n">
        <v>34303</v>
      </c>
      <c r="B587" s="10" t="s">
        <v>522</v>
      </c>
      <c r="C587" s="9" t="n">
        <v>557</v>
      </c>
      <c r="D587" s="9" t="n">
        <v>571</v>
      </c>
      <c r="E587" s="9" t="n">
        <v>1128</v>
      </c>
      <c r="F587" s="9" t="n">
        <v>-4</v>
      </c>
      <c r="G587" s="9" t="n">
        <v>401</v>
      </c>
      <c r="H587" s="9" t="n">
        <v>0</v>
      </c>
    </row>
    <row r="588" customFormat="false" ht="13.5" hidden="false" customHeight="false" outlineLevel="0" collapsed="false">
      <c r="A588" s="9" t="n">
        <v>34304</v>
      </c>
      <c r="B588" s="10" t="s">
        <v>523</v>
      </c>
      <c r="C588" s="9" t="n">
        <v>1018</v>
      </c>
      <c r="D588" s="9" t="n">
        <v>1073</v>
      </c>
      <c r="E588" s="9" t="n">
        <v>2091</v>
      </c>
      <c r="F588" s="9" t="n">
        <v>4</v>
      </c>
      <c r="G588" s="9" t="n">
        <v>620</v>
      </c>
      <c r="H588" s="9" t="n">
        <v>2</v>
      </c>
    </row>
    <row r="589" customFormat="false" ht="13.5" hidden="false" customHeight="false" outlineLevel="0" collapsed="false">
      <c r="A589" s="9" t="n">
        <v>34306</v>
      </c>
      <c r="B589" s="10" t="s">
        <v>524</v>
      </c>
      <c r="C589" s="9" t="n">
        <v>211</v>
      </c>
      <c r="D589" s="9" t="n">
        <v>186</v>
      </c>
      <c r="E589" s="9" t="n">
        <v>397</v>
      </c>
      <c r="F589" s="9" t="n">
        <v>2</v>
      </c>
      <c r="G589" s="9" t="n">
        <v>137</v>
      </c>
      <c r="H589" s="9" t="n">
        <v>0</v>
      </c>
    </row>
    <row r="590" customFormat="false" ht="13.5" hidden="false" customHeight="false" outlineLevel="0" collapsed="false">
      <c r="A590" s="9" t="n">
        <v>34307</v>
      </c>
      <c r="B590" s="10" t="s">
        <v>525</v>
      </c>
      <c r="C590" s="9" t="n">
        <v>119</v>
      </c>
      <c r="D590" s="9" t="n">
        <v>122</v>
      </c>
      <c r="E590" s="9" t="n">
        <v>241</v>
      </c>
      <c r="F590" s="9" t="n">
        <v>-5</v>
      </c>
      <c r="G590" s="9" t="n">
        <v>77</v>
      </c>
      <c r="H590" s="9" t="n">
        <v>-3</v>
      </c>
    </row>
    <row r="591" customFormat="false" ht="13.5" hidden="false" customHeight="false" outlineLevel="0" collapsed="false">
      <c r="A591" s="9" t="n">
        <v>34308</v>
      </c>
      <c r="B591" s="10" t="s">
        <v>526</v>
      </c>
      <c r="C591" s="9" t="n">
        <v>228</v>
      </c>
      <c r="D591" s="9" t="n">
        <v>226</v>
      </c>
      <c r="E591" s="9" t="n">
        <v>454</v>
      </c>
      <c r="F591" s="9" t="n">
        <v>6</v>
      </c>
      <c r="G591" s="9" t="n">
        <v>151</v>
      </c>
      <c r="H591" s="9" t="n">
        <v>0</v>
      </c>
    </row>
    <row r="592" customFormat="false" ht="13.5" hidden="false" customHeight="false" outlineLevel="0" collapsed="false">
      <c r="A592" s="9" t="n">
        <v>34309</v>
      </c>
      <c r="B592" s="10" t="s">
        <v>527</v>
      </c>
      <c r="C592" s="9" t="n">
        <v>228</v>
      </c>
      <c r="D592" s="9" t="n">
        <v>230</v>
      </c>
      <c r="E592" s="9" t="n">
        <v>458</v>
      </c>
      <c r="F592" s="9" t="n">
        <v>2</v>
      </c>
      <c r="G592" s="9" t="n">
        <v>168</v>
      </c>
      <c r="H592" s="9" t="n">
        <v>0</v>
      </c>
    </row>
    <row r="593" customFormat="false" ht="13.5" hidden="false" customHeight="false" outlineLevel="0" collapsed="false">
      <c r="A593" s="9" t="n">
        <v>34310</v>
      </c>
      <c r="B593" s="10" t="s">
        <v>528</v>
      </c>
      <c r="C593" s="9" t="n">
        <v>467</v>
      </c>
      <c r="D593" s="9" t="n">
        <v>450</v>
      </c>
      <c r="E593" s="9" t="n">
        <v>917</v>
      </c>
      <c r="F593" s="9" t="n">
        <v>6</v>
      </c>
      <c r="G593" s="9" t="n">
        <v>336</v>
      </c>
      <c r="H593" s="9" t="n">
        <v>2</v>
      </c>
    </row>
    <row r="594" customFormat="false" ht="13.5" hidden="false" customHeight="false" outlineLevel="0" collapsed="false">
      <c r="A594" s="9" t="n">
        <v>34311</v>
      </c>
      <c r="B594" s="10" t="s">
        <v>529</v>
      </c>
      <c r="C594" s="9" t="n">
        <v>121</v>
      </c>
      <c r="D594" s="9" t="n">
        <v>106</v>
      </c>
      <c r="E594" s="9" t="n">
        <v>227</v>
      </c>
      <c r="F594" s="9" t="n">
        <v>0</v>
      </c>
      <c r="G594" s="9" t="n">
        <v>87</v>
      </c>
      <c r="H594" s="9" t="n">
        <v>1</v>
      </c>
    </row>
    <row r="595" customFormat="false" ht="13.5" hidden="false" customHeight="false" outlineLevel="0" collapsed="false">
      <c r="A595" s="9" t="s">
        <v>56</v>
      </c>
      <c r="B595" s="12" t="s">
        <v>530</v>
      </c>
      <c r="C595" s="12" t="n">
        <v>5052</v>
      </c>
      <c r="D595" s="12" t="n">
        <v>5130</v>
      </c>
      <c r="E595" s="12" t="n">
        <v>10182</v>
      </c>
      <c r="F595" s="12" t="n">
        <v>4</v>
      </c>
      <c r="G595" s="12" t="n">
        <v>3556</v>
      </c>
      <c r="H595" s="12" t="n">
        <v>0</v>
      </c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customFormat="false" ht="13.5" hidden="false" customHeight="false" outlineLevel="0" collapsed="false">
      <c r="A597" s="9" t="s">
        <v>56</v>
      </c>
      <c r="B597" s="12" t="s">
        <v>531</v>
      </c>
      <c r="C597" s="12" t="n">
        <v>14891</v>
      </c>
      <c r="D597" s="12" t="n">
        <v>15282</v>
      </c>
      <c r="E597" s="12" t="n">
        <v>30173</v>
      </c>
      <c r="F597" s="12" t="n">
        <v>63</v>
      </c>
      <c r="G597" s="12" t="n">
        <v>10410</v>
      </c>
      <c r="H597" s="12" t="n">
        <v>27</v>
      </c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customFormat="false" ht="13.5" hidden="false" customHeight="false" outlineLevel="0" collapsed="false">
      <c r="A599" s="9" t="n">
        <v>35001</v>
      </c>
      <c r="B599" s="10" t="s">
        <v>532</v>
      </c>
      <c r="C599" s="9" t="n">
        <v>296</v>
      </c>
      <c r="D599" s="9" t="n">
        <v>345</v>
      </c>
      <c r="E599" s="9" t="n">
        <v>641</v>
      </c>
      <c r="F599" s="9" t="n">
        <v>-3</v>
      </c>
      <c r="G599" s="9" t="n">
        <v>243</v>
      </c>
      <c r="H599" s="9" t="n">
        <v>-1</v>
      </c>
    </row>
    <row r="600" customFormat="false" ht="13.5" hidden="false" customHeight="false" outlineLevel="0" collapsed="false">
      <c r="A600" s="9" t="n">
        <v>35002</v>
      </c>
      <c r="B600" s="10" t="s">
        <v>533</v>
      </c>
      <c r="C600" s="9" t="n">
        <v>52</v>
      </c>
      <c r="D600" s="9" t="n">
        <v>51</v>
      </c>
      <c r="E600" s="9" t="n">
        <v>103</v>
      </c>
      <c r="F600" s="9" t="n">
        <v>-1</v>
      </c>
      <c r="G600" s="9" t="n">
        <v>43</v>
      </c>
      <c r="H600" s="9" t="n">
        <v>0</v>
      </c>
    </row>
    <row r="601" customFormat="false" ht="13.5" hidden="false" customHeight="false" outlineLevel="0" collapsed="false">
      <c r="A601" s="9" t="n">
        <v>35003</v>
      </c>
      <c r="B601" s="10" t="s">
        <v>534</v>
      </c>
      <c r="C601" s="9" t="n">
        <v>59</v>
      </c>
      <c r="D601" s="9" t="n">
        <v>63</v>
      </c>
      <c r="E601" s="9" t="n">
        <v>122</v>
      </c>
      <c r="F601" s="9" t="n">
        <v>-2</v>
      </c>
      <c r="G601" s="9" t="n">
        <v>39</v>
      </c>
      <c r="H601" s="9" t="n">
        <v>0</v>
      </c>
    </row>
    <row r="602" customFormat="false" ht="13.5" hidden="false" customHeight="false" outlineLevel="0" collapsed="false">
      <c r="A602" s="9" t="n">
        <v>35004</v>
      </c>
      <c r="B602" s="10" t="s">
        <v>535</v>
      </c>
      <c r="C602" s="9" t="n">
        <v>84</v>
      </c>
      <c r="D602" s="9" t="n">
        <v>83</v>
      </c>
      <c r="E602" s="9" t="n">
        <v>167</v>
      </c>
      <c r="F602" s="9" t="n">
        <v>-1</v>
      </c>
      <c r="G602" s="9" t="n">
        <v>53</v>
      </c>
      <c r="H602" s="9" t="n">
        <v>0</v>
      </c>
    </row>
    <row r="603" customFormat="false" ht="13.5" hidden="false" customHeight="false" outlineLevel="0" collapsed="false">
      <c r="A603" s="9" t="n">
        <v>35005</v>
      </c>
      <c r="B603" s="10" t="s">
        <v>536</v>
      </c>
      <c r="C603" s="9" t="n">
        <v>198</v>
      </c>
      <c r="D603" s="9" t="n">
        <v>185</v>
      </c>
      <c r="E603" s="9" t="n">
        <v>383</v>
      </c>
      <c r="F603" s="9" t="n">
        <v>-2</v>
      </c>
      <c r="G603" s="9" t="n">
        <v>119</v>
      </c>
      <c r="H603" s="9" t="n">
        <v>0</v>
      </c>
    </row>
    <row r="604" customFormat="false" ht="13.5" hidden="false" customHeight="false" outlineLevel="0" collapsed="false">
      <c r="A604" s="9" t="n">
        <v>35006</v>
      </c>
      <c r="B604" s="10" t="s">
        <v>537</v>
      </c>
      <c r="C604" s="9" t="n">
        <v>113</v>
      </c>
      <c r="D604" s="9" t="n">
        <v>134</v>
      </c>
      <c r="E604" s="9" t="n">
        <v>247</v>
      </c>
      <c r="F604" s="9" t="n">
        <v>-2</v>
      </c>
      <c r="G604" s="9" t="n">
        <v>88</v>
      </c>
      <c r="H604" s="9" t="n">
        <v>0</v>
      </c>
    </row>
    <row r="605" customFormat="false" ht="13.5" hidden="false" customHeight="false" outlineLevel="0" collapsed="false">
      <c r="A605" s="9" t="n">
        <v>35007</v>
      </c>
      <c r="B605" s="10" t="s">
        <v>538</v>
      </c>
      <c r="C605" s="9" t="n">
        <v>74</v>
      </c>
      <c r="D605" s="9" t="n">
        <v>72</v>
      </c>
      <c r="E605" s="9" t="n">
        <v>146</v>
      </c>
      <c r="F605" s="9" t="n">
        <v>-3</v>
      </c>
      <c r="G605" s="9" t="n">
        <v>55</v>
      </c>
      <c r="H605" s="9" t="n">
        <v>0</v>
      </c>
    </row>
    <row r="606" customFormat="false" ht="13.5" hidden="false" customHeight="false" outlineLevel="0" collapsed="false">
      <c r="A606" s="9" t="n">
        <v>35008</v>
      </c>
      <c r="B606" s="10" t="s">
        <v>539</v>
      </c>
      <c r="C606" s="9" t="n">
        <v>86</v>
      </c>
      <c r="D606" s="9" t="n">
        <v>104</v>
      </c>
      <c r="E606" s="9" t="n">
        <v>190</v>
      </c>
      <c r="F606" s="9" t="n">
        <v>-3</v>
      </c>
      <c r="G606" s="9" t="n">
        <v>89</v>
      </c>
      <c r="H606" s="9" t="n">
        <v>0</v>
      </c>
    </row>
    <row r="607" customFormat="false" ht="13.5" hidden="false" customHeight="false" outlineLevel="0" collapsed="false">
      <c r="A607" s="9" t="n">
        <v>35009</v>
      </c>
      <c r="B607" s="10" t="s">
        <v>540</v>
      </c>
      <c r="C607" s="9" t="n">
        <v>66</v>
      </c>
      <c r="D607" s="9" t="n">
        <v>80</v>
      </c>
      <c r="E607" s="9" t="n">
        <v>146</v>
      </c>
      <c r="F607" s="9" t="n">
        <v>-4</v>
      </c>
      <c r="G607" s="9" t="n">
        <v>47</v>
      </c>
      <c r="H607" s="9" t="n">
        <v>0</v>
      </c>
    </row>
    <row r="608" customFormat="false" ht="13.5" hidden="false" customHeight="false" outlineLevel="0" collapsed="false">
      <c r="A608" s="9" t="n">
        <v>35010</v>
      </c>
      <c r="B608" s="10" t="s">
        <v>541</v>
      </c>
      <c r="C608" s="9" t="n">
        <v>129</v>
      </c>
      <c r="D608" s="9" t="n">
        <v>160</v>
      </c>
      <c r="E608" s="9" t="n">
        <v>289</v>
      </c>
      <c r="F608" s="9" t="n">
        <v>-2</v>
      </c>
      <c r="G608" s="9" t="n">
        <v>100</v>
      </c>
      <c r="H608" s="9" t="n">
        <v>0</v>
      </c>
    </row>
    <row r="609" customFormat="false" ht="13.5" hidden="false" customHeight="false" outlineLevel="0" collapsed="false">
      <c r="A609" s="9" t="s">
        <v>56</v>
      </c>
      <c r="B609" s="12" t="s">
        <v>542</v>
      </c>
      <c r="C609" s="12" t="n">
        <v>1157</v>
      </c>
      <c r="D609" s="12" t="n">
        <v>1277</v>
      </c>
      <c r="E609" s="12" t="n">
        <v>2434</v>
      </c>
      <c r="F609" s="12" t="n">
        <v>-23</v>
      </c>
      <c r="G609" s="12" t="n">
        <v>876</v>
      </c>
      <c r="H609" s="12" t="n">
        <v>-1</v>
      </c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customFormat="false" ht="13.5" hidden="false" customHeight="false" outlineLevel="0" collapsed="false">
      <c r="A611" s="9" t="s">
        <v>56</v>
      </c>
      <c r="B611" s="12" t="s">
        <v>543</v>
      </c>
      <c r="C611" s="12" t="n">
        <v>1157</v>
      </c>
      <c r="D611" s="12" t="n">
        <v>1277</v>
      </c>
      <c r="E611" s="12" t="n">
        <v>2434</v>
      </c>
      <c r="F611" s="12" t="n">
        <v>-23</v>
      </c>
      <c r="G611" s="12" t="n">
        <v>876</v>
      </c>
      <c r="H611" s="12" t="n">
        <v>-1</v>
      </c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customFormat="false" ht="13.5" hidden="false" customHeight="false" outlineLevel="0" collapsed="false">
      <c r="A613" s="9" t="n">
        <v>36001</v>
      </c>
      <c r="B613" s="10" t="s">
        <v>544</v>
      </c>
      <c r="C613" s="9" t="n">
        <v>228</v>
      </c>
      <c r="D613" s="9" t="n">
        <v>201</v>
      </c>
      <c r="E613" s="9" t="n">
        <v>429</v>
      </c>
      <c r="F613" s="9" t="n">
        <v>0</v>
      </c>
      <c r="G613" s="9" t="n">
        <v>152</v>
      </c>
      <c r="H613" s="9" t="n">
        <v>1</v>
      </c>
    </row>
    <row r="614" customFormat="false" ht="13.5" hidden="false" customHeight="false" outlineLevel="0" collapsed="false">
      <c r="A614" s="9" t="n">
        <v>36002</v>
      </c>
      <c r="B614" s="10" t="s">
        <v>545</v>
      </c>
      <c r="C614" s="9" t="n">
        <v>286</v>
      </c>
      <c r="D614" s="9" t="n">
        <v>270</v>
      </c>
      <c r="E614" s="9" t="n">
        <v>556</v>
      </c>
      <c r="F614" s="9" t="n">
        <v>2</v>
      </c>
      <c r="G614" s="9" t="n">
        <v>156</v>
      </c>
      <c r="H614" s="9" t="n">
        <v>0</v>
      </c>
    </row>
    <row r="615" customFormat="false" ht="13.5" hidden="false" customHeight="false" outlineLevel="0" collapsed="false">
      <c r="A615" s="9" t="n">
        <v>36003</v>
      </c>
      <c r="B615" s="10" t="s">
        <v>546</v>
      </c>
      <c r="C615" s="9" t="n">
        <v>174</v>
      </c>
      <c r="D615" s="9" t="n">
        <v>195</v>
      </c>
      <c r="E615" s="9" t="n">
        <v>369</v>
      </c>
      <c r="F615" s="9" t="n">
        <v>10</v>
      </c>
      <c r="G615" s="9" t="n">
        <v>121</v>
      </c>
      <c r="H615" s="9" t="n">
        <v>1</v>
      </c>
    </row>
    <row r="616" customFormat="false" ht="13.5" hidden="false" customHeight="false" outlineLevel="0" collapsed="false">
      <c r="A616" s="9" t="n">
        <v>36004</v>
      </c>
      <c r="B616" s="10" t="s">
        <v>547</v>
      </c>
      <c r="C616" s="9" t="n">
        <v>40</v>
      </c>
      <c r="D616" s="9" t="n">
        <v>36</v>
      </c>
      <c r="E616" s="9" t="n">
        <v>76</v>
      </c>
      <c r="F616" s="9" t="n">
        <v>2</v>
      </c>
      <c r="G616" s="9" t="n">
        <v>27</v>
      </c>
      <c r="H616" s="9" t="n">
        <v>1</v>
      </c>
    </row>
    <row r="617" customFormat="false" ht="13.5" hidden="false" customHeight="false" outlineLevel="0" collapsed="false">
      <c r="A617" s="9" t="n">
        <v>36005</v>
      </c>
      <c r="B617" s="10" t="s">
        <v>548</v>
      </c>
      <c r="C617" s="9" t="n">
        <v>108</v>
      </c>
      <c r="D617" s="9" t="n">
        <v>146</v>
      </c>
      <c r="E617" s="9" t="n">
        <v>254</v>
      </c>
      <c r="F617" s="9" t="n">
        <v>-1</v>
      </c>
      <c r="G617" s="9" t="n">
        <v>91</v>
      </c>
      <c r="H617" s="9" t="n">
        <v>0</v>
      </c>
    </row>
    <row r="618" customFormat="false" ht="13.5" hidden="false" customHeight="false" outlineLevel="0" collapsed="false">
      <c r="A618" s="9" t="n">
        <v>36006</v>
      </c>
      <c r="B618" s="10" t="s">
        <v>549</v>
      </c>
      <c r="C618" s="9" t="n">
        <v>38</v>
      </c>
      <c r="D618" s="9" t="n">
        <v>42</v>
      </c>
      <c r="E618" s="9" t="n">
        <v>80</v>
      </c>
      <c r="F618" s="9" t="n">
        <v>-1</v>
      </c>
      <c r="G618" s="9" t="n">
        <v>34</v>
      </c>
      <c r="H618" s="9" t="n">
        <v>-1</v>
      </c>
    </row>
    <row r="619" customFormat="false" ht="13.5" hidden="false" customHeight="false" outlineLevel="0" collapsed="false">
      <c r="A619" s="9" t="s">
        <v>56</v>
      </c>
      <c r="B619" s="12" t="s">
        <v>550</v>
      </c>
      <c r="C619" s="12" t="n">
        <v>874</v>
      </c>
      <c r="D619" s="12" t="n">
        <v>890</v>
      </c>
      <c r="E619" s="12" t="n">
        <v>1764</v>
      </c>
      <c r="F619" s="12" t="n">
        <v>12</v>
      </c>
      <c r="G619" s="12" t="n">
        <v>581</v>
      </c>
      <c r="H619" s="12" t="n">
        <v>2</v>
      </c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customFormat="false" ht="13.5" hidden="false" customHeight="false" outlineLevel="0" collapsed="false">
      <c r="A621" s="9" t="n">
        <v>36101</v>
      </c>
      <c r="B621" s="10" t="s">
        <v>551</v>
      </c>
      <c r="C621" s="9" t="n">
        <v>122</v>
      </c>
      <c r="D621" s="9" t="n">
        <v>122</v>
      </c>
      <c r="E621" s="9" t="n">
        <v>244</v>
      </c>
      <c r="F621" s="9" t="n">
        <v>0</v>
      </c>
      <c r="G621" s="9" t="n">
        <v>81</v>
      </c>
      <c r="H621" s="9" t="n">
        <v>0</v>
      </c>
    </row>
    <row r="622" customFormat="false" ht="13.5" hidden="false" customHeight="false" outlineLevel="0" collapsed="false">
      <c r="A622" s="9" t="n">
        <v>36103</v>
      </c>
      <c r="B622" s="10" t="s">
        <v>552</v>
      </c>
      <c r="C622" s="9" t="n">
        <v>128</v>
      </c>
      <c r="D622" s="9" t="n">
        <v>138</v>
      </c>
      <c r="E622" s="9" t="n">
        <v>266</v>
      </c>
      <c r="F622" s="9" t="n">
        <v>-2</v>
      </c>
      <c r="G622" s="9" t="n">
        <v>89</v>
      </c>
      <c r="H622" s="9" t="n">
        <v>0</v>
      </c>
    </row>
    <row r="623" customFormat="false" ht="13.5" hidden="false" customHeight="false" outlineLevel="0" collapsed="false">
      <c r="A623" s="9" t="n">
        <v>36105</v>
      </c>
      <c r="B623" s="10" t="s">
        <v>553</v>
      </c>
      <c r="C623" s="9" t="n">
        <v>75</v>
      </c>
      <c r="D623" s="9" t="n">
        <v>82</v>
      </c>
      <c r="E623" s="9" t="n">
        <v>157</v>
      </c>
      <c r="F623" s="9" t="n">
        <v>-2</v>
      </c>
      <c r="G623" s="9" t="n">
        <v>57</v>
      </c>
      <c r="H623" s="9" t="n">
        <v>0</v>
      </c>
    </row>
    <row r="624" customFormat="false" ht="13.5" hidden="false" customHeight="false" outlineLevel="0" collapsed="false">
      <c r="A624" s="9" t="n">
        <v>36106</v>
      </c>
      <c r="B624" s="10" t="s">
        <v>554</v>
      </c>
      <c r="C624" s="9" t="n">
        <v>36</v>
      </c>
      <c r="D624" s="9" t="n">
        <v>40</v>
      </c>
      <c r="E624" s="9" t="n">
        <v>76</v>
      </c>
      <c r="F624" s="9" t="n">
        <v>0</v>
      </c>
      <c r="G624" s="9" t="n">
        <v>30</v>
      </c>
      <c r="H624" s="9" t="n">
        <v>0</v>
      </c>
    </row>
    <row r="625" customFormat="false" ht="13.5" hidden="false" customHeight="false" outlineLevel="0" collapsed="false">
      <c r="A625" s="9" t="n">
        <v>36107</v>
      </c>
      <c r="B625" s="10" t="s">
        <v>555</v>
      </c>
      <c r="C625" s="9" t="n">
        <v>14</v>
      </c>
      <c r="D625" s="9" t="n">
        <v>20</v>
      </c>
      <c r="E625" s="9" t="n">
        <v>34</v>
      </c>
      <c r="F625" s="9" t="n">
        <v>1</v>
      </c>
      <c r="G625" s="9" t="n">
        <v>15</v>
      </c>
      <c r="H625" s="9" t="n">
        <v>0</v>
      </c>
    </row>
    <row r="626" customFormat="false" ht="13.5" hidden="false" customHeight="false" outlineLevel="0" collapsed="false">
      <c r="A626" s="9" t="n">
        <v>36108</v>
      </c>
      <c r="B626" s="10" t="s">
        <v>556</v>
      </c>
      <c r="C626" s="9" t="n">
        <v>32</v>
      </c>
      <c r="D626" s="9" t="n">
        <v>49</v>
      </c>
      <c r="E626" s="9" t="n">
        <v>81</v>
      </c>
      <c r="F626" s="9" t="n">
        <v>0</v>
      </c>
      <c r="G626" s="9" t="n">
        <v>26</v>
      </c>
      <c r="H626" s="9" t="n">
        <v>0</v>
      </c>
    </row>
    <row r="627" customFormat="false" ht="13.5" hidden="false" customHeight="false" outlineLevel="0" collapsed="false">
      <c r="A627" s="9" t="n">
        <v>36109</v>
      </c>
      <c r="B627" s="10" t="s">
        <v>557</v>
      </c>
      <c r="C627" s="9" t="n">
        <v>43</v>
      </c>
      <c r="D627" s="9" t="n">
        <v>47</v>
      </c>
      <c r="E627" s="9" t="n">
        <v>90</v>
      </c>
      <c r="F627" s="9" t="n">
        <v>0</v>
      </c>
      <c r="G627" s="9" t="n">
        <v>23</v>
      </c>
      <c r="H627" s="9" t="n">
        <v>0</v>
      </c>
    </row>
    <row r="628" customFormat="false" ht="13.5" hidden="false" customHeight="false" outlineLevel="0" collapsed="false">
      <c r="A628" s="9" t="n">
        <v>36110</v>
      </c>
      <c r="B628" s="10" t="s">
        <v>558</v>
      </c>
      <c r="C628" s="9" t="n">
        <v>239</v>
      </c>
      <c r="D628" s="9" t="n">
        <v>221</v>
      </c>
      <c r="E628" s="9" t="n">
        <v>460</v>
      </c>
      <c r="F628" s="9" t="n">
        <v>1</v>
      </c>
      <c r="G628" s="9" t="n">
        <v>134</v>
      </c>
      <c r="H628" s="9" t="n">
        <v>0</v>
      </c>
    </row>
    <row r="629" customFormat="false" ht="13.5" hidden="false" customHeight="false" outlineLevel="0" collapsed="false">
      <c r="A629" s="9" t="s">
        <v>56</v>
      </c>
      <c r="B629" s="12" t="s">
        <v>559</v>
      </c>
      <c r="C629" s="12" t="n">
        <v>689</v>
      </c>
      <c r="D629" s="12" t="n">
        <v>719</v>
      </c>
      <c r="E629" s="12" t="n">
        <v>1408</v>
      </c>
      <c r="F629" s="12" t="n">
        <v>-2</v>
      </c>
      <c r="G629" s="12" t="n">
        <v>455</v>
      </c>
      <c r="H629" s="12" t="n">
        <v>0</v>
      </c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customFormat="false" ht="13.5" hidden="false" customHeight="false" outlineLevel="0" collapsed="false">
      <c r="A631" s="9" t="s">
        <v>56</v>
      </c>
      <c r="B631" s="12" t="s">
        <v>560</v>
      </c>
      <c r="C631" s="12" t="n">
        <v>1563</v>
      </c>
      <c r="D631" s="12" t="n">
        <v>1609</v>
      </c>
      <c r="E631" s="12" t="n">
        <v>3172</v>
      </c>
      <c r="F631" s="12" t="n">
        <v>10</v>
      </c>
      <c r="G631" s="12" t="n">
        <v>1036</v>
      </c>
      <c r="H631" s="12" t="n">
        <v>2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0:04Z</dcterms:created>
  <dc:creator>企画課統計担当</dc:creator>
  <dc:description/>
  <dc:language>en-US</dc:language>
  <cp:lastModifiedBy>企画課統計担当</cp:lastModifiedBy>
  <dcterms:modified xsi:type="dcterms:W3CDTF">2001-08-27T06:30:30Z</dcterms:modified>
  <cp:revision>0</cp:revision>
  <dc:subject/>
  <dc:title/>
</cp:coreProperties>
</file>