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表１　国勢調査人口等の推移（当時の市域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人　口</t>
  </si>
  <si>
    <t xml:space="preserve">世帯数</t>
  </si>
  <si>
    <t xml:space="preserve">面　積</t>
  </si>
  <si>
    <t xml:space="preserve">性　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人口密度</t>
  </si>
  <si>
    <t xml:space="preserve">総　数</t>
  </si>
  <si>
    <t xml:space="preserve">男</t>
  </si>
  <si>
    <t xml:space="preserve">女</t>
  </si>
  <si>
    <t xml:space="preserve">当たり</t>
  </si>
  <si>
    <t xml:space="preserve">増減数</t>
  </si>
  <si>
    <t xml:space="preserve">増減率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女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の人口</t>
  </si>
  <si>
    <t xml:space="preserve">（％）</t>
  </si>
  <si>
    <r>
      <rPr>
        <sz val="10"/>
        <rFont val="Noto Sans"/>
        <family val="2"/>
      </rPr>
      <t xml:space="preserve">（人／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;&quot;△ &quot;#,##0"/>
    <numFmt numFmtId="167" formatCode="#,##0.0;&quot;△ &quot;#,##0.0"/>
    <numFmt numFmtId="168" formatCode="#,##0.00;&quot;△ &quot;#,##0.00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1" width="8.42"/>
    <col collapsed="false" customWidth="true" hidden="false" outlineLevel="0" max="7" min="7" style="1" width="12.99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3"/>
      <c r="J1" s="4"/>
      <c r="K1" s="4"/>
    </row>
    <row r="2" customFormat="false" ht="12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8" t="s">
        <v>1</v>
      </c>
      <c r="K2" s="8"/>
    </row>
    <row r="3" customFormat="false" ht="12" hidden="false" customHeight="fals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3" t="s">
        <v>6</v>
      </c>
      <c r="H3" s="14" t="s">
        <v>7</v>
      </c>
      <c r="I3" s="10" t="s">
        <v>3</v>
      </c>
      <c r="J3" s="10"/>
      <c r="K3" s="15" t="s">
        <v>8</v>
      </c>
    </row>
    <row r="4" customFormat="false" ht="12" hidden="false" customHeight="false" outlineLevel="0" collapsed="false">
      <c r="A4" s="9"/>
      <c r="B4" s="10" t="s">
        <v>9</v>
      </c>
      <c r="C4" s="10" t="s">
        <v>10</v>
      </c>
      <c r="D4" s="10" t="s">
        <v>11</v>
      </c>
      <c r="E4" s="11"/>
      <c r="F4" s="16"/>
      <c r="G4" s="17"/>
      <c r="H4" s="18" t="s">
        <v>12</v>
      </c>
      <c r="I4" s="9" t="s">
        <v>13</v>
      </c>
      <c r="J4" s="13" t="s">
        <v>14</v>
      </c>
      <c r="K4" s="19"/>
    </row>
    <row r="5" customFormat="false" ht="14.25" hidden="false" customHeight="false" outlineLevel="0" collapsed="false">
      <c r="A5" s="9"/>
      <c r="B5" s="10"/>
      <c r="C5" s="10"/>
      <c r="D5" s="10"/>
      <c r="E5" s="11"/>
      <c r="F5" s="20" t="s">
        <v>15</v>
      </c>
      <c r="G5" s="21" t="s">
        <v>16</v>
      </c>
      <c r="H5" s="21" t="s">
        <v>17</v>
      </c>
      <c r="I5" s="9"/>
      <c r="J5" s="21" t="s">
        <v>18</v>
      </c>
      <c r="K5" s="22" t="s">
        <v>19</v>
      </c>
    </row>
    <row r="6" customFormat="false" ht="12" hidden="false" customHeight="false" outlineLevel="0" collapsed="false">
      <c r="A6" s="23" t="s">
        <v>20</v>
      </c>
      <c r="B6" s="24" t="n">
        <v>37308</v>
      </c>
      <c r="C6" s="24" t="n">
        <v>18978</v>
      </c>
      <c r="D6" s="24" t="n">
        <v>18330</v>
      </c>
      <c r="E6" s="25" t="n">
        <v>7835</v>
      </c>
      <c r="F6" s="26" t="n">
        <v>9.05</v>
      </c>
      <c r="G6" s="27" t="n">
        <v>103.535188216039</v>
      </c>
      <c r="H6" s="26" t="n">
        <v>4.7617102744097</v>
      </c>
      <c r="I6" s="28" t="s">
        <v>21</v>
      </c>
      <c r="J6" s="27" t="s">
        <v>21</v>
      </c>
      <c r="K6" s="27" t="n">
        <v>4122.43093922652</v>
      </c>
    </row>
    <row r="7" customFormat="false" ht="12" hidden="false" customHeight="false" outlineLevel="0" collapsed="false">
      <c r="A7" s="29" t="n">
        <v>14</v>
      </c>
      <c r="B7" s="24" t="n">
        <v>66555</v>
      </c>
      <c r="C7" s="24" t="n">
        <v>33977</v>
      </c>
      <c r="D7" s="24" t="n">
        <v>32578</v>
      </c>
      <c r="E7" s="24" t="n">
        <v>13351</v>
      </c>
      <c r="F7" s="26" t="n">
        <v>31.06</v>
      </c>
      <c r="G7" s="27" t="n">
        <v>104.294309042912</v>
      </c>
      <c r="H7" s="26" t="n">
        <v>4.98501984870047</v>
      </c>
      <c r="I7" s="28" t="n">
        <v>29247</v>
      </c>
      <c r="J7" s="27" t="n">
        <v>78.3933740752654</v>
      </c>
      <c r="K7" s="27" t="n">
        <v>2142.78815196394</v>
      </c>
    </row>
    <row r="8" customFormat="false" ht="12" hidden="false" customHeight="false" outlineLevel="0" collapsed="false">
      <c r="A8" s="30" t="s">
        <v>22</v>
      </c>
      <c r="B8" s="24" t="n">
        <v>73912</v>
      </c>
      <c r="C8" s="24" t="n">
        <v>37517</v>
      </c>
      <c r="D8" s="24" t="n">
        <v>36395</v>
      </c>
      <c r="E8" s="24" t="n">
        <v>14630</v>
      </c>
      <c r="F8" s="26" t="n">
        <v>31.06</v>
      </c>
      <c r="G8" s="27" t="n">
        <v>103.082841049595</v>
      </c>
      <c r="H8" s="26" t="n">
        <v>5.05208475734792</v>
      </c>
      <c r="I8" s="28" t="n">
        <v>7357</v>
      </c>
      <c r="J8" s="27" t="n">
        <v>11.0540154759222</v>
      </c>
      <c r="K8" s="27" t="n">
        <v>2379.65228589826</v>
      </c>
    </row>
    <row r="9" customFormat="false" ht="12" hidden="false" customHeight="false" outlineLevel="0" collapsed="false">
      <c r="A9" s="29" t="n">
        <v>10</v>
      </c>
      <c r="B9" s="24" t="n">
        <v>77325</v>
      </c>
      <c r="C9" s="24" t="n">
        <v>38894</v>
      </c>
      <c r="D9" s="24" t="n">
        <v>38431</v>
      </c>
      <c r="E9" s="24" t="n">
        <v>15297</v>
      </c>
      <c r="F9" s="26" t="n">
        <v>31.06</v>
      </c>
      <c r="G9" s="27" t="n">
        <v>101.204756576722</v>
      </c>
      <c r="H9" s="26" t="n">
        <v>5.05491272798588</v>
      </c>
      <c r="I9" s="28" t="n">
        <v>3413</v>
      </c>
      <c r="J9" s="27" t="n">
        <v>4.61765342569542</v>
      </c>
      <c r="K9" s="27" t="n">
        <v>2489.53638119768</v>
      </c>
    </row>
    <row r="10" customFormat="false" ht="12" hidden="false" customHeight="false" outlineLevel="0" collapsed="false">
      <c r="A10" s="29" t="n">
        <v>15</v>
      </c>
      <c r="B10" s="24" t="n">
        <v>76861</v>
      </c>
      <c r="C10" s="24" t="n">
        <v>37644</v>
      </c>
      <c r="D10" s="24" t="n">
        <v>39217</v>
      </c>
      <c r="E10" s="24" t="n">
        <v>15469</v>
      </c>
      <c r="F10" s="26" t="n">
        <v>31.06</v>
      </c>
      <c r="G10" s="27" t="n">
        <v>95.9889843690236</v>
      </c>
      <c r="H10" s="26" t="n">
        <v>4.96871161678195</v>
      </c>
      <c r="I10" s="28" t="n">
        <v>-464</v>
      </c>
      <c r="J10" s="27" t="n">
        <v>-0.600064662140317</v>
      </c>
      <c r="K10" s="27" t="n">
        <v>2474.59755312299</v>
      </c>
    </row>
    <row r="11" customFormat="false" ht="12" hidden="false" customHeight="false" outlineLevel="0" collapsed="false">
      <c r="A11" s="29" t="n">
        <v>22</v>
      </c>
      <c r="B11" s="24" t="n">
        <v>94993</v>
      </c>
      <c r="C11" s="24" t="n">
        <v>45845</v>
      </c>
      <c r="D11" s="24" t="n">
        <v>49148</v>
      </c>
      <c r="E11" s="24" t="n">
        <v>20194</v>
      </c>
      <c r="F11" s="26" t="n">
        <v>31.06</v>
      </c>
      <c r="G11" s="27" t="n">
        <v>93.279482379751</v>
      </c>
      <c r="H11" s="26" t="n">
        <v>4.70402099633555</v>
      </c>
      <c r="I11" s="28" t="n">
        <v>18132</v>
      </c>
      <c r="J11" s="27" t="n">
        <v>23.5906376445792</v>
      </c>
      <c r="K11" s="27" t="n">
        <v>3058.37089504185</v>
      </c>
    </row>
    <row r="12" customFormat="false" ht="12" hidden="false" customHeight="false" outlineLevel="0" collapsed="false">
      <c r="A12" s="29" t="n">
        <v>25</v>
      </c>
      <c r="B12" s="24" t="n">
        <v>101426</v>
      </c>
      <c r="C12" s="24" t="n">
        <v>49613</v>
      </c>
      <c r="D12" s="24" t="n">
        <v>51813</v>
      </c>
      <c r="E12" s="24" t="n">
        <v>21306</v>
      </c>
      <c r="F12" s="26" t="n">
        <v>31.06</v>
      </c>
      <c r="G12" s="27" t="n">
        <v>95.7539613610484</v>
      </c>
      <c r="H12" s="26" t="n">
        <v>4.76044306768047</v>
      </c>
      <c r="I12" s="28" t="n">
        <v>6433</v>
      </c>
      <c r="J12" s="27" t="n">
        <v>6.77207794258524</v>
      </c>
      <c r="K12" s="27" t="n">
        <v>3265.48615582743</v>
      </c>
    </row>
    <row r="13" customFormat="false" ht="12" hidden="false" customHeight="false" outlineLevel="0" collapsed="false">
      <c r="A13" s="29" t="n">
        <v>30</v>
      </c>
      <c r="B13" s="24" t="n">
        <v>152547</v>
      </c>
      <c r="C13" s="24" t="n">
        <v>74255</v>
      </c>
      <c r="D13" s="24" t="n">
        <v>78292</v>
      </c>
      <c r="E13" s="24" t="n">
        <v>31431</v>
      </c>
      <c r="F13" s="26" t="n">
        <v>158.94</v>
      </c>
      <c r="G13" s="27" t="n">
        <v>94.8436621877076</v>
      </c>
      <c r="H13" s="26" t="n">
        <v>4.8533931468932</v>
      </c>
      <c r="I13" s="28" t="n">
        <v>51121</v>
      </c>
      <c r="J13" s="27" t="n">
        <v>50.4022637193619</v>
      </c>
      <c r="K13" s="27" t="n">
        <v>959.777274443186</v>
      </c>
    </row>
    <row r="14" customFormat="false" ht="12" hidden="false" customHeight="false" outlineLevel="0" collapsed="false">
      <c r="A14" s="29" t="n">
        <v>35</v>
      </c>
      <c r="B14" s="24" t="n">
        <v>160522</v>
      </c>
      <c r="C14" s="24" t="n">
        <v>77200</v>
      </c>
      <c r="D14" s="24" t="n">
        <v>83322</v>
      </c>
      <c r="E14" s="24" t="n">
        <v>36452</v>
      </c>
      <c r="F14" s="26" t="n">
        <v>158.94</v>
      </c>
      <c r="G14" s="27" t="n">
        <v>92.6526007537025</v>
      </c>
      <c r="H14" s="26" t="n">
        <v>4.40365412048722</v>
      </c>
      <c r="I14" s="28" t="n">
        <v>7975</v>
      </c>
      <c r="J14" s="27" t="n">
        <v>5.22789697601395</v>
      </c>
      <c r="K14" s="27" t="n">
        <v>1009.95344155027</v>
      </c>
    </row>
    <row r="15" customFormat="false" ht="12" hidden="false" customHeight="false" outlineLevel="0" collapsed="false">
      <c r="A15" s="29" t="n">
        <v>40</v>
      </c>
      <c r="B15" s="24" t="n">
        <v>172836</v>
      </c>
      <c r="C15" s="24" t="n">
        <v>82737</v>
      </c>
      <c r="D15" s="24" t="n">
        <v>90099</v>
      </c>
      <c r="E15" s="24" t="n">
        <v>43295</v>
      </c>
      <c r="F15" s="26" t="n">
        <v>158.94</v>
      </c>
      <c r="G15" s="27" t="n">
        <v>91.8289881130756</v>
      </c>
      <c r="H15" s="26" t="n">
        <v>3.99205450975863</v>
      </c>
      <c r="I15" s="28" t="n">
        <v>12314</v>
      </c>
      <c r="J15" s="27" t="n">
        <v>7.67122263614956</v>
      </c>
      <c r="K15" s="27" t="n">
        <v>1087.42921857305</v>
      </c>
    </row>
    <row r="16" customFormat="false" ht="12" hidden="false" customHeight="false" outlineLevel="0" collapsed="false">
      <c r="A16" s="29" t="n">
        <v>45</v>
      </c>
      <c r="B16" s="24" t="n">
        <v>285355</v>
      </c>
      <c r="C16" s="24" t="n">
        <v>136795</v>
      </c>
      <c r="D16" s="24" t="n">
        <v>148560</v>
      </c>
      <c r="E16" s="24" t="n">
        <v>75434</v>
      </c>
      <c r="F16" s="26" t="n">
        <v>404.08</v>
      </c>
      <c r="G16" s="27" t="n">
        <v>92.0806408185245</v>
      </c>
      <c r="H16" s="26" t="n">
        <v>3.78284328021847</v>
      </c>
      <c r="I16" s="28" t="n">
        <v>112519</v>
      </c>
      <c r="J16" s="27" t="n">
        <v>65.1015992038696</v>
      </c>
      <c r="K16" s="27" t="n">
        <v>706.184418926945</v>
      </c>
    </row>
    <row r="17" customFormat="false" ht="12" hidden="false" customHeight="false" outlineLevel="0" collapsed="false">
      <c r="A17" s="29" t="n">
        <v>50</v>
      </c>
      <c r="B17" s="24" t="n">
        <v>306637</v>
      </c>
      <c r="C17" s="24" t="n">
        <v>147632</v>
      </c>
      <c r="D17" s="24" t="n">
        <v>159005</v>
      </c>
      <c r="E17" s="24" t="n">
        <v>86765</v>
      </c>
      <c r="F17" s="26" t="n">
        <v>404.08</v>
      </c>
      <c r="G17" s="27" t="n">
        <v>92.8473947360146</v>
      </c>
      <c r="H17" s="26" t="n">
        <v>3.53410937590042</v>
      </c>
      <c r="I17" s="28" t="n">
        <v>21282</v>
      </c>
      <c r="J17" s="27" t="n">
        <v>7.4580785337562</v>
      </c>
      <c r="K17" s="27" t="n">
        <v>758.852207483667</v>
      </c>
    </row>
    <row r="18" customFormat="false" ht="12" hidden="false" customHeight="false" outlineLevel="0" collapsed="false">
      <c r="A18" s="29" t="n">
        <v>55</v>
      </c>
      <c r="B18" s="24" t="n">
        <v>324360</v>
      </c>
      <c r="C18" s="24" t="n">
        <v>156718</v>
      </c>
      <c r="D18" s="24" t="n">
        <v>167642</v>
      </c>
      <c r="E18" s="24" t="n">
        <v>97212</v>
      </c>
      <c r="F18" s="26" t="n">
        <v>404.08</v>
      </c>
      <c r="G18" s="27" t="n">
        <v>93.4837331933525</v>
      </c>
      <c r="H18" s="26" t="n">
        <v>3.33662510801136</v>
      </c>
      <c r="I18" s="28" t="n">
        <v>17723</v>
      </c>
      <c r="J18" s="27" t="n">
        <v>5.77979826309284</v>
      </c>
      <c r="K18" s="27" t="n">
        <v>802.712334191249</v>
      </c>
    </row>
    <row r="19" customFormat="false" ht="12" hidden="false" customHeight="false" outlineLevel="0" collapsed="false">
      <c r="A19" s="29" t="n">
        <v>60</v>
      </c>
      <c r="B19" s="24" t="n">
        <v>336973</v>
      </c>
      <c r="C19" s="24" t="n">
        <v>162973</v>
      </c>
      <c r="D19" s="24" t="n">
        <v>174000</v>
      </c>
      <c r="E19" s="24" t="n">
        <v>103376</v>
      </c>
      <c r="F19" s="26" t="n">
        <v>404.08</v>
      </c>
      <c r="G19" s="27" t="n">
        <v>93.6626436781609</v>
      </c>
      <c r="H19" s="26" t="n">
        <v>3.25968309859155</v>
      </c>
      <c r="I19" s="28" t="n">
        <v>12613</v>
      </c>
      <c r="J19" s="27" t="n">
        <v>3.88858058946849</v>
      </c>
      <c r="K19" s="27" t="n">
        <v>833.92645020788</v>
      </c>
    </row>
    <row r="20" customFormat="false" ht="12" hidden="false" customHeight="false" outlineLevel="0" collapsed="false">
      <c r="A20" s="30" t="s">
        <v>23</v>
      </c>
      <c r="B20" s="24" t="n">
        <v>347026</v>
      </c>
      <c r="C20" s="24" t="n">
        <v>167893</v>
      </c>
      <c r="D20" s="24" t="n">
        <v>179133</v>
      </c>
      <c r="E20" s="24" t="n">
        <v>112186</v>
      </c>
      <c r="F20" s="26" t="n">
        <v>404.35</v>
      </c>
      <c r="G20" s="27" t="n">
        <v>93.7253325741209</v>
      </c>
      <c r="H20" s="26" t="n">
        <v>3.0933093255843</v>
      </c>
      <c r="I20" s="28" t="n">
        <v>10053</v>
      </c>
      <c r="J20" s="27" t="n">
        <v>2.98332507352221</v>
      </c>
      <c r="K20" s="27" t="n">
        <v>858.231729936936</v>
      </c>
    </row>
    <row r="21" customFormat="false" ht="12" hidden="false" customHeight="false" outlineLevel="0" collapsed="false">
      <c r="A21" s="31" t="n">
        <v>7</v>
      </c>
      <c r="B21" s="28" t="n">
        <v>358516</v>
      </c>
      <c r="C21" s="28" t="n">
        <v>175259</v>
      </c>
      <c r="D21" s="28" t="n">
        <v>183257</v>
      </c>
      <c r="E21" s="28" t="n">
        <v>124246</v>
      </c>
      <c r="F21" s="32" t="n">
        <v>404.35</v>
      </c>
      <c r="G21" s="27" t="n">
        <v>95.6356373835652</v>
      </c>
      <c r="H21" s="26" t="n">
        <v>2.88553353830304</v>
      </c>
      <c r="I21" s="28" t="n">
        <v>11490</v>
      </c>
      <c r="J21" s="27" t="n">
        <v>3.31099110729455</v>
      </c>
      <c r="K21" s="27" t="n">
        <v>886.647706195128</v>
      </c>
    </row>
    <row r="22" customFormat="false" ht="12" hidden="false" customHeight="false" outlineLevel="0" collapsed="false">
      <c r="A22" s="31" t="n">
        <v>12</v>
      </c>
      <c r="B22" s="28" t="n">
        <v>360112</v>
      </c>
      <c r="C22" s="28" t="n">
        <v>175430</v>
      </c>
      <c r="D22" s="28" t="n">
        <v>184682</v>
      </c>
      <c r="E22" s="28" t="n">
        <v>130290</v>
      </c>
      <c r="F22" s="32" t="n">
        <v>404.35</v>
      </c>
      <c r="G22" s="27" t="n">
        <v>94.9903076639846</v>
      </c>
      <c r="H22" s="26" t="n">
        <v>2.76392662522066</v>
      </c>
      <c r="I22" s="28" t="n">
        <v>1596</v>
      </c>
      <c r="J22" s="27" t="n">
        <v>0.445168416472347</v>
      </c>
      <c r="K22" s="27" t="n">
        <v>890.594781748485</v>
      </c>
    </row>
    <row r="23" customFormat="false" ht="12" hidden="false" customHeight="false" outlineLevel="0" collapsed="false">
      <c r="A23" s="33" t="n">
        <v>17</v>
      </c>
      <c r="B23" s="34" t="n">
        <v>378512</v>
      </c>
      <c r="C23" s="34" t="n">
        <v>183065</v>
      </c>
      <c r="D23" s="34" t="n">
        <v>195447</v>
      </c>
      <c r="E23" s="34" t="n">
        <v>141030</v>
      </c>
      <c r="F23" s="35" t="n">
        <v>738.51</v>
      </c>
      <c r="G23" s="27" t="n">
        <v>93.6647786868051</v>
      </c>
      <c r="H23" s="26" t="n">
        <v>2.68391122456215</v>
      </c>
      <c r="I23" s="28" t="n">
        <v>18400</v>
      </c>
      <c r="J23" s="27" t="n">
        <v>5.10952148220554</v>
      </c>
      <c r="K23" s="27" t="n">
        <v>512.534698243761</v>
      </c>
    </row>
    <row r="24" customFormat="false" ht="12" hidden="false" customHeight="false" outlineLevel="0" collapsed="false">
      <c r="A24" s="36" t="n">
        <v>22</v>
      </c>
      <c r="B24" s="37" t="n">
        <v>381511</v>
      </c>
      <c r="C24" s="34" t="n">
        <v>184128</v>
      </c>
      <c r="D24" s="34" t="n">
        <v>197383</v>
      </c>
      <c r="E24" s="34" t="n">
        <v>146520</v>
      </c>
      <c r="F24" s="35" t="n">
        <v>834.85</v>
      </c>
      <c r="G24" s="27" t="n">
        <v>93.2846293753768</v>
      </c>
      <c r="H24" s="26" t="n">
        <v>2.60381517881518</v>
      </c>
      <c r="I24" s="28" t="n">
        <v>2999</v>
      </c>
      <c r="J24" s="27" t="n">
        <f aca="false">I24/B23*100</f>
        <v>0.792313057445999</v>
      </c>
      <c r="K24" s="27" t="n">
        <v>456.9814936815</v>
      </c>
    </row>
    <row r="25" customFormat="false" ht="12" hidden="false" customHeight="false" outlineLevel="0" collapsed="false">
      <c r="A25" s="38" t="n">
        <v>27</v>
      </c>
      <c r="B25" s="39" t="n">
        <f aca="false">C25+D25</f>
        <v>377598</v>
      </c>
      <c r="C25" s="40" t="n">
        <v>182843</v>
      </c>
      <c r="D25" s="40" t="n">
        <v>194755</v>
      </c>
      <c r="E25" s="40" t="n">
        <v>150414</v>
      </c>
      <c r="F25" s="41" t="n">
        <v>834.81</v>
      </c>
      <c r="G25" s="42" t="n">
        <f aca="false">C25/D25*100</f>
        <v>93.883597340248</v>
      </c>
      <c r="H25" s="41" t="n">
        <f aca="false">B25/E25</f>
        <v>2.51039131995692</v>
      </c>
      <c r="I25" s="5" t="n">
        <f aca="false">B25-B24</f>
        <v>-3913</v>
      </c>
      <c r="J25" s="43" t="n">
        <f aca="false">I25/B24*100</f>
        <v>-1.02565850001704</v>
      </c>
      <c r="K25" s="42" t="n">
        <f aca="false">B25/F25</f>
        <v>452.316095878104</v>
      </c>
    </row>
    <row r="30" s="44" customFormat="true" ht="12" hidden="false" customHeight="false" outlineLevel="0" collapsed="false"/>
  </sheetData>
  <mergeCells count="10">
    <mergeCell ref="A1:E1"/>
    <mergeCell ref="J2:K2"/>
    <mergeCell ref="A3:A5"/>
    <mergeCell ref="B3:D3"/>
    <mergeCell ref="E3:E5"/>
    <mergeCell ref="I3:J3"/>
    <mergeCell ref="B4:B5"/>
    <mergeCell ref="C4:C5"/>
    <mergeCell ref="D4:D5"/>
    <mergeCell ref="I4:I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50:41Z</dcterms:created>
  <dc:creator>企画課</dc:creator>
  <dc:description/>
  <dc:language>en-US</dc:language>
  <cp:lastModifiedBy>00065463</cp:lastModifiedBy>
  <cp:lastPrinted>2013-12-12T04:53:35Z</cp:lastPrinted>
  <dcterms:modified xsi:type="dcterms:W3CDTF">2018-03-14T02:41:55Z</dcterms:modified>
  <cp:revision>0</cp:revision>
  <dc:subject/>
  <dc:title/>
</cp:coreProperties>
</file>