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表２　国勢調査人口等の推移（現市域）</t>
  </si>
  <si>
    <r>
      <rPr>
        <sz val="10"/>
        <rFont val="Noto Sans"/>
        <family val="2"/>
      </rPr>
      <t xml:space="preserve">各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　次</t>
  </si>
  <si>
    <t xml:space="preserve">人　口</t>
  </si>
  <si>
    <t xml:space="preserve">世帯数</t>
  </si>
  <si>
    <t xml:space="preserve">面　積</t>
  </si>
  <si>
    <t xml:space="preserve">性　比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</t>
    </r>
  </si>
  <si>
    <t xml:space="preserve">人口密度</t>
  </si>
  <si>
    <t xml:space="preserve">総　数</t>
  </si>
  <si>
    <t xml:space="preserve">男</t>
  </si>
  <si>
    <t xml:space="preserve">女</t>
  </si>
  <si>
    <t xml:space="preserve">当たり</t>
  </si>
  <si>
    <t xml:space="preserve">増減数</t>
  </si>
  <si>
    <t xml:space="preserve">増減率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km</t>
    </r>
    <r>
      <rPr>
        <vertAlign val="superscript"/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女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の人口</t>
  </si>
  <si>
    <t xml:space="preserve">（％）</t>
  </si>
  <si>
    <r>
      <rPr>
        <sz val="10"/>
        <rFont val="Noto Sans"/>
        <family val="2"/>
      </rPr>
      <t xml:space="preserve">（人／</t>
    </r>
    <r>
      <rPr>
        <sz val="10"/>
        <rFont val="ＭＳ ゴシック"/>
        <family val="3"/>
        <charset val="128"/>
      </rPr>
      <t xml:space="preserve">km</t>
    </r>
    <r>
      <rPr>
        <vertAlign val="superscript"/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正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</si>
  <si>
    <t xml:space="preserve">…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;&quot;△ &quot;#,##0"/>
    <numFmt numFmtId="167" formatCode="#,##0.00;&quot;△ &quot;#,##0.00"/>
    <numFmt numFmtId="168" formatCode="#,##0.0;&quot;△ &quot;#,##0.0"/>
  </numFmts>
  <fonts count="6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vertAlign val="superscript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28125" defaultRowHeight="12" zeroHeight="false" outlineLevelRow="0" outlineLevelCol="0"/>
  <cols>
    <col collapsed="false" customWidth="true" hidden="false" outlineLevel="0" max="5" min="1" style="1" width="8.7"/>
    <col collapsed="false" customWidth="true" hidden="false" outlineLevel="0" max="6" min="6" style="1" width="8.42"/>
    <col collapsed="false" customWidth="true" hidden="false" outlineLevel="0" max="7" min="7" style="1" width="12.99"/>
    <col collapsed="false" customWidth="true" hidden="false" outlineLevel="0" max="8" min="8" style="1" width="7.7"/>
    <col collapsed="false" customWidth="true" hidden="false" outlineLevel="0" max="9" min="9" style="1" width="8.7"/>
    <col collapsed="false" customWidth="true" hidden="false" outlineLevel="0" max="10" min="10" style="1" width="7.7"/>
    <col collapsed="false" customWidth="true" hidden="false" outlineLevel="0" max="11" min="11" style="1" width="12.7"/>
    <col collapsed="false" customWidth="false" hidden="false" outlineLevel="0" max="257" min="12" style="1" width="9.13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12" hidden="false" customHeight="false" outlineLevel="0" collapsed="false">
      <c r="D2" s="4"/>
      <c r="E2" s="4"/>
      <c r="F2" s="4"/>
      <c r="G2" s="4"/>
      <c r="J2" s="5" t="s">
        <v>1</v>
      </c>
      <c r="K2" s="5"/>
    </row>
    <row r="3" customFormat="false" ht="12" hidden="false" customHeight="false" outlineLevel="0" collapsed="false">
      <c r="A3" s="6" t="s">
        <v>2</v>
      </c>
      <c r="B3" s="7" t="s">
        <v>3</v>
      </c>
      <c r="C3" s="7"/>
      <c r="D3" s="7"/>
      <c r="E3" s="8" t="s">
        <v>4</v>
      </c>
      <c r="F3" s="9" t="s">
        <v>5</v>
      </c>
      <c r="G3" s="10" t="s">
        <v>6</v>
      </c>
      <c r="H3" s="11" t="s">
        <v>7</v>
      </c>
      <c r="I3" s="7" t="s">
        <v>3</v>
      </c>
      <c r="J3" s="7"/>
      <c r="K3" s="12" t="s">
        <v>8</v>
      </c>
    </row>
    <row r="4" customFormat="false" ht="12" hidden="false" customHeight="false" outlineLevel="0" collapsed="false">
      <c r="A4" s="6"/>
      <c r="B4" s="7" t="s">
        <v>9</v>
      </c>
      <c r="C4" s="7" t="s">
        <v>10</v>
      </c>
      <c r="D4" s="7" t="s">
        <v>11</v>
      </c>
      <c r="E4" s="8"/>
      <c r="F4" s="13"/>
      <c r="G4" s="14"/>
      <c r="H4" s="15" t="s">
        <v>12</v>
      </c>
      <c r="I4" s="6" t="s">
        <v>13</v>
      </c>
      <c r="J4" s="10" t="s">
        <v>14</v>
      </c>
      <c r="K4" s="16"/>
    </row>
    <row r="5" customFormat="false" ht="14.25" hidden="false" customHeight="false" outlineLevel="0" collapsed="false">
      <c r="A5" s="6"/>
      <c r="B5" s="7"/>
      <c r="C5" s="7"/>
      <c r="D5" s="7"/>
      <c r="E5" s="8"/>
      <c r="F5" s="17" t="s">
        <v>15</v>
      </c>
      <c r="G5" s="18" t="s">
        <v>16</v>
      </c>
      <c r="H5" s="18" t="s">
        <v>17</v>
      </c>
      <c r="I5" s="6"/>
      <c r="J5" s="18" t="s">
        <v>18</v>
      </c>
      <c r="K5" s="19" t="s">
        <v>19</v>
      </c>
    </row>
    <row r="6" s="27" customFormat="true" ht="12" hidden="false" customHeight="false" outlineLevel="0" collapsed="false">
      <c r="A6" s="20" t="s">
        <v>20</v>
      </c>
      <c r="B6" s="21" t="n">
        <v>212182</v>
      </c>
      <c r="C6" s="21" t="n">
        <v>106095</v>
      </c>
      <c r="D6" s="21" t="n">
        <v>106087</v>
      </c>
      <c r="E6" s="21" t="n">
        <v>42340</v>
      </c>
      <c r="F6" s="22" t="n">
        <v>834.85</v>
      </c>
      <c r="G6" s="23" t="n">
        <v>100.007540980516</v>
      </c>
      <c r="H6" s="24" t="n">
        <v>5.01138403401039</v>
      </c>
      <c r="I6" s="25" t="s">
        <v>21</v>
      </c>
      <c r="J6" s="26" t="s">
        <v>21</v>
      </c>
      <c r="K6" s="26" t="n">
        <v>254.155836377792</v>
      </c>
    </row>
    <row r="7" s="27" customFormat="true" ht="12" hidden="false" customHeight="false" outlineLevel="0" collapsed="false">
      <c r="A7" s="20" t="n">
        <v>14</v>
      </c>
      <c r="B7" s="21" t="n">
        <v>222141</v>
      </c>
      <c r="C7" s="21" t="n">
        <v>111885</v>
      </c>
      <c r="D7" s="21" t="n">
        <v>110256</v>
      </c>
      <c r="E7" s="21" t="n">
        <v>43768</v>
      </c>
      <c r="F7" s="22" t="n">
        <v>834.85</v>
      </c>
      <c r="G7" s="26" t="n">
        <v>101.477470613844</v>
      </c>
      <c r="H7" s="22" t="n">
        <v>5.07542039846463</v>
      </c>
      <c r="I7" s="25" t="n">
        <v>9959</v>
      </c>
      <c r="J7" s="26" t="n">
        <v>4.693612087736</v>
      </c>
      <c r="K7" s="26" t="n">
        <v>266.084925435707</v>
      </c>
    </row>
    <row r="8" s="27" customFormat="true" ht="12" hidden="false" customHeight="false" outlineLevel="0" collapsed="false">
      <c r="A8" s="20" t="s">
        <v>22</v>
      </c>
      <c r="B8" s="21" t="n">
        <v>234503</v>
      </c>
      <c r="C8" s="21" t="n">
        <v>117762</v>
      </c>
      <c r="D8" s="21" t="n">
        <v>116741</v>
      </c>
      <c r="E8" s="21" t="n">
        <v>45186</v>
      </c>
      <c r="F8" s="22" t="n">
        <v>834.85</v>
      </c>
      <c r="G8" s="26" t="n">
        <v>100.874585621161</v>
      </c>
      <c r="H8" s="22" t="n">
        <v>5.18972690656398</v>
      </c>
      <c r="I8" s="25" t="n">
        <v>12362</v>
      </c>
      <c r="J8" s="26" t="n">
        <v>5.56493398337092</v>
      </c>
      <c r="K8" s="26" t="n">
        <v>280.892375875906</v>
      </c>
    </row>
    <row r="9" s="27" customFormat="true" ht="12" hidden="false" customHeight="false" outlineLevel="0" collapsed="false">
      <c r="A9" s="20" t="n">
        <v>10</v>
      </c>
      <c r="B9" s="21" t="n">
        <v>239513</v>
      </c>
      <c r="C9" s="21" t="n">
        <v>119648</v>
      </c>
      <c r="D9" s="21" t="n">
        <v>119865</v>
      </c>
      <c r="E9" s="21" t="n">
        <v>46117</v>
      </c>
      <c r="F9" s="22" t="n">
        <v>834.85</v>
      </c>
      <c r="G9" s="26" t="n">
        <v>99.8189630000417</v>
      </c>
      <c r="H9" s="22" t="n">
        <v>5.1935945529848</v>
      </c>
      <c r="I9" s="25" t="n">
        <v>5010</v>
      </c>
      <c r="J9" s="26" t="n">
        <v>2.1364332226027</v>
      </c>
      <c r="K9" s="26" t="n">
        <v>286.893453913877</v>
      </c>
    </row>
    <row r="10" s="27" customFormat="true" ht="12" hidden="false" customHeight="false" outlineLevel="0" collapsed="false">
      <c r="A10" s="20" t="n">
        <v>15</v>
      </c>
      <c r="B10" s="21" t="n">
        <v>241716</v>
      </c>
      <c r="C10" s="21" t="n">
        <v>119484</v>
      </c>
      <c r="D10" s="21" t="n">
        <v>122232</v>
      </c>
      <c r="E10" s="21" t="n">
        <v>46111</v>
      </c>
      <c r="F10" s="22" t="n">
        <v>834.85</v>
      </c>
      <c r="G10" s="26" t="n">
        <v>97.7518162183389</v>
      </c>
      <c r="H10" s="22" t="n">
        <v>5.24204636637679</v>
      </c>
      <c r="I10" s="25" t="n">
        <v>2203</v>
      </c>
      <c r="J10" s="26" t="n">
        <v>0.919783059792162</v>
      </c>
      <c r="K10" s="26" t="n">
        <v>289.532251302629</v>
      </c>
    </row>
    <row r="11" s="27" customFormat="true" ht="12" hidden="false" customHeight="false" outlineLevel="0" collapsed="false">
      <c r="A11" s="20" t="n">
        <v>22</v>
      </c>
      <c r="B11" s="21" t="n">
        <v>295348</v>
      </c>
      <c r="C11" s="21" t="n">
        <v>142522</v>
      </c>
      <c r="D11" s="21" t="n">
        <v>152826</v>
      </c>
      <c r="E11" s="21" t="n">
        <v>56947</v>
      </c>
      <c r="F11" s="22" t="n">
        <v>834.85</v>
      </c>
      <c r="G11" s="26" t="n">
        <v>93.2576917540209</v>
      </c>
      <c r="H11" s="22" t="n">
        <v>5.18636627039177</v>
      </c>
      <c r="I11" s="25" t="n">
        <v>53632</v>
      </c>
      <c r="J11" s="26" t="n">
        <v>22.1880223071704</v>
      </c>
      <c r="K11" s="26" t="n">
        <v>353.773731808109</v>
      </c>
    </row>
    <row r="12" s="27" customFormat="true" ht="12" hidden="false" customHeight="false" outlineLevel="0" collapsed="false">
      <c r="A12" s="20" t="n">
        <v>25</v>
      </c>
      <c r="B12" s="21" t="n">
        <v>300756</v>
      </c>
      <c r="C12" s="21" t="n">
        <v>147047</v>
      </c>
      <c r="D12" s="21" t="n">
        <v>153709</v>
      </c>
      <c r="E12" s="21" t="n">
        <v>57621</v>
      </c>
      <c r="F12" s="22" t="n">
        <v>834.85</v>
      </c>
      <c r="G12" s="26" t="n">
        <v>95.6658360928768</v>
      </c>
      <c r="H12" s="22" t="n">
        <v>5.21955537043786</v>
      </c>
      <c r="I12" s="25" t="n">
        <v>5408</v>
      </c>
      <c r="J12" s="26" t="n">
        <v>1.83106030851741</v>
      </c>
      <c r="K12" s="26" t="n">
        <v>360.251542193208</v>
      </c>
    </row>
    <row r="13" s="27" customFormat="true" ht="12" hidden="false" customHeight="false" outlineLevel="0" collapsed="false">
      <c r="A13" s="20" t="n">
        <v>30</v>
      </c>
      <c r="B13" s="21" t="n">
        <v>303684</v>
      </c>
      <c r="C13" s="21" t="n">
        <v>147651</v>
      </c>
      <c r="D13" s="21" t="n">
        <v>156033</v>
      </c>
      <c r="E13" s="21" t="n">
        <v>60230</v>
      </c>
      <c r="F13" s="22" t="n">
        <v>834.85</v>
      </c>
      <c r="G13" s="26" t="n">
        <v>94.6280594489627</v>
      </c>
      <c r="H13" s="22" t="n">
        <v>5.0420720571144</v>
      </c>
      <c r="I13" s="25" t="n">
        <v>2928</v>
      </c>
      <c r="J13" s="26" t="n">
        <v>0.973546662410725</v>
      </c>
      <c r="K13" s="26" t="n">
        <v>363.758759058514</v>
      </c>
    </row>
    <row r="14" s="27" customFormat="true" ht="12" hidden="false" customHeight="false" outlineLevel="0" collapsed="false">
      <c r="A14" s="20" t="n">
        <v>35</v>
      </c>
      <c r="B14" s="21" t="n">
        <v>303458</v>
      </c>
      <c r="C14" s="21" t="n">
        <v>146212</v>
      </c>
      <c r="D14" s="21" t="n">
        <v>157246</v>
      </c>
      <c r="E14" s="21" t="n">
        <v>65726</v>
      </c>
      <c r="F14" s="22" t="n">
        <v>834.85</v>
      </c>
      <c r="G14" s="26" t="n">
        <v>92.9829693601109</v>
      </c>
      <c r="H14" s="22" t="n">
        <v>4.61701609713051</v>
      </c>
      <c r="I14" s="25" t="n">
        <v>-226</v>
      </c>
      <c r="J14" s="26" t="n">
        <v>-0.0744194623358491</v>
      </c>
      <c r="K14" s="26" t="n">
        <v>363.488051745823</v>
      </c>
    </row>
    <row r="15" s="27" customFormat="true" ht="12" hidden="false" customHeight="false" outlineLevel="0" collapsed="false">
      <c r="A15" s="20" t="n">
        <v>40</v>
      </c>
      <c r="B15" s="21" t="n">
        <v>310399</v>
      </c>
      <c r="C15" s="21" t="n">
        <v>148841</v>
      </c>
      <c r="D15" s="21" t="n">
        <v>161558</v>
      </c>
      <c r="E15" s="21" t="n">
        <v>74096</v>
      </c>
      <c r="F15" s="22" t="n">
        <v>834.85</v>
      </c>
      <c r="G15" s="26" t="n">
        <v>92.1285235023954</v>
      </c>
      <c r="H15" s="22" t="n">
        <v>4.18914651263226</v>
      </c>
      <c r="I15" s="25" t="n">
        <v>6941</v>
      </c>
      <c r="J15" s="26" t="n">
        <v>2.28730170237726</v>
      </c>
      <c r="K15" s="26" t="n">
        <v>371.802120141343</v>
      </c>
    </row>
    <row r="16" s="27" customFormat="true" ht="12" hidden="false" customHeight="false" outlineLevel="0" collapsed="false">
      <c r="A16" s="20" t="n">
        <v>45</v>
      </c>
      <c r="B16" s="21" t="n">
        <v>322825</v>
      </c>
      <c r="C16" s="21" t="n">
        <v>154904</v>
      </c>
      <c r="D16" s="21" t="n">
        <v>167921</v>
      </c>
      <c r="E16" s="21" t="n">
        <v>84548</v>
      </c>
      <c r="F16" s="22" t="n">
        <v>834.85</v>
      </c>
      <c r="G16" s="26" t="n">
        <v>92.2481404946374</v>
      </c>
      <c r="H16" s="22" t="n">
        <v>3.81824525713204</v>
      </c>
      <c r="I16" s="25" t="n">
        <v>12426</v>
      </c>
      <c r="J16" s="26" t="n">
        <v>4.00323454650305</v>
      </c>
      <c r="K16" s="26" t="n">
        <v>386.686231059472</v>
      </c>
    </row>
    <row r="17" s="27" customFormat="true" ht="12" hidden="false" customHeight="false" outlineLevel="0" collapsed="false">
      <c r="A17" s="20" t="n">
        <v>50</v>
      </c>
      <c r="B17" s="21" t="n">
        <v>342120</v>
      </c>
      <c r="C17" s="21" t="n">
        <v>164755</v>
      </c>
      <c r="D17" s="21" t="n">
        <v>177365</v>
      </c>
      <c r="E17" s="21" t="n">
        <v>95897</v>
      </c>
      <c r="F17" s="22" t="n">
        <v>834.85</v>
      </c>
      <c r="G17" s="26" t="n">
        <v>92.8903673216249</v>
      </c>
      <c r="H17" s="22" t="n">
        <v>3.56757771358854</v>
      </c>
      <c r="I17" s="25" t="n">
        <v>19295</v>
      </c>
      <c r="J17" s="26" t="n">
        <v>5.97692248122048</v>
      </c>
      <c r="K17" s="26" t="n">
        <v>409.79816733545</v>
      </c>
    </row>
    <row r="18" s="27" customFormat="true" ht="12" hidden="false" customHeight="false" outlineLevel="0" collapsed="false">
      <c r="A18" s="20" t="n">
        <v>55</v>
      </c>
      <c r="B18" s="21" t="n">
        <v>358173</v>
      </c>
      <c r="C18" s="21" t="n">
        <v>173104</v>
      </c>
      <c r="D18" s="21" t="n">
        <v>185069</v>
      </c>
      <c r="E18" s="21" t="n">
        <v>106209</v>
      </c>
      <c r="F18" s="22" t="n">
        <v>834.85</v>
      </c>
      <c r="G18" s="26" t="n">
        <v>93.5348437609756</v>
      </c>
      <c r="H18" s="22" t="n">
        <v>3.37234132700619</v>
      </c>
      <c r="I18" s="25" t="n">
        <v>16053</v>
      </c>
      <c r="J18" s="26" t="n">
        <v>4.69221325850579</v>
      </c>
      <c r="K18" s="26" t="n">
        <v>429.026771276277</v>
      </c>
    </row>
    <row r="19" s="27" customFormat="true" ht="12" hidden="false" customHeight="false" outlineLevel="0" collapsed="false">
      <c r="A19" s="20" t="n">
        <v>60</v>
      </c>
      <c r="B19" s="21" t="n">
        <v>369023</v>
      </c>
      <c r="C19" s="21" t="n">
        <v>178510</v>
      </c>
      <c r="D19" s="21" t="n">
        <v>190513</v>
      </c>
      <c r="E19" s="21" t="n">
        <v>112301</v>
      </c>
      <c r="F19" s="22" t="n">
        <v>834.85</v>
      </c>
      <c r="G19" s="26" t="n">
        <v>93.6996425440784</v>
      </c>
      <c r="H19" s="22" t="n">
        <v>3.28601704348136</v>
      </c>
      <c r="I19" s="25" t="n">
        <v>10850</v>
      </c>
      <c r="J19" s="26" t="n">
        <v>3.02926239554629</v>
      </c>
      <c r="K19" s="26" t="n">
        <v>442.023117925376</v>
      </c>
    </row>
    <row r="20" s="27" customFormat="true" ht="12" hidden="false" customHeight="false" outlineLevel="0" collapsed="false">
      <c r="A20" s="20" t="s">
        <v>23</v>
      </c>
      <c r="B20" s="21" t="n">
        <v>377261</v>
      </c>
      <c r="C20" s="21" t="n">
        <v>182403</v>
      </c>
      <c r="D20" s="21" t="n">
        <v>194858</v>
      </c>
      <c r="E20" s="21" t="n">
        <v>120986</v>
      </c>
      <c r="F20" s="22" t="n">
        <v>834.85</v>
      </c>
      <c r="G20" s="26" t="n">
        <v>93.6081659464841</v>
      </c>
      <c r="H20" s="22" t="n">
        <v>3.1182202899509</v>
      </c>
      <c r="I20" s="25" t="n">
        <v>8238</v>
      </c>
      <c r="J20" s="26" t="n">
        <v>2.23238117949288</v>
      </c>
      <c r="K20" s="26" t="n">
        <v>451.89075881895</v>
      </c>
    </row>
    <row r="21" s="27" customFormat="true" ht="12" hidden="false" customHeight="false" outlineLevel="0" collapsed="false">
      <c r="A21" s="20" t="n">
        <v>7</v>
      </c>
      <c r="B21" s="21" t="n">
        <v>387359</v>
      </c>
      <c r="C21" s="21" t="n">
        <v>189060</v>
      </c>
      <c r="D21" s="21" t="n">
        <v>198299</v>
      </c>
      <c r="E21" s="21" t="n">
        <v>133196</v>
      </c>
      <c r="F21" s="22" t="n">
        <v>834.85</v>
      </c>
      <c r="G21" s="26" t="n">
        <v>95.340874134514</v>
      </c>
      <c r="H21" s="22" t="n">
        <v>2.90818793357158</v>
      </c>
      <c r="I21" s="25" t="n">
        <v>10098</v>
      </c>
      <c r="J21" s="26" t="n">
        <v>2.67666151550253</v>
      </c>
      <c r="K21" s="26" t="n">
        <v>463.986344852369</v>
      </c>
    </row>
    <row r="22" s="27" customFormat="true" ht="12" hidden="false" customHeight="false" outlineLevel="0" collapsed="false">
      <c r="A22" s="20" t="n">
        <v>12</v>
      </c>
      <c r="B22" s="28" t="n">
        <v>387911</v>
      </c>
      <c r="C22" s="28" t="n">
        <v>188664</v>
      </c>
      <c r="D22" s="28" t="n">
        <v>199247</v>
      </c>
      <c r="E22" s="28" t="n">
        <v>139289</v>
      </c>
      <c r="F22" s="22" t="n">
        <v>834.85</v>
      </c>
      <c r="G22" s="26" t="n">
        <v>94.6885022108238</v>
      </c>
      <c r="H22" s="22" t="n">
        <v>2.78493635534752</v>
      </c>
      <c r="I22" s="25" t="n">
        <v>552</v>
      </c>
      <c r="J22" s="26" t="n">
        <v>0.142503465777225</v>
      </c>
      <c r="K22" s="26" t="n">
        <v>464.647541474516</v>
      </c>
    </row>
    <row r="23" s="27" customFormat="true" ht="12" hidden="false" customHeight="false" outlineLevel="0" collapsed="false">
      <c r="A23" s="20" t="n">
        <v>17</v>
      </c>
      <c r="B23" s="28" t="n">
        <v>386572</v>
      </c>
      <c r="C23" s="28" t="n">
        <v>186875</v>
      </c>
      <c r="D23" s="28" t="n">
        <v>199697</v>
      </c>
      <c r="E23" s="28" t="n">
        <v>144052</v>
      </c>
      <c r="F23" s="22" t="n">
        <v>834.85</v>
      </c>
      <c r="G23" s="26" t="n">
        <v>93.579272597986</v>
      </c>
      <c r="H23" s="22" t="n">
        <v>2.68355871490851</v>
      </c>
      <c r="I23" s="25" t="n">
        <v>-1339</v>
      </c>
      <c r="J23" s="26" t="n">
        <v>-0.345182271191072</v>
      </c>
      <c r="K23" s="26" t="n">
        <v>463.043660537821</v>
      </c>
    </row>
    <row r="24" s="27" customFormat="true" ht="12" hidden="false" customHeight="false" outlineLevel="0" collapsed="false">
      <c r="A24" s="20" t="n">
        <v>22</v>
      </c>
      <c r="B24" s="28" t="n">
        <v>381511</v>
      </c>
      <c r="C24" s="28" t="n">
        <v>184128</v>
      </c>
      <c r="D24" s="28" t="n">
        <v>197383</v>
      </c>
      <c r="E24" s="28" t="n">
        <v>146520</v>
      </c>
      <c r="F24" s="22" t="n">
        <v>834.85</v>
      </c>
      <c r="G24" s="26" t="n">
        <v>93.2846293753768</v>
      </c>
      <c r="H24" s="22" t="n">
        <v>2.60381517881518</v>
      </c>
      <c r="I24" s="25" t="n">
        <v>-5061</v>
      </c>
      <c r="J24" s="26" t="n">
        <v>-1.30919983858117</v>
      </c>
      <c r="K24" s="26" t="n">
        <v>456.9814936815</v>
      </c>
    </row>
    <row r="25" s="27" customFormat="true" ht="12" hidden="false" customHeight="false" outlineLevel="0" collapsed="false">
      <c r="A25" s="29" t="n">
        <v>27</v>
      </c>
      <c r="B25" s="30" t="n">
        <f aca="false">C25+D25</f>
        <v>377598</v>
      </c>
      <c r="C25" s="31" t="n">
        <v>182843</v>
      </c>
      <c r="D25" s="31" t="n">
        <v>194755</v>
      </c>
      <c r="E25" s="31" t="n">
        <v>150414</v>
      </c>
      <c r="F25" s="32" t="n">
        <v>834.81</v>
      </c>
      <c r="G25" s="33" t="n">
        <f aca="false">C25/D25*100</f>
        <v>93.883597340248</v>
      </c>
      <c r="H25" s="32" t="n">
        <f aca="false">B25/E25</f>
        <v>2.51039131995692</v>
      </c>
      <c r="I25" s="34" t="n">
        <f aca="false">B25-B24</f>
        <v>-3913</v>
      </c>
      <c r="J25" s="35" t="n">
        <f aca="false">I25/B24*100</f>
        <v>-1.02565850001704</v>
      </c>
      <c r="K25" s="33" t="n">
        <f aca="false">B25/F25</f>
        <v>452.316095878104</v>
      </c>
    </row>
    <row r="26" s="27" customFormat="true" ht="12" hidden="false" customHeight="false" outlineLevel="0" collapsed="false"/>
  </sheetData>
  <mergeCells count="10">
    <mergeCell ref="A1:E1"/>
    <mergeCell ref="J2:K2"/>
    <mergeCell ref="A3:A5"/>
    <mergeCell ref="B3:D3"/>
    <mergeCell ref="E3:E5"/>
    <mergeCell ref="I3:J3"/>
    <mergeCell ref="B4:B5"/>
    <mergeCell ref="C4:C5"/>
    <mergeCell ref="D4:D5"/>
    <mergeCell ref="I4:I5"/>
  </mergeCells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1 2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3T23:50:41Z</dcterms:created>
  <dc:creator>企画課</dc:creator>
  <dc:description/>
  <dc:language>en-US</dc:language>
  <cp:lastModifiedBy>00065463</cp:lastModifiedBy>
  <cp:lastPrinted>2013-12-12T04:53:35Z</cp:lastPrinted>
  <dcterms:modified xsi:type="dcterms:W3CDTF">2018-03-14T02:43:02Z</dcterms:modified>
  <cp:revision>0</cp:revision>
  <dc:subject/>
  <dc:title/>
</cp:coreProperties>
</file>