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４　年齢（３区分）別人口の推移（現市域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人　　　　　口</t>
  </si>
  <si>
    <t xml:space="preserve">割　　合（％）</t>
  </si>
  <si>
    <t xml:space="preserve">総　数</t>
  </si>
  <si>
    <t xml:space="preserve">年少人口</t>
  </si>
  <si>
    <t xml:space="preserve">生産年齢</t>
  </si>
  <si>
    <t xml:space="preserve">老年人口</t>
  </si>
  <si>
    <t xml:space="preserve">不 詳</t>
  </si>
  <si>
    <t xml:space="preserve">人　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　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旧信州新町が旧八坂村の一部を編入したため、大正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から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　　　までの数値が表記でき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6" min="5" style="1" width="14.13"/>
    <col collapsed="false" customWidth="true" hidden="false" outlineLevel="0" max="9" min="7" style="1" width="9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H2" s="3" t="s">
        <v>1</v>
      </c>
      <c r="I2" s="3"/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</row>
    <row r="4" customFormat="false" ht="12" hidden="false" customHeight="false" outlineLevel="0" collapsed="false">
      <c r="A4" s="4"/>
      <c r="B4" s="7" t="s">
        <v>5</v>
      </c>
      <c r="C4" s="8"/>
      <c r="D4" s="9" t="s">
        <v>6</v>
      </c>
      <c r="E4" s="10" t="s">
        <v>7</v>
      </c>
      <c r="F4" s="9" t="s">
        <v>8</v>
      </c>
      <c r="G4" s="5" t="s">
        <v>6</v>
      </c>
      <c r="H4" s="9" t="s">
        <v>7</v>
      </c>
      <c r="I4" s="6" t="s">
        <v>8</v>
      </c>
    </row>
    <row r="5" customFormat="false" ht="12" hidden="false" customHeight="false" outlineLevel="0" collapsed="false">
      <c r="A5" s="4"/>
      <c r="B5" s="7"/>
      <c r="C5" s="5" t="s">
        <v>9</v>
      </c>
      <c r="D5" s="9"/>
      <c r="E5" s="10" t="s">
        <v>10</v>
      </c>
      <c r="F5" s="9"/>
      <c r="G5" s="9"/>
      <c r="H5" s="10"/>
      <c r="I5" s="6"/>
    </row>
    <row r="6" customFormat="false" ht="12" hidden="false" customHeight="false" outlineLevel="0" collapsed="false">
      <c r="A6" s="4"/>
      <c r="B6" s="7"/>
      <c r="C6" s="5"/>
      <c r="D6" s="11" t="s">
        <v>11</v>
      </c>
      <c r="E6" s="12" t="s">
        <v>12</v>
      </c>
      <c r="F6" s="12" t="s">
        <v>13</v>
      </c>
      <c r="G6" s="5"/>
      <c r="H6" s="12" t="s">
        <v>10</v>
      </c>
      <c r="I6" s="6"/>
    </row>
    <row r="7" customFormat="false" ht="12" hidden="false" customHeight="false" outlineLevel="0" collapsed="false">
      <c r="A7" s="13" t="s">
        <v>14</v>
      </c>
      <c r="B7" s="14" t="n">
        <v>303458</v>
      </c>
      <c r="C7" s="14" t="s">
        <v>15</v>
      </c>
      <c r="D7" s="14" t="n">
        <v>87172</v>
      </c>
      <c r="E7" s="14" t="n">
        <v>195505</v>
      </c>
      <c r="F7" s="14" t="n">
        <v>20781</v>
      </c>
      <c r="G7" s="15" t="n">
        <v>28.7262158189931</v>
      </c>
      <c r="H7" s="15" t="n">
        <v>64.425719539442</v>
      </c>
      <c r="I7" s="15" t="n">
        <v>6.8480646415649</v>
      </c>
    </row>
    <row r="8" customFormat="false" ht="12" hidden="false" customHeight="false" outlineLevel="0" collapsed="false">
      <c r="A8" s="13" t="n">
        <v>40</v>
      </c>
      <c r="B8" s="14" t="n">
        <v>310399</v>
      </c>
      <c r="C8" s="14" t="s">
        <v>15</v>
      </c>
      <c r="D8" s="14" t="n">
        <v>77028</v>
      </c>
      <c r="E8" s="14" t="n">
        <v>211070</v>
      </c>
      <c r="F8" s="14" t="n">
        <v>22301</v>
      </c>
      <c r="G8" s="15" t="n">
        <v>24.815801597299</v>
      </c>
      <c r="H8" s="15" t="n">
        <v>67.999574740898</v>
      </c>
      <c r="I8" s="15" t="n">
        <v>7.18462366180303</v>
      </c>
    </row>
    <row r="9" customFormat="false" ht="12" hidden="false" customHeight="false" outlineLevel="0" collapsed="false">
      <c r="A9" s="13" t="n">
        <v>45</v>
      </c>
      <c r="B9" s="14" t="n">
        <v>322825</v>
      </c>
      <c r="C9" s="14" t="s">
        <v>15</v>
      </c>
      <c r="D9" s="14" t="n">
        <v>76157</v>
      </c>
      <c r="E9" s="14" t="n">
        <v>220753</v>
      </c>
      <c r="F9" s="14" t="n">
        <v>25915</v>
      </c>
      <c r="G9" s="15" t="n">
        <v>23.5907999690235</v>
      </c>
      <c r="H9" s="15" t="n">
        <v>68.3816309145822</v>
      </c>
      <c r="I9" s="15" t="n">
        <v>8.02756911639433</v>
      </c>
    </row>
    <row r="10" customFormat="false" ht="12" hidden="false" customHeight="false" outlineLevel="0" collapsed="false">
      <c r="A10" s="13" t="n">
        <v>50</v>
      </c>
      <c r="B10" s="14" t="n">
        <v>342120</v>
      </c>
      <c r="C10" s="14" t="n">
        <v>59</v>
      </c>
      <c r="D10" s="14" t="n">
        <v>81765</v>
      </c>
      <c r="E10" s="14" t="n">
        <v>229116</v>
      </c>
      <c r="F10" s="14" t="n">
        <v>31180</v>
      </c>
      <c r="G10" s="15" t="n">
        <v>23.9036312236706</v>
      </c>
      <c r="H10" s="15" t="n">
        <v>66.9810355462915</v>
      </c>
      <c r="I10" s="15" t="n">
        <v>9.11533323003792</v>
      </c>
    </row>
    <row r="11" customFormat="false" ht="12" hidden="false" customHeight="false" outlineLevel="0" collapsed="false">
      <c r="A11" s="13" t="n">
        <v>55</v>
      </c>
      <c r="B11" s="14" t="n">
        <v>358173</v>
      </c>
      <c r="C11" s="14" t="n">
        <v>1</v>
      </c>
      <c r="D11" s="14" t="n">
        <v>83622</v>
      </c>
      <c r="E11" s="14" t="n">
        <v>236994</v>
      </c>
      <c r="F11" s="14" t="n">
        <v>37556</v>
      </c>
      <c r="G11" s="15" t="n">
        <v>23.3468836201601</v>
      </c>
      <c r="H11" s="15" t="n">
        <v>66.1676512960254</v>
      </c>
      <c r="I11" s="15" t="n">
        <v>10.4854650838145</v>
      </c>
    </row>
    <row r="12" customFormat="false" ht="12" hidden="false" customHeight="false" outlineLevel="0" collapsed="false">
      <c r="A12" s="13" t="n">
        <v>60</v>
      </c>
      <c r="B12" s="14" t="n">
        <v>369023</v>
      </c>
      <c r="C12" s="14" t="n">
        <v>10</v>
      </c>
      <c r="D12" s="14" t="n">
        <v>79732</v>
      </c>
      <c r="E12" s="14" t="n">
        <v>245258</v>
      </c>
      <c r="F12" s="14" t="n">
        <v>44023</v>
      </c>
      <c r="G12" s="15" t="n">
        <v>21.6068268597583</v>
      </c>
      <c r="H12" s="15" t="n">
        <v>66.4632411324262</v>
      </c>
      <c r="I12" s="15" t="n">
        <v>11.9299320078154</v>
      </c>
    </row>
    <row r="13" customFormat="false" ht="12" hidden="false" customHeight="false" outlineLevel="0" collapsed="false">
      <c r="A13" s="13" t="s">
        <v>16</v>
      </c>
      <c r="B13" s="14" t="n">
        <v>377261</v>
      </c>
      <c r="C13" s="14" t="n">
        <v>81</v>
      </c>
      <c r="D13" s="14" t="n">
        <v>70657</v>
      </c>
      <c r="E13" s="14" t="n">
        <v>253193</v>
      </c>
      <c r="F13" s="14" t="n">
        <v>53330</v>
      </c>
      <c r="G13" s="15" t="n">
        <v>18.7329656927727</v>
      </c>
      <c r="H13" s="15" t="n">
        <v>67.1278964950422</v>
      </c>
      <c r="I13" s="15" t="n">
        <v>14.1391378121852</v>
      </c>
    </row>
    <row r="14" customFormat="false" ht="12" hidden="false" customHeight="false" outlineLevel="0" collapsed="false">
      <c r="A14" s="13" t="n">
        <v>7</v>
      </c>
      <c r="B14" s="14" t="n">
        <v>387359</v>
      </c>
      <c r="C14" s="14" t="n">
        <v>287</v>
      </c>
      <c r="D14" s="14" t="n">
        <v>63660</v>
      </c>
      <c r="E14" s="14" t="n">
        <v>258300</v>
      </c>
      <c r="F14" s="14" t="n">
        <v>65112</v>
      </c>
      <c r="G14" s="15" t="n">
        <v>16.4465525793651</v>
      </c>
      <c r="H14" s="15" t="n">
        <v>66.7317708333333</v>
      </c>
      <c r="I14" s="15" t="n">
        <v>16.8216765873016</v>
      </c>
    </row>
    <row r="15" customFormat="false" ht="12" hidden="false" customHeight="false" outlineLevel="0" collapsed="false">
      <c r="A15" s="13" t="n">
        <v>12</v>
      </c>
      <c r="B15" s="16" t="n">
        <v>387911</v>
      </c>
      <c r="C15" s="16" t="n">
        <v>43</v>
      </c>
      <c r="D15" s="16" t="n">
        <v>59035</v>
      </c>
      <c r="E15" s="16" t="n">
        <v>253393</v>
      </c>
      <c r="F15" s="16" t="n">
        <v>75440</v>
      </c>
      <c r="G15" s="15" t="n">
        <v>15.2203842544371</v>
      </c>
      <c r="H15" s="15" t="n">
        <v>65.3296997947755</v>
      </c>
      <c r="I15" s="15" t="n">
        <v>19.4499159507874</v>
      </c>
    </row>
    <row r="16" customFormat="false" ht="12" hidden="false" customHeight="false" outlineLevel="0" collapsed="false">
      <c r="A16" s="13" t="n">
        <v>17</v>
      </c>
      <c r="B16" s="16" t="n">
        <v>386572</v>
      </c>
      <c r="C16" s="16" t="n">
        <v>23</v>
      </c>
      <c r="D16" s="16" t="n">
        <v>56369</v>
      </c>
      <c r="E16" s="16" t="n">
        <v>244991</v>
      </c>
      <c r="F16" s="16" t="n">
        <v>85189</v>
      </c>
      <c r="G16" s="15" t="n">
        <v>14.5826272995144</v>
      </c>
      <c r="H16" s="15" t="n">
        <v>63.379028273259</v>
      </c>
      <c r="I16" s="15" t="n">
        <v>22.0383444272266</v>
      </c>
    </row>
    <row r="17" customFormat="false" ht="12" hidden="false" customHeight="false" outlineLevel="0" collapsed="false">
      <c r="A17" s="13" t="n">
        <v>22</v>
      </c>
      <c r="B17" s="16" t="n">
        <v>381511</v>
      </c>
      <c r="C17" s="16" t="n">
        <v>1446</v>
      </c>
      <c r="D17" s="16" t="n">
        <v>53588</v>
      </c>
      <c r="E17" s="16" t="n">
        <v>231802</v>
      </c>
      <c r="F17" s="16" t="n">
        <v>94675</v>
      </c>
      <c r="G17" s="15" t="n">
        <v>14.0996934734848</v>
      </c>
      <c r="H17" s="15" t="n">
        <v>60.9900937997448</v>
      </c>
      <c r="I17" s="15" t="n">
        <v>24.9102127267704</v>
      </c>
    </row>
    <row r="18" s="19" customFormat="true" ht="12" hidden="false" customHeight="false" outlineLevel="0" collapsed="false">
      <c r="A18" s="11" t="n">
        <v>27</v>
      </c>
      <c r="B18" s="17" t="n">
        <f aca="false">SUM(C18:F18)</f>
        <v>377598</v>
      </c>
      <c r="C18" s="17" t="n">
        <v>5805</v>
      </c>
      <c r="D18" s="17" t="n">
        <v>49052</v>
      </c>
      <c r="E18" s="17" t="n">
        <v>216734</v>
      </c>
      <c r="F18" s="17" t="n">
        <v>106007</v>
      </c>
      <c r="G18" s="18" t="n">
        <v>13.1933629734826</v>
      </c>
      <c r="H18" s="18" t="n">
        <v>58.2942658952697</v>
      </c>
      <c r="I18" s="18" t="n">
        <v>28.5123711312478</v>
      </c>
    </row>
    <row r="19" s="19" customFormat="true" ht="12" hidden="false" customHeight="false" outlineLevel="0" collapsed="false">
      <c r="A19" s="20"/>
      <c r="B19" s="16"/>
      <c r="C19" s="16"/>
      <c r="D19" s="16"/>
      <c r="E19" s="16"/>
      <c r="F19" s="16"/>
      <c r="G19" s="15"/>
      <c r="H19" s="15"/>
      <c r="I19" s="15"/>
    </row>
    <row r="20" customFormat="false" ht="12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</row>
  </sheetData>
  <mergeCells count="13">
    <mergeCell ref="A1:E1"/>
    <mergeCell ref="H2:I2"/>
    <mergeCell ref="A3:A6"/>
    <mergeCell ref="B3:F3"/>
    <mergeCell ref="G3:I3"/>
    <mergeCell ref="B4:B6"/>
    <mergeCell ref="D4:D5"/>
    <mergeCell ref="F4:F5"/>
    <mergeCell ref="G4:G6"/>
    <mergeCell ref="I4:I6"/>
    <mergeCell ref="C5:C6"/>
    <mergeCell ref="A20:I20"/>
    <mergeCell ref="A21:I2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3:50:14Z</dcterms:created>
  <dc:creator>企画課</dc:creator>
  <dc:description/>
  <dc:language>en-US</dc:language>
  <cp:lastModifiedBy>00065463</cp:lastModifiedBy>
  <cp:lastPrinted>2013-03-04T02:03:11Z</cp:lastPrinted>
  <dcterms:modified xsi:type="dcterms:W3CDTF">2018-07-23T00:48:02Z</dcterms:modified>
  <cp:revision>0</cp:revision>
  <dc:subject/>
  <dc:title/>
</cp:coreProperties>
</file>