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表９　人口集中地区別人口等の推移（現市域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長　野　市　総　数</t>
  </si>
  <si>
    <t xml:space="preserve">人　口　集　中　地　区　総　数</t>
  </si>
  <si>
    <t xml:space="preserve">長野市総数に占める人口</t>
  </si>
  <si>
    <t xml:space="preserve">（Ⅰ＋Ⅱ＋Ⅲ＋Ⅳ）</t>
  </si>
  <si>
    <t xml:space="preserve">集中地区の割合　（％）</t>
  </si>
  <si>
    <t xml:space="preserve">人　口</t>
  </si>
  <si>
    <t xml:space="preserve">世帯数</t>
  </si>
  <si>
    <t xml:space="preserve">面　積</t>
  </si>
  <si>
    <t xml:space="preserve">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</t>
    </r>
  </si>
  <si>
    <t xml:space="preserve">長　野　地　区　①　（Ⅰ）</t>
  </si>
  <si>
    <t xml:space="preserve">篠　ノ　井　地　区　　（Ⅱ）</t>
  </si>
  <si>
    <t xml:space="preserve">…</t>
  </si>
  <si>
    <t xml:space="preserve">更　北　地　区　（Ⅲ）</t>
  </si>
  <si>
    <t xml:space="preserve">松　代　地　区　（Ⅳ）</t>
  </si>
  <si>
    <t xml:space="preserve">長　野　地　区　②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口集中地区は、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国勢調査から設定された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更北地区（Ⅲ）は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に長野地区（Ⅰ）から分離された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長野地区②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長野地区①（Ⅰ）と合併した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表中の結果数値は四捨五入して表章していることから、内訳の数値の合計と総数とは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0;[RED]#,##0.00"/>
    <numFmt numFmtId="167" formatCode="#,##0.0;[RED]#,##0.0"/>
    <numFmt numFmtId="168" formatCode="#,##0;&quot;△ &quot;#,##0"/>
    <numFmt numFmtId="169" formatCode="#,##0.00;&quot;△ &quot;#,##0.00"/>
    <numFmt numFmtId="170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99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7" min="6" style="1" width="11.42"/>
    <col collapsed="false" customWidth="true" hidden="false" outlineLevel="0" max="9" min="8" style="1" width="11.7"/>
    <col collapsed="false" customWidth="true" hidden="false" outlineLevel="0" max="11" min="10" style="1" width="11.42"/>
    <col collapsed="false" customWidth="true" hidden="false" outlineLevel="0" max="12" min="12" style="1" width="2.42"/>
    <col collapsed="false" customWidth="true" hidden="false" outlineLevel="0" max="13" min="13" style="1" width="9.7"/>
    <col collapsed="false" customWidth="false" hidden="false" outlineLevel="0" max="257" min="14" style="1" width="9.5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6" t="s">
        <v>1</v>
      </c>
      <c r="J2" s="6"/>
      <c r="K2" s="6"/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10"/>
    </row>
    <row r="4" customFormat="false" ht="13.5" hidden="false" customHeight="fals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2" t="s">
        <v>7</v>
      </c>
      <c r="J4" s="12"/>
      <c r="K4" s="12"/>
    </row>
    <row r="5" customFormat="false" ht="13.5" hidden="false" customHeight="false" outlineLevel="0" collapsed="false">
      <c r="A5" s="7"/>
      <c r="B5" s="8" t="s">
        <v>8</v>
      </c>
      <c r="C5" s="8" t="s">
        <v>9</v>
      </c>
      <c r="D5" s="13" t="s">
        <v>10</v>
      </c>
      <c r="E5" s="8" t="s">
        <v>8</v>
      </c>
      <c r="F5" s="8" t="s">
        <v>9</v>
      </c>
      <c r="G5" s="9" t="s">
        <v>10</v>
      </c>
      <c r="H5" s="9" t="s">
        <v>11</v>
      </c>
      <c r="I5" s="8" t="s">
        <v>8</v>
      </c>
      <c r="J5" s="8" t="s">
        <v>9</v>
      </c>
      <c r="K5" s="10" t="s">
        <v>10</v>
      </c>
    </row>
    <row r="6" customFormat="false" ht="15.75" hidden="false" customHeight="false" outlineLevel="0" collapsed="false">
      <c r="A6" s="7"/>
      <c r="B6" s="8"/>
      <c r="C6" s="8"/>
      <c r="D6" s="14" t="s">
        <v>12</v>
      </c>
      <c r="E6" s="8"/>
      <c r="F6" s="8"/>
      <c r="G6" s="11" t="s">
        <v>12</v>
      </c>
      <c r="H6" s="15" t="s">
        <v>13</v>
      </c>
      <c r="I6" s="8"/>
      <c r="J6" s="8"/>
      <c r="K6" s="12" t="s">
        <v>12</v>
      </c>
    </row>
    <row r="7" customFormat="false" ht="13.5" hidden="false" customHeight="false" outlineLevel="0" collapsed="false">
      <c r="A7" s="16" t="s">
        <v>14</v>
      </c>
      <c r="B7" s="17" t="n">
        <v>303458</v>
      </c>
      <c r="C7" s="17" t="n">
        <v>65726</v>
      </c>
      <c r="D7" s="18" t="n">
        <v>834.85</v>
      </c>
      <c r="E7" s="17" t="n">
        <v>99298</v>
      </c>
      <c r="F7" s="17" t="n">
        <v>23911</v>
      </c>
      <c r="G7" s="19" t="n">
        <v>11.2</v>
      </c>
      <c r="H7" s="19" t="n">
        <v>8865.89285714286</v>
      </c>
      <c r="I7" s="19" t="n">
        <f aca="false">+E7/B7*100</f>
        <v>32.7221559490935</v>
      </c>
      <c r="J7" s="19" t="n">
        <f aca="false">+F7/C7*100</f>
        <v>36.379819249612</v>
      </c>
      <c r="K7" s="19" t="n">
        <f aca="false">+G7/D7*100</f>
        <v>1.34155836377792</v>
      </c>
    </row>
    <row r="8" customFormat="false" ht="13.5" hidden="false" customHeight="false" outlineLevel="0" collapsed="false">
      <c r="A8" s="20" t="n">
        <v>40</v>
      </c>
      <c r="B8" s="17" t="n">
        <v>310399</v>
      </c>
      <c r="C8" s="17" t="n">
        <v>74096</v>
      </c>
      <c r="D8" s="18" t="n">
        <v>834.85</v>
      </c>
      <c r="E8" s="17" t="n">
        <v>120856</v>
      </c>
      <c r="F8" s="17" t="n">
        <v>31735</v>
      </c>
      <c r="G8" s="19" t="n">
        <v>15.1</v>
      </c>
      <c r="H8" s="19" t="n">
        <v>8003.70860927152</v>
      </c>
      <c r="I8" s="19" t="n">
        <f aca="false">+E8/B8*100</f>
        <v>38.9356924474628</v>
      </c>
      <c r="J8" s="19" t="n">
        <f aca="false">+F8/C8*100</f>
        <v>42.8295724465558</v>
      </c>
      <c r="K8" s="19" t="n">
        <f aca="false">+G8/D8*100</f>
        <v>1.80870815116488</v>
      </c>
    </row>
    <row r="9" customFormat="false" ht="13.5" hidden="false" customHeight="false" outlineLevel="0" collapsed="false">
      <c r="A9" s="20" t="n">
        <v>45</v>
      </c>
      <c r="B9" s="17" t="n">
        <v>322825</v>
      </c>
      <c r="C9" s="17" t="n">
        <v>84548</v>
      </c>
      <c r="D9" s="18" t="n">
        <v>834.85</v>
      </c>
      <c r="E9" s="17" t="n">
        <v>135982</v>
      </c>
      <c r="F9" s="17" t="n">
        <v>38999</v>
      </c>
      <c r="G9" s="19" t="n">
        <v>19.9</v>
      </c>
      <c r="H9" s="19" t="n">
        <v>6833.26633165829</v>
      </c>
      <c r="I9" s="19" t="n">
        <f aca="false">+E9/B9*100</f>
        <v>42.1225121970108</v>
      </c>
      <c r="J9" s="19" t="n">
        <f aca="false">+F9/C9*100</f>
        <v>46.1264607087098</v>
      </c>
      <c r="K9" s="19" t="n">
        <f aca="false">+G9/D9*100</f>
        <v>2.38366173564113</v>
      </c>
    </row>
    <row r="10" customFormat="false" ht="13.5" hidden="false" customHeight="false" outlineLevel="0" collapsed="false">
      <c r="A10" s="20" t="n">
        <v>50</v>
      </c>
      <c r="B10" s="17" t="n">
        <v>342120</v>
      </c>
      <c r="C10" s="17" t="n">
        <v>95897</v>
      </c>
      <c r="D10" s="18" t="n">
        <v>834.85</v>
      </c>
      <c r="E10" s="17" t="n">
        <v>145068</v>
      </c>
      <c r="F10" s="17" t="n">
        <v>44883</v>
      </c>
      <c r="G10" s="19" t="n">
        <v>24</v>
      </c>
      <c r="H10" s="19" t="n">
        <v>6044.5</v>
      </c>
      <c r="I10" s="19" t="n">
        <f aca="false">+E10/B10*100</f>
        <v>42.4026657313223</v>
      </c>
      <c r="J10" s="19" t="n">
        <f aca="false">+F10/C10*100</f>
        <v>46.8033410847055</v>
      </c>
      <c r="K10" s="19" t="n">
        <f aca="false">+G10/D10*100</f>
        <v>2.87476792238127</v>
      </c>
    </row>
    <row r="11" customFormat="false" ht="13.5" hidden="false" customHeight="false" outlineLevel="0" collapsed="false">
      <c r="A11" s="20" t="n">
        <v>55</v>
      </c>
      <c r="B11" s="17" t="n">
        <v>358173</v>
      </c>
      <c r="C11" s="17" t="n">
        <v>106209</v>
      </c>
      <c r="D11" s="18" t="n">
        <v>834.85</v>
      </c>
      <c r="E11" s="17" t="n">
        <v>177331</v>
      </c>
      <c r="F11" s="17" t="n">
        <v>58420</v>
      </c>
      <c r="G11" s="19" t="n">
        <v>32.9</v>
      </c>
      <c r="H11" s="19" t="n">
        <v>5390</v>
      </c>
      <c r="I11" s="19" t="n">
        <f aca="false">+E11/B11*100</f>
        <v>49.5098737202413</v>
      </c>
      <c r="J11" s="19" t="n">
        <f aca="false">+F11/C11*100</f>
        <v>55.0047547759606</v>
      </c>
      <c r="K11" s="19" t="n">
        <f aca="false">+G11/D11*100</f>
        <v>3.94082769359765</v>
      </c>
    </row>
    <row r="12" customFormat="false" ht="13.5" hidden="false" customHeight="false" outlineLevel="0" collapsed="false">
      <c r="A12" s="20" t="n">
        <v>60</v>
      </c>
      <c r="B12" s="21" t="n">
        <v>369023</v>
      </c>
      <c r="C12" s="21" t="n">
        <v>112301</v>
      </c>
      <c r="D12" s="18" t="n">
        <v>834.85</v>
      </c>
      <c r="E12" s="17" t="n">
        <v>189625</v>
      </c>
      <c r="F12" s="17" t="n">
        <v>63710</v>
      </c>
      <c r="G12" s="19" t="n">
        <v>34.6</v>
      </c>
      <c r="H12" s="19" t="n">
        <v>5480.49132947977</v>
      </c>
      <c r="I12" s="19" t="n">
        <f aca="false">+E12/B12*100</f>
        <v>51.3856859870523</v>
      </c>
      <c r="J12" s="19" t="n">
        <f aca="false">+F12/C12*100</f>
        <v>56.731462765247</v>
      </c>
      <c r="K12" s="19" t="n">
        <f aca="false">+G12/D12*100</f>
        <v>4.14445708809966</v>
      </c>
    </row>
    <row r="13" customFormat="false" ht="13.5" hidden="false" customHeight="false" outlineLevel="0" collapsed="false">
      <c r="A13" s="22" t="s">
        <v>15</v>
      </c>
      <c r="B13" s="21" t="n">
        <v>377261</v>
      </c>
      <c r="C13" s="21" t="n">
        <v>120986</v>
      </c>
      <c r="D13" s="18" t="n">
        <v>834.85</v>
      </c>
      <c r="E13" s="17" t="n">
        <v>210717</v>
      </c>
      <c r="F13" s="17" t="n">
        <v>74224</v>
      </c>
      <c r="G13" s="19" t="n">
        <v>38.5</v>
      </c>
      <c r="H13" s="19" t="n">
        <v>5473.16883116883</v>
      </c>
      <c r="I13" s="19" t="n">
        <f aca="false">+E13/B13*100</f>
        <v>55.8544349932805</v>
      </c>
      <c r="J13" s="19" t="n">
        <f aca="false">+F13/C13*100</f>
        <v>61.3492470203164</v>
      </c>
      <c r="K13" s="19" t="n">
        <f aca="false">+G13/D13*100</f>
        <v>4.61160687548662</v>
      </c>
    </row>
    <row r="14" customFormat="false" ht="13.5" hidden="false" customHeight="false" outlineLevel="0" collapsed="false">
      <c r="A14" s="20" t="n">
        <v>7</v>
      </c>
      <c r="B14" s="21" t="n">
        <v>387359</v>
      </c>
      <c r="C14" s="21" t="n">
        <v>133196</v>
      </c>
      <c r="D14" s="18" t="n">
        <v>834.85</v>
      </c>
      <c r="E14" s="17" t="n">
        <v>236286</v>
      </c>
      <c r="F14" s="17" t="n">
        <v>87966</v>
      </c>
      <c r="G14" s="19" t="n">
        <v>43.6</v>
      </c>
      <c r="H14" s="23" t="n">
        <v>5425.6</v>
      </c>
      <c r="I14" s="19" t="n">
        <f aca="false">+E14/B14*100</f>
        <v>60.999228106227</v>
      </c>
      <c r="J14" s="19" t="n">
        <f aca="false">+F14/C14*100</f>
        <v>66.0425237995135</v>
      </c>
      <c r="K14" s="19" t="n">
        <f aca="false">+G14/D14*100</f>
        <v>5.22249505899263</v>
      </c>
    </row>
    <row r="15" customFormat="false" ht="13.5" hidden="false" customHeight="false" outlineLevel="0" collapsed="false">
      <c r="A15" s="20" t="n">
        <v>12</v>
      </c>
      <c r="B15" s="17" t="n">
        <v>387911</v>
      </c>
      <c r="C15" s="17" t="n">
        <v>139289</v>
      </c>
      <c r="D15" s="18" t="n">
        <v>834.85</v>
      </c>
      <c r="E15" s="17" t="n">
        <v>243321</v>
      </c>
      <c r="F15" s="17" t="n">
        <v>93907</v>
      </c>
      <c r="G15" s="24" t="n">
        <v>45.29</v>
      </c>
      <c r="H15" s="19" t="n">
        <v>5372.51048796644</v>
      </c>
      <c r="I15" s="19" t="n">
        <f aca="false">+E15/B15*100</f>
        <v>62.7259861153718</v>
      </c>
      <c r="J15" s="19" t="n">
        <f aca="false">+F15/C15*100</f>
        <v>67.4188198637365</v>
      </c>
      <c r="K15" s="19" t="n">
        <f aca="false">+G15/D15*100</f>
        <v>5.42492663352698</v>
      </c>
    </row>
    <row r="16" customFormat="false" ht="13.5" hidden="false" customHeight="false" outlineLevel="0" collapsed="false">
      <c r="A16" s="20" t="n">
        <v>17</v>
      </c>
      <c r="B16" s="17" t="n">
        <v>386572</v>
      </c>
      <c r="C16" s="17" t="n">
        <v>144052</v>
      </c>
      <c r="D16" s="18" t="n">
        <v>834.85</v>
      </c>
      <c r="E16" s="17" t="n">
        <v>250958</v>
      </c>
      <c r="F16" s="17" t="n">
        <v>99718</v>
      </c>
      <c r="G16" s="24" t="n">
        <v>47.13</v>
      </c>
      <c r="H16" s="19" t="n">
        <v>5324.80373435179</v>
      </c>
      <c r="I16" s="19" t="n">
        <f aca="false">+E16/B16*100</f>
        <v>64.9188249536956</v>
      </c>
      <c r="J16" s="19" t="n">
        <f aca="false">+F16/C16*100</f>
        <v>69.2236136950546</v>
      </c>
      <c r="K16" s="19" t="n">
        <f aca="false">+G16/D16*100</f>
        <v>5.64532550757621</v>
      </c>
    </row>
    <row r="17" customFormat="false" ht="13.5" hidden="false" customHeight="false" outlineLevel="0" collapsed="false">
      <c r="A17" s="20" t="n">
        <v>22</v>
      </c>
      <c r="B17" s="17" t="n">
        <v>381511</v>
      </c>
      <c r="C17" s="17" t="n">
        <v>146520</v>
      </c>
      <c r="D17" s="18" t="n">
        <v>834.85</v>
      </c>
      <c r="E17" s="17" t="n">
        <v>253351</v>
      </c>
      <c r="F17" s="17" t="n">
        <v>103005</v>
      </c>
      <c r="G17" s="24" t="n">
        <v>48.43</v>
      </c>
      <c r="H17" s="19" t="n">
        <v>5231.3</v>
      </c>
      <c r="I17" s="19" t="n">
        <v>66.4072595547704</v>
      </c>
      <c r="J17" s="19" t="n">
        <v>70.3009828009828</v>
      </c>
      <c r="K17" s="19" t="n">
        <v>5.80104210337186</v>
      </c>
    </row>
    <row r="18" customFormat="false" ht="13.5" hidden="false" customHeight="false" outlineLevel="0" collapsed="false">
      <c r="A18" s="25" t="n">
        <v>27</v>
      </c>
      <c r="B18" s="26" t="n">
        <v>377598</v>
      </c>
      <c r="C18" s="26" t="n">
        <v>150414</v>
      </c>
      <c r="D18" s="27" t="n">
        <v>834.81</v>
      </c>
      <c r="E18" s="26" t="n">
        <f aca="false">SUM(B35+F35+B52+F52)</f>
        <v>255665</v>
      </c>
      <c r="F18" s="26" t="n">
        <f aca="false">SUM(C35+G35+C52+G52)</f>
        <v>107107</v>
      </c>
      <c r="G18" s="27" t="n">
        <f aca="false">SUM(D35+H35+D52+H52)</f>
        <v>48.87</v>
      </c>
      <c r="H18" s="28" t="n">
        <v>5231.5</v>
      </c>
      <c r="I18" s="28" t="n">
        <v>67.7</v>
      </c>
      <c r="J18" s="28" t="n">
        <v>71.2</v>
      </c>
      <c r="K18" s="28" t="n">
        <v>5.9</v>
      </c>
    </row>
    <row r="19" customFormat="false" ht="13.5" hidden="false" customHeight="fals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7" t="s">
        <v>2</v>
      </c>
      <c r="B20" s="8" t="s">
        <v>16</v>
      </c>
      <c r="C20" s="8"/>
      <c r="D20" s="8"/>
      <c r="E20" s="8"/>
      <c r="F20" s="29" t="s">
        <v>17</v>
      </c>
      <c r="G20" s="29"/>
      <c r="H20" s="29"/>
      <c r="I20" s="29"/>
      <c r="J20" s="4"/>
      <c r="K20" s="4"/>
    </row>
    <row r="21" customFormat="false" ht="13.5" hidden="false" customHeight="false" outlineLevel="0" collapsed="false">
      <c r="A21" s="7"/>
      <c r="B21" s="8"/>
      <c r="C21" s="8"/>
      <c r="D21" s="8"/>
      <c r="E21" s="8"/>
      <c r="F21" s="29"/>
      <c r="G21" s="29"/>
      <c r="H21" s="29"/>
      <c r="I21" s="29"/>
      <c r="J21" s="4"/>
      <c r="K21" s="4"/>
    </row>
    <row r="22" customFormat="false" ht="13.5" hidden="false" customHeight="false" outlineLevel="0" collapsed="false">
      <c r="A22" s="7"/>
      <c r="B22" s="8" t="s">
        <v>8</v>
      </c>
      <c r="C22" s="8" t="s">
        <v>9</v>
      </c>
      <c r="D22" s="13" t="s">
        <v>10</v>
      </c>
      <c r="E22" s="9" t="s">
        <v>11</v>
      </c>
      <c r="F22" s="8" t="s">
        <v>8</v>
      </c>
      <c r="G22" s="8" t="s">
        <v>9</v>
      </c>
      <c r="H22" s="9" t="s">
        <v>10</v>
      </c>
      <c r="I22" s="10" t="s">
        <v>11</v>
      </c>
      <c r="J22" s="4"/>
      <c r="K22" s="4"/>
      <c r="L22" s="3"/>
      <c r="M22" s="3"/>
      <c r="N22" s="3"/>
    </row>
    <row r="23" customFormat="false" ht="15.75" hidden="false" customHeight="false" outlineLevel="0" collapsed="false">
      <c r="A23" s="7"/>
      <c r="B23" s="8"/>
      <c r="C23" s="8"/>
      <c r="D23" s="14" t="s">
        <v>12</v>
      </c>
      <c r="E23" s="15" t="s">
        <v>13</v>
      </c>
      <c r="F23" s="8"/>
      <c r="G23" s="8"/>
      <c r="H23" s="11" t="s">
        <v>12</v>
      </c>
      <c r="I23" s="30" t="s">
        <v>13</v>
      </c>
      <c r="J23" s="4"/>
      <c r="K23" s="4"/>
    </row>
    <row r="24" customFormat="false" ht="13.5" hidden="false" customHeight="false" outlineLevel="0" collapsed="false">
      <c r="A24" s="16" t="s">
        <v>14</v>
      </c>
      <c r="B24" s="17" t="n">
        <v>99298</v>
      </c>
      <c r="C24" s="17" t="n">
        <v>23911</v>
      </c>
      <c r="D24" s="19" t="n">
        <v>11.2</v>
      </c>
      <c r="E24" s="19" t="n">
        <v>8865.89285714286</v>
      </c>
      <c r="F24" s="17" t="s">
        <v>18</v>
      </c>
      <c r="G24" s="17" t="s">
        <v>18</v>
      </c>
      <c r="H24" s="17" t="s">
        <v>18</v>
      </c>
      <c r="I24" s="17" t="s">
        <v>18</v>
      </c>
      <c r="J24" s="4"/>
      <c r="K24" s="4"/>
    </row>
    <row r="25" customFormat="false" ht="13.5" hidden="false" customHeight="false" outlineLevel="0" collapsed="false">
      <c r="A25" s="20" t="n">
        <v>40</v>
      </c>
      <c r="B25" s="17" t="n">
        <v>108572</v>
      </c>
      <c r="C25" s="17" t="n">
        <v>28644</v>
      </c>
      <c r="D25" s="19" t="n">
        <v>13.3</v>
      </c>
      <c r="E25" s="19" t="n">
        <v>8163.30827067669</v>
      </c>
      <c r="F25" s="17" t="n">
        <v>5327</v>
      </c>
      <c r="G25" s="17" t="n">
        <v>1399</v>
      </c>
      <c r="H25" s="19" t="n">
        <v>0.7</v>
      </c>
      <c r="I25" s="19" t="n">
        <v>7610</v>
      </c>
      <c r="J25" s="4"/>
      <c r="K25" s="4"/>
    </row>
    <row r="26" customFormat="false" ht="13.5" hidden="false" customHeight="false" outlineLevel="0" collapsed="false">
      <c r="A26" s="20" t="n">
        <v>45</v>
      </c>
      <c r="B26" s="17" t="n">
        <v>119561</v>
      </c>
      <c r="C26" s="17" t="n">
        <v>34666</v>
      </c>
      <c r="D26" s="19" t="n">
        <v>17.1</v>
      </c>
      <c r="E26" s="19" t="n">
        <v>6991.87134502924</v>
      </c>
      <c r="F26" s="17" t="n">
        <v>8789</v>
      </c>
      <c r="G26" s="17" t="n">
        <v>2406</v>
      </c>
      <c r="H26" s="19" t="n">
        <v>1.4</v>
      </c>
      <c r="I26" s="19" t="n">
        <v>6277.85714285714</v>
      </c>
      <c r="J26" s="4"/>
      <c r="K26" s="4"/>
    </row>
    <row r="27" customFormat="false" ht="13.5" hidden="false" customHeight="false" outlineLevel="0" collapsed="false">
      <c r="A27" s="20" t="n">
        <v>50</v>
      </c>
      <c r="B27" s="17" t="n">
        <v>128644</v>
      </c>
      <c r="C27" s="17" t="n">
        <v>40238</v>
      </c>
      <c r="D27" s="19" t="n">
        <v>20.8</v>
      </c>
      <c r="E27" s="19" t="n">
        <v>6184.80769230769</v>
      </c>
      <c r="F27" s="17" t="n">
        <v>9168</v>
      </c>
      <c r="G27" s="17" t="n">
        <v>2771</v>
      </c>
      <c r="H27" s="19" t="n">
        <v>1.6</v>
      </c>
      <c r="I27" s="19" t="n">
        <v>5730</v>
      </c>
      <c r="J27" s="4"/>
      <c r="K27" s="4"/>
    </row>
    <row r="28" customFormat="false" ht="13.5" hidden="false" customHeight="false" outlineLevel="0" collapsed="false">
      <c r="A28" s="20" t="n">
        <v>55</v>
      </c>
      <c r="B28" s="17" t="n">
        <v>152470</v>
      </c>
      <c r="C28" s="17" t="n">
        <v>51146</v>
      </c>
      <c r="D28" s="19" t="n">
        <v>27.5</v>
      </c>
      <c r="E28" s="19" t="n">
        <v>5544.36363636364</v>
      </c>
      <c r="F28" s="17" t="n">
        <v>12964</v>
      </c>
      <c r="G28" s="17" t="n">
        <v>3935</v>
      </c>
      <c r="H28" s="19" t="n">
        <v>2.9</v>
      </c>
      <c r="I28" s="19" t="n">
        <v>4470.34482758621</v>
      </c>
      <c r="J28" s="4"/>
      <c r="K28" s="4"/>
    </row>
    <row r="29" customFormat="false" ht="13.5" hidden="false" customHeight="false" outlineLevel="0" collapsed="false">
      <c r="A29" s="20" t="n">
        <v>60</v>
      </c>
      <c r="B29" s="21" t="n">
        <v>162259</v>
      </c>
      <c r="C29" s="21" t="n">
        <v>55618</v>
      </c>
      <c r="D29" s="31" t="n">
        <v>28.9</v>
      </c>
      <c r="E29" s="19" t="n">
        <v>5614.49826989619</v>
      </c>
      <c r="F29" s="17" t="n">
        <v>13258</v>
      </c>
      <c r="G29" s="17" t="n">
        <v>4061</v>
      </c>
      <c r="H29" s="19" t="n">
        <v>2.9</v>
      </c>
      <c r="I29" s="19" t="n">
        <v>4571.72413793103</v>
      </c>
      <c r="J29" s="4"/>
      <c r="K29" s="4"/>
    </row>
    <row r="30" customFormat="false" ht="13.5" hidden="false" customHeight="false" outlineLevel="0" collapsed="false">
      <c r="A30" s="22" t="s">
        <v>15</v>
      </c>
      <c r="B30" s="21" t="n">
        <v>166292</v>
      </c>
      <c r="C30" s="21" t="n">
        <v>60382</v>
      </c>
      <c r="D30" s="31" t="n">
        <v>29.7</v>
      </c>
      <c r="E30" s="19" t="n">
        <v>5599.05723905724</v>
      </c>
      <c r="F30" s="17" t="n">
        <v>18626</v>
      </c>
      <c r="G30" s="17" t="n">
        <v>5842</v>
      </c>
      <c r="H30" s="19" t="n">
        <v>4</v>
      </c>
      <c r="I30" s="19" t="n">
        <v>4656.5</v>
      </c>
      <c r="J30" s="4"/>
      <c r="K30" s="4"/>
    </row>
    <row r="31" customFormat="false" ht="13.5" hidden="false" customHeight="false" outlineLevel="0" collapsed="false">
      <c r="A31" s="20" t="n">
        <v>7</v>
      </c>
      <c r="B31" s="21" t="n">
        <v>177433</v>
      </c>
      <c r="C31" s="21" t="n">
        <v>68659</v>
      </c>
      <c r="D31" s="31" t="n">
        <v>31.7</v>
      </c>
      <c r="E31" s="23" t="n">
        <v>5593.7</v>
      </c>
      <c r="F31" s="17" t="n">
        <v>24020</v>
      </c>
      <c r="G31" s="17" t="n">
        <v>8005</v>
      </c>
      <c r="H31" s="19" t="n">
        <v>5.2</v>
      </c>
      <c r="I31" s="23" t="n">
        <v>4646</v>
      </c>
      <c r="J31" s="4"/>
      <c r="K31" s="4"/>
    </row>
    <row r="32" customFormat="false" ht="13.5" hidden="false" customHeight="false" outlineLevel="0" collapsed="false">
      <c r="A32" s="20" t="n">
        <v>12</v>
      </c>
      <c r="B32" s="17" t="n">
        <v>178469</v>
      </c>
      <c r="C32" s="17" t="n">
        <v>71066</v>
      </c>
      <c r="D32" s="24" t="n">
        <v>32.31</v>
      </c>
      <c r="E32" s="19" t="n">
        <v>5523.64593005262</v>
      </c>
      <c r="F32" s="17" t="n">
        <v>27140</v>
      </c>
      <c r="G32" s="17" t="n">
        <v>9566</v>
      </c>
      <c r="H32" s="24" t="n">
        <v>5.53</v>
      </c>
      <c r="I32" s="19" t="n">
        <v>4907.77576853526</v>
      </c>
      <c r="J32" s="4"/>
      <c r="K32" s="4"/>
    </row>
    <row r="33" customFormat="false" ht="13.5" hidden="false" customHeight="false" outlineLevel="0" collapsed="false">
      <c r="A33" s="20" t="n">
        <v>17</v>
      </c>
      <c r="B33" s="17" t="n">
        <v>185027</v>
      </c>
      <c r="C33" s="17" t="n">
        <v>75818</v>
      </c>
      <c r="D33" s="24" t="n">
        <v>33.96</v>
      </c>
      <c r="E33" s="19" t="n">
        <v>5448.38044758539</v>
      </c>
      <c r="F33" s="17" t="n">
        <v>27609</v>
      </c>
      <c r="G33" s="17" t="n">
        <v>9964</v>
      </c>
      <c r="H33" s="24" t="n">
        <v>5.55</v>
      </c>
      <c r="I33" s="19" t="n">
        <v>4974.5945945946</v>
      </c>
      <c r="J33" s="4"/>
      <c r="K33" s="4"/>
    </row>
    <row r="34" customFormat="false" ht="13.5" hidden="false" customHeight="false" outlineLevel="0" collapsed="false">
      <c r="A34" s="20" t="n">
        <v>22</v>
      </c>
      <c r="B34" s="17" t="n">
        <v>193887</v>
      </c>
      <c r="C34" s="17" t="n">
        <v>80762</v>
      </c>
      <c r="D34" s="24" t="n">
        <v>36.33</v>
      </c>
      <c r="E34" s="19" t="n">
        <v>5336.8</v>
      </c>
      <c r="F34" s="17" t="n">
        <v>28579</v>
      </c>
      <c r="G34" s="17" t="n">
        <v>10691</v>
      </c>
      <c r="H34" s="24" t="n">
        <v>5.74</v>
      </c>
      <c r="I34" s="19" t="n">
        <v>4978.9</v>
      </c>
      <c r="J34" s="4"/>
      <c r="K34" s="4"/>
    </row>
    <row r="35" customFormat="false" ht="13.5" hidden="false" customHeight="false" outlineLevel="0" collapsed="false">
      <c r="A35" s="25" t="n">
        <v>27</v>
      </c>
      <c r="B35" s="26" t="n">
        <v>193295</v>
      </c>
      <c r="C35" s="26" t="n">
        <v>82804</v>
      </c>
      <c r="D35" s="27" t="n">
        <v>36.43</v>
      </c>
      <c r="E35" s="28" t="n">
        <v>5305.9</v>
      </c>
      <c r="F35" s="26" t="n">
        <v>30351</v>
      </c>
      <c r="G35" s="26" t="n">
        <v>11669</v>
      </c>
      <c r="H35" s="27" t="n">
        <v>6.05</v>
      </c>
      <c r="I35" s="28" t="n">
        <v>5016.7</v>
      </c>
      <c r="J35" s="32"/>
      <c r="K35" s="32"/>
    </row>
    <row r="36" customFormat="false" ht="13.5" hidden="false" customHeight="false" outlineLevel="0" collapsed="false">
      <c r="A36" s="33"/>
      <c r="B36" s="17"/>
      <c r="C36" s="17"/>
      <c r="D36" s="24"/>
      <c r="E36" s="17"/>
      <c r="F36" s="17"/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7" t="s">
        <v>2</v>
      </c>
      <c r="B37" s="29" t="s">
        <v>19</v>
      </c>
      <c r="C37" s="29"/>
      <c r="D37" s="29"/>
      <c r="E37" s="29"/>
      <c r="F37" s="29" t="s">
        <v>20</v>
      </c>
      <c r="G37" s="29"/>
      <c r="H37" s="29"/>
      <c r="I37" s="29"/>
      <c r="J37" s="17"/>
      <c r="K37" s="17"/>
    </row>
    <row r="38" customFormat="false" ht="13.5" hidden="false" customHeight="false" outlineLevel="0" collapsed="false">
      <c r="A38" s="7"/>
      <c r="B38" s="29"/>
      <c r="C38" s="29"/>
      <c r="D38" s="29"/>
      <c r="E38" s="29"/>
      <c r="F38" s="29"/>
      <c r="G38" s="29"/>
      <c r="H38" s="29"/>
      <c r="I38" s="29"/>
      <c r="J38" s="17"/>
      <c r="K38" s="17"/>
    </row>
    <row r="39" customFormat="false" ht="13.5" hidden="false" customHeight="false" outlineLevel="0" collapsed="false">
      <c r="A39" s="7"/>
      <c r="B39" s="8" t="s">
        <v>8</v>
      </c>
      <c r="C39" s="8" t="s">
        <v>9</v>
      </c>
      <c r="D39" s="13" t="s">
        <v>10</v>
      </c>
      <c r="E39" s="9" t="s">
        <v>11</v>
      </c>
      <c r="F39" s="8" t="s">
        <v>8</v>
      </c>
      <c r="G39" s="8" t="s">
        <v>9</v>
      </c>
      <c r="H39" s="13" t="s">
        <v>10</v>
      </c>
      <c r="I39" s="10" t="s">
        <v>11</v>
      </c>
      <c r="J39" s="17"/>
      <c r="K39" s="17"/>
      <c r="L39" s="34"/>
      <c r="M39" s="35"/>
    </row>
    <row r="40" customFormat="false" ht="15.75" hidden="false" customHeight="false" outlineLevel="0" collapsed="false">
      <c r="A40" s="7"/>
      <c r="B40" s="8"/>
      <c r="C40" s="8"/>
      <c r="D40" s="14" t="s">
        <v>12</v>
      </c>
      <c r="E40" s="15" t="s">
        <v>13</v>
      </c>
      <c r="F40" s="8"/>
      <c r="G40" s="8"/>
      <c r="H40" s="14" t="s">
        <v>12</v>
      </c>
      <c r="I40" s="30" t="s">
        <v>13</v>
      </c>
      <c r="J40" s="17"/>
      <c r="K40" s="17"/>
      <c r="L40" s="34"/>
      <c r="M40" s="35"/>
    </row>
    <row r="41" customFormat="false" ht="13.5" hidden="false" customHeight="false" outlineLevel="0" collapsed="false">
      <c r="A41" s="16" t="s">
        <v>14</v>
      </c>
      <c r="B41" s="17" t="s">
        <v>18</v>
      </c>
      <c r="C41" s="17" t="s">
        <v>18</v>
      </c>
      <c r="D41" s="24" t="s">
        <v>18</v>
      </c>
      <c r="E41" s="17" t="s">
        <v>18</v>
      </c>
      <c r="F41" s="17" t="s">
        <v>18</v>
      </c>
      <c r="G41" s="17" t="s">
        <v>18</v>
      </c>
      <c r="H41" s="24" t="s">
        <v>18</v>
      </c>
      <c r="I41" s="17" t="s">
        <v>18</v>
      </c>
      <c r="J41" s="17"/>
      <c r="K41" s="17"/>
      <c r="L41" s="34"/>
      <c r="M41" s="35"/>
    </row>
    <row r="42" customFormat="false" ht="13.5" hidden="false" customHeight="false" outlineLevel="0" collapsed="false">
      <c r="A42" s="20" t="n">
        <v>40</v>
      </c>
      <c r="B42" s="17" t="s">
        <v>18</v>
      </c>
      <c r="C42" s="17" t="s">
        <v>18</v>
      </c>
      <c r="D42" s="24" t="s">
        <v>18</v>
      </c>
      <c r="E42" s="17" t="s">
        <v>18</v>
      </c>
      <c r="F42" s="17" t="n">
        <v>6957</v>
      </c>
      <c r="G42" s="17" t="n">
        <v>1692</v>
      </c>
      <c r="H42" s="19" t="n">
        <v>1.1</v>
      </c>
      <c r="I42" s="19" t="n">
        <v>6324.54545454545</v>
      </c>
      <c r="J42" s="17"/>
      <c r="K42" s="17"/>
      <c r="L42" s="34"/>
      <c r="M42" s="35"/>
    </row>
    <row r="43" customFormat="false" ht="13.5" hidden="false" customHeight="false" outlineLevel="0" collapsed="false">
      <c r="A43" s="20" t="n">
        <v>45</v>
      </c>
      <c r="B43" s="17" t="s">
        <v>18</v>
      </c>
      <c r="C43" s="17" t="s">
        <v>18</v>
      </c>
      <c r="D43" s="24" t="s">
        <v>18</v>
      </c>
      <c r="E43" s="17" t="s">
        <v>18</v>
      </c>
      <c r="F43" s="17" t="n">
        <v>7632</v>
      </c>
      <c r="G43" s="17" t="n">
        <v>1927</v>
      </c>
      <c r="H43" s="19" t="n">
        <v>1.4</v>
      </c>
      <c r="I43" s="19" t="n">
        <v>5451.42857142857</v>
      </c>
      <c r="J43" s="17"/>
      <c r="K43" s="17"/>
      <c r="L43" s="34"/>
      <c r="M43" s="35"/>
    </row>
    <row r="44" customFormat="false" ht="13.5" hidden="false" customHeight="false" outlineLevel="0" collapsed="false">
      <c r="A44" s="20" t="n">
        <v>50</v>
      </c>
      <c r="B44" s="17" t="s">
        <v>18</v>
      </c>
      <c r="C44" s="17" t="s">
        <v>18</v>
      </c>
      <c r="D44" s="24" t="s">
        <v>18</v>
      </c>
      <c r="E44" s="17" t="s">
        <v>18</v>
      </c>
      <c r="F44" s="17" t="n">
        <v>7256</v>
      </c>
      <c r="G44" s="17" t="n">
        <v>1874</v>
      </c>
      <c r="H44" s="19" t="n">
        <v>1.6</v>
      </c>
      <c r="I44" s="19" t="n">
        <v>4535</v>
      </c>
      <c r="J44" s="17"/>
      <c r="K44" s="17"/>
      <c r="L44" s="34"/>
      <c r="M44" s="35"/>
    </row>
    <row r="45" customFormat="false" ht="13.5" hidden="false" customHeight="false" outlineLevel="0" collapsed="false">
      <c r="A45" s="20" t="n">
        <v>55</v>
      </c>
      <c r="B45" s="17" t="s">
        <v>18</v>
      </c>
      <c r="C45" s="17" t="s">
        <v>18</v>
      </c>
      <c r="D45" s="24" t="s">
        <v>18</v>
      </c>
      <c r="E45" s="17" t="s">
        <v>18</v>
      </c>
      <c r="F45" s="17" t="n">
        <v>6250</v>
      </c>
      <c r="G45" s="17" t="n">
        <v>1719</v>
      </c>
      <c r="H45" s="19" t="n">
        <v>1.5</v>
      </c>
      <c r="I45" s="19" t="n">
        <v>4166.66666666667</v>
      </c>
      <c r="J45" s="17"/>
      <c r="K45" s="17"/>
      <c r="L45" s="34"/>
      <c r="M45" s="35"/>
    </row>
    <row r="46" customFormat="false" ht="13.5" hidden="false" customHeight="false" outlineLevel="0" collapsed="false">
      <c r="A46" s="20" t="n">
        <v>60</v>
      </c>
      <c r="B46" s="17" t="s">
        <v>18</v>
      </c>
      <c r="C46" s="17" t="s">
        <v>18</v>
      </c>
      <c r="D46" s="24" t="s">
        <v>18</v>
      </c>
      <c r="E46" s="17" t="s">
        <v>18</v>
      </c>
      <c r="F46" s="21" t="n">
        <v>6445</v>
      </c>
      <c r="G46" s="21" t="n">
        <v>1776</v>
      </c>
      <c r="H46" s="31" t="n">
        <v>1.5</v>
      </c>
      <c r="I46" s="19" t="n">
        <v>4296.66666666667</v>
      </c>
      <c r="J46" s="17"/>
      <c r="K46" s="17"/>
      <c r="L46" s="34"/>
      <c r="M46" s="35"/>
    </row>
    <row r="47" customFormat="false" ht="13.5" hidden="false" customHeight="false" outlineLevel="0" collapsed="false">
      <c r="A47" s="22" t="s">
        <v>15</v>
      </c>
      <c r="B47" s="17" t="n">
        <v>10734</v>
      </c>
      <c r="C47" s="17" t="n">
        <v>3525</v>
      </c>
      <c r="D47" s="19" t="n">
        <v>1.8</v>
      </c>
      <c r="E47" s="19" t="n">
        <v>5963.33333333333</v>
      </c>
      <c r="F47" s="21" t="n">
        <v>7612</v>
      </c>
      <c r="G47" s="21" t="n">
        <v>2178</v>
      </c>
      <c r="H47" s="31" t="n">
        <v>1.9</v>
      </c>
      <c r="I47" s="19" t="n">
        <v>4006.31578947368</v>
      </c>
      <c r="J47" s="17"/>
      <c r="K47" s="17"/>
      <c r="L47" s="34"/>
      <c r="M47" s="35"/>
    </row>
    <row r="48" customFormat="false" ht="13.5" hidden="false" customHeight="false" outlineLevel="0" collapsed="false">
      <c r="A48" s="20" t="n">
        <v>7</v>
      </c>
      <c r="B48" s="17" t="n">
        <v>17604</v>
      </c>
      <c r="C48" s="17" t="n">
        <v>6083</v>
      </c>
      <c r="D48" s="19" t="n">
        <v>3.1</v>
      </c>
      <c r="E48" s="23" t="n">
        <v>5642.3</v>
      </c>
      <c r="F48" s="21" t="n">
        <v>7485</v>
      </c>
      <c r="G48" s="21" t="n">
        <v>2371</v>
      </c>
      <c r="H48" s="31" t="n">
        <v>2</v>
      </c>
      <c r="I48" s="23" t="n">
        <v>3687.2</v>
      </c>
      <c r="J48" s="17"/>
      <c r="K48" s="17"/>
      <c r="L48" s="34"/>
      <c r="M48" s="35"/>
    </row>
    <row r="49" customFormat="false" ht="13.5" hidden="false" customHeight="false" outlineLevel="0" collapsed="false">
      <c r="A49" s="20" t="n">
        <v>12</v>
      </c>
      <c r="B49" s="17" t="n">
        <v>20843</v>
      </c>
      <c r="C49" s="17" t="n">
        <v>7628</v>
      </c>
      <c r="D49" s="24" t="n">
        <v>3.77</v>
      </c>
      <c r="E49" s="19" t="n">
        <v>5528.64721485411</v>
      </c>
      <c r="F49" s="17" t="n">
        <v>7006</v>
      </c>
      <c r="G49" s="17" t="n">
        <v>2306</v>
      </c>
      <c r="H49" s="24" t="n">
        <v>2.06</v>
      </c>
      <c r="I49" s="19" t="n">
        <v>3400.97087378641</v>
      </c>
      <c r="J49" s="17"/>
      <c r="K49" s="17"/>
      <c r="L49" s="34"/>
      <c r="M49" s="35"/>
    </row>
    <row r="50" customFormat="false" ht="13.5" hidden="false" customHeight="false" outlineLevel="0" collapsed="false">
      <c r="A50" s="20" t="n">
        <v>17</v>
      </c>
      <c r="B50" s="17" t="n">
        <v>22217</v>
      </c>
      <c r="C50" s="17" t="n">
        <v>8234</v>
      </c>
      <c r="D50" s="24" t="n">
        <v>3.96</v>
      </c>
      <c r="E50" s="19" t="n">
        <v>5610.35353535354</v>
      </c>
      <c r="F50" s="17" t="n">
        <v>6504</v>
      </c>
      <c r="G50" s="17" t="n">
        <v>2319</v>
      </c>
      <c r="H50" s="24" t="n">
        <v>2.02</v>
      </c>
      <c r="I50" s="19" t="n">
        <v>3219.80198019802</v>
      </c>
      <c r="J50" s="17"/>
      <c r="K50" s="17"/>
      <c r="L50" s="34"/>
      <c r="M50" s="35"/>
    </row>
    <row r="51" customFormat="false" ht="13.5" hidden="false" customHeight="false" outlineLevel="0" collapsed="false">
      <c r="A51" s="20" t="n">
        <v>22</v>
      </c>
      <c r="B51" s="17" t="n">
        <v>24472</v>
      </c>
      <c r="C51" s="17" t="n">
        <v>9222</v>
      </c>
      <c r="D51" s="24" t="n">
        <v>4.34</v>
      </c>
      <c r="E51" s="19" t="n">
        <v>5638.7</v>
      </c>
      <c r="F51" s="17" t="n">
        <v>6413</v>
      </c>
      <c r="G51" s="17" t="n">
        <v>2330</v>
      </c>
      <c r="H51" s="24" t="n">
        <v>2.02</v>
      </c>
      <c r="I51" s="19" t="n">
        <v>3174.8</v>
      </c>
      <c r="J51" s="17"/>
      <c r="K51" s="17"/>
      <c r="L51" s="34"/>
      <c r="M51" s="35"/>
    </row>
    <row r="52" customFormat="false" ht="13.5" hidden="false" customHeight="false" outlineLevel="0" collapsed="false">
      <c r="A52" s="25" t="n">
        <v>27</v>
      </c>
      <c r="B52" s="26" t="n">
        <v>26066</v>
      </c>
      <c r="C52" s="26" t="n">
        <v>10313</v>
      </c>
      <c r="D52" s="27" t="n">
        <v>4.43</v>
      </c>
      <c r="E52" s="28" t="n">
        <v>5884</v>
      </c>
      <c r="F52" s="26" t="n">
        <v>5953</v>
      </c>
      <c r="G52" s="26" t="n">
        <v>2321</v>
      </c>
      <c r="H52" s="27" t="n">
        <v>1.96</v>
      </c>
      <c r="I52" s="28" t="n">
        <v>3037.2</v>
      </c>
      <c r="J52" s="36"/>
      <c r="K52" s="36"/>
      <c r="L52" s="34"/>
      <c r="M52" s="35"/>
    </row>
    <row r="53" customFormat="false" ht="13.5" hidden="false" customHeight="false" outlineLevel="0" collapsed="false">
      <c r="A53" s="33"/>
      <c r="B53" s="17"/>
      <c r="C53" s="17"/>
      <c r="D53" s="24"/>
      <c r="E53" s="17"/>
      <c r="F53" s="17"/>
      <c r="G53" s="17"/>
      <c r="H53" s="17"/>
      <c r="I53" s="17"/>
      <c r="J53" s="17"/>
      <c r="K53" s="17"/>
      <c r="L53" s="34"/>
      <c r="M53" s="35"/>
    </row>
    <row r="54" customFormat="false" ht="13.5" hidden="false" customHeight="false" outlineLevel="0" collapsed="false">
      <c r="A54" s="7" t="s">
        <v>2</v>
      </c>
      <c r="B54" s="29" t="s">
        <v>21</v>
      </c>
      <c r="C54" s="29"/>
      <c r="D54" s="29"/>
      <c r="E54" s="29"/>
      <c r="F54" s="4"/>
      <c r="G54" s="4"/>
      <c r="H54" s="4"/>
      <c r="I54" s="4"/>
      <c r="J54" s="4"/>
      <c r="K54" s="4"/>
      <c r="L54" s="34"/>
      <c r="M54" s="35"/>
    </row>
    <row r="55" customFormat="false" ht="13.5" hidden="false" customHeight="false" outlineLevel="0" collapsed="false">
      <c r="A55" s="7"/>
      <c r="B55" s="29"/>
      <c r="C55" s="29"/>
      <c r="D55" s="29"/>
      <c r="E55" s="29"/>
      <c r="F55" s="4"/>
      <c r="G55" s="4"/>
      <c r="H55" s="4"/>
      <c r="I55" s="4"/>
      <c r="J55" s="4"/>
      <c r="K55" s="4"/>
      <c r="L55" s="34"/>
      <c r="M55" s="35"/>
    </row>
    <row r="56" customFormat="false" ht="13.5" hidden="false" customHeight="false" outlineLevel="0" collapsed="false">
      <c r="A56" s="7"/>
      <c r="B56" s="8" t="s">
        <v>8</v>
      </c>
      <c r="C56" s="8" t="s">
        <v>9</v>
      </c>
      <c r="D56" s="9" t="s">
        <v>10</v>
      </c>
      <c r="E56" s="10" t="s">
        <v>11</v>
      </c>
      <c r="F56" s="4"/>
      <c r="G56" s="4"/>
      <c r="H56" s="4"/>
      <c r="I56" s="4"/>
      <c r="J56" s="4"/>
      <c r="K56" s="4"/>
      <c r="L56" s="34"/>
      <c r="M56" s="35"/>
    </row>
    <row r="57" customFormat="false" ht="15.75" hidden="false" customHeight="false" outlineLevel="0" collapsed="false">
      <c r="A57" s="7"/>
      <c r="B57" s="8"/>
      <c r="C57" s="8"/>
      <c r="D57" s="11" t="s">
        <v>12</v>
      </c>
      <c r="E57" s="30" t="s">
        <v>13</v>
      </c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16" t="s">
        <v>14</v>
      </c>
      <c r="B58" s="17" t="s">
        <v>18</v>
      </c>
      <c r="C58" s="17" t="s">
        <v>18</v>
      </c>
      <c r="D58" s="17" t="s">
        <v>18</v>
      </c>
      <c r="E58" s="17" t="s">
        <v>18</v>
      </c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20" t="n">
        <v>40</v>
      </c>
      <c r="B59" s="17" t="s">
        <v>18</v>
      </c>
      <c r="C59" s="17" t="s">
        <v>18</v>
      </c>
      <c r="D59" s="17" t="s">
        <v>18</v>
      </c>
      <c r="E59" s="17" t="s">
        <v>18</v>
      </c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20" t="n">
        <v>45</v>
      </c>
      <c r="B60" s="17" t="s">
        <v>18</v>
      </c>
      <c r="C60" s="17" t="s">
        <v>18</v>
      </c>
      <c r="D60" s="17" t="s">
        <v>18</v>
      </c>
      <c r="E60" s="17" t="s">
        <v>18</v>
      </c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20" t="n">
        <v>50</v>
      </c>
      <c r="B61" s="17" t="s">
        <v>18</v>
      </c>
      <c r="C61" s="17" t="s">
        <v>18</v>
      </c>
      <c r="D61" s="17" t="s">
        <v>18</v>
      </c>
      <c r="E61" s="17" t="s">
        <v>18</v>
      </c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20" t="n">
        <v>55</v>
      </c>
      <c r="B62" s="17" t="n">
        <v>5647</v>
      </c>
      <c r="C62" s="17" t="n">
        <v>1620</v>
      </c>
      <c r="D62" s="19" t="n">
        <v>1</v>
      </c>
      <c r="E62" s="19" t="n">
        <v>5647</v>
      </c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20" t="n">
        <v>60</v>
      </c>
      <c r="B63" s="17" t="n">
        <v>7663</v>
      </c>
      <c r="C63" s="17" t="n">
        <v>2255</v>
      </c>
      <c r="D63" s="19" t="n">
        <v>1.3</v>
      </c>
      <c r="E63" s="19" t="n">
        <v>5894.61538461539</v>
      </c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22" t="s">
        <v>15</v>
      </c>
      <c r="B64" s="17" t="n">
        <v>7453</v>
      </c>
      <c r="C64" s="17" t="n">
        <v>2297</v>
      </c>
      <c r="D64" s="19" t="n">
        <v>1.1</v>
      </c>
      <c r="E64" s="19" t="n">
        <v>6775.45454545455</v>
      </c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20" t="n">
        <v>7</v>
      </c>
      <c r="B65" s="17" t="n">
        <v>9744</v>
      </c>
      <c r="C65" s="17" t="n">
        <v>2848</v>
      </c>
      <c r="D65" s="19" t="n">
        <v>1.5</v>
      </c>
      <c r="E65" s="23" t="n">
        <v>6539.6</v>
      </c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20" t="n">
        <v>12</v>
      </c>
      <c r="B66" s="17" t="n">
        <v>9863</v>
      </c>
      <c r="C66" s="17" t="n">
        <v>3341</v>
      </c>
      <c r="D66" s="24" t="n">
        <v>1.62</v>
      </c>
      <c r="E66" s="19" t="n">
        <v>6088.27160493827</v>
      </c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20" t="n">
        <v>17</v>
      </c>
      <c r="B67" s="17" t="n">
        <v>9601</v>
      </c>
      <c r="C67" s="17" t="n">
        <v>3383</v>
      </c>
      <c r="D67" s="24" t="n">
        <v>1.65</v>
      </c>
      <c r="E67" s="19" t="n">
        <v>5818.78787878788</v>
      </c>
      <c r="F67" s="4"/>
      <c r="G67" s="4"/>
      <c r="H67" s="4"/>
      <c r="I67" s="4"/>
      <c r="J67" s="4"/>
      <c r="K67" s="4"/>
    </row>
    <row r="68" customFormat="false" ht="13.5" hidden="false" customHeight="false" outlineLevel="0" collapsed="false">
      <c r="A68" s="20" t="n">
        <v>22</v>
      </c>
      <c r="B68" s="17" t="s">
        <v>18</v>
      </c>
      <c r="C68" s="17" t="s">
        <v>18</v>
      </c>
      <c r="D68" s="24" t="s">
        <v>18</v>
      </c>
      <c r="E68" s="19" t="s">
        <v>18</v>
      </c>
      <c r="F68" s="4"/>
      <c r="G68" s="4"/>
      <c r="H68" s="4"/>
      <c r="I68" s="4"/>
      <c r="J68" s="4"/>
      <c r="K68" s="4"/>
    </row>
    <row r="69" customFormat="false" ht="13.5" hidden="false" customHeight="false" outlineLevel="0" collapsed="false">
      <c r="A69" s="25" t="n">
        <v>27</v>
      </c>
      <c r="B69" s="26" t="s">
        <v>18</v>
      </c>
      <c r="C69" s="26" t="s">
        <v>18</v>
      </c>
      <c r="D69" s="27" t="s">
        <v>18</v>
      </c>
      <c r="E69" s="28" t="s">
        <v>18</v>
      </c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</row>
    <row r="71" customFormat="false" ht="13.5" hidden="false" customHeight="false" outlineLevel="0" collapsed="false">
      <c r="A71" s="37" t="s">
        <v>22</v>
      </c>
      <c r="B71" s="37"/>
      <c r="C71" s="37"/>
      <c r="D71" s="37"/>
      <c r="E71" s="37"/>
      <c r="F71" s="38"/>
      <c r="G71" s="39"/>
      <c r="H71" s="38"/>
      <c r="I71" s="37"/>
      <c r="J71" s="39"/>
      <c r="K71" s="39"/>
    </row>
    <row r="72" customFormat="false" ht="13.5" hidden="false" customHeight="false" outlineLevel="0" collapsed="false">
      <c r="A72" s="40" t="s">
        <v>23</v>
      </c>
      <c r="B72" s="4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13.5" hidden="false" customHeight="false" outlineLevel="0" collapsed="false">
      <c r="A73" s="40" t="s">
        <v>24</v>
      </c>
      <c r="B73" s="4"/>
      <c r="C73" s="40"/>
      <c r="D73" s="40"/>
      <c r="E73" s="40"/>
      <c r="F73" s="40"/>
      <c r="G73" s="40"/>
      <c r="H73" s="40"/>
      <c r="I73" s="40"/>
      <c r="J73" s="40"/>
      <c r="K73" s="41"/>
    </row>
    <row r="74" customFormat="false" ht="13.5" hidden="false" customHeight="false" outlineLevel="0" collapsed="false">
      <c r="A74" s="40" t="s">
        <v>25</v>
      </c>
      <c r="B74" s="4"/>
      <c r="C74" s="40"/>
      <c r="D74" s="40"/>
      <c r="E74" s="40"/>
      <c r="F74" s="40"/>
      <c r="G74" s="40"/>
      <c r="H74" s="40"/>
      <c r="I74" s="40"/>
      <c r="J74" s="40"/>
      <c r="K74" s="41"/>
    </row>
  </sheetData>
  <mergeCells count="32">
    <mergeCell ref="A1:E1"/>
    <mergeCell ref="I2:K2"/>
    <mergeCell ref="A3:A6"/>
    <mergeCell ref="B3:D4"/>
    <mergeCell ref="E3:H3"/>
    <mergeCell ref="I3:K3"/>
    <mergeCell ref="E4:H4"/>
    <mergeCell ref="I4:K4"/>
    <mergeCell ref="B5:B6"/>
    <mergeCell ref="C5:C6"/>
    <mergeCell ref="E5:E6"/>
    <mergeCell ref="F5:F6"/>
    <mergeCell ref="I5:I6"/>
    <mergeCell ref="J5:J6"/>
    <mergeCell ref="A20:A23"/>
    <mergeCell ref="B20:E21"/>
    <mergeCell ref="F20:I21"/>
    <mergeCell ref="B22:B23"/>
    <mergeCell ref="C22:C23"/>
    <mergeCell ref="F22:F23"/>
    <mergeCell ref="G22:G23"/>
    <mergeCell ref="A37:A40"/>
    <mergeCell ref="B37:E38"/>
    <mergeCell ref="F37:I38"/>
    <mergeCell ref="B39:B40"/>
    <mergeCell ref="C39:C40"/>
    <mergeCell ref="F39:F40"/>
    <mergeCell ref="G39:G40"/>
    <mergeCell ref="A54:A57"/>
    <mergeCell ref="B54:E55"/>
    <mergeCell ref="B56:B57"/>
    <mergeCell ref="C56:C57"/>
  </mergeCells>
  <printOptions headings="false" gridLines="false" gridLinesSet="true" horizontalCentered="false" verticalCentered="false"/>
  <pageMargins left="0.75" right="0.540277777777778" top="0.7875" bottom="0.786805555555556" header="0.511811023622047" footer="0.5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50:25Z</dcterms:created>
  <dc:creator>企画課</dc:creator>
  <dc:description/>
  <dc:language>en-US</dc:language>
  <cp:lastModifiedBy>00065463</cp:lastModifiedBy>
  <cp:lastPrinted>2014-01-06T01:50:39Z</cp:lastPrinted>
  <dcterms:modified xsi:type="dcterms:W3CDTF">2018-07-30T08:10:01Z</dcterms:modified>
  <cp:revision>0</cp:revision>
  <dc:subject/>
  <dc:title/>
</cp:coreProperties>
</file>