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付表１　長野地域広域市町村圏内（３市６町村）の各市町村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広域市町村</t>
  </si>
  <si>
    <t xml:space="preserve">常 住 地 に よ る 人 口</t>
  </si>
  <si>
    <t xml:space="preserve">常住地による就業者数</t>
  </si>
  <si>
    <r>
      <rPr>
        <sz val="11"/>
        <color rgb="FF000000"/>
        <rFont val="Noto Sans"/>
        <family val="2"/>
      </rPr>
      <t xml:space="preserve">総　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夜間人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従業も
通学も
していない</t>
  </si>
  <si>
    <t xml:space="preserve">自宅で
従　業</t>
  </si>
  <si>
    <t xml:space="preserve">自宅外の自
市区町村で
従業・通学</t>
  </si>
  <si>
    <t xml:space="preserve">他市区町村で従業・通学</t>
  </si>
  <si>
    <r>
      <rPr>
        <sz val="11"/>
        <color rgb="FF000000"/>
        <rFont val="Noto Sans"/>
        <family val="2"/>
      </rPr>
      <t xml:space="preserve">不　詳
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総　数
</t>
  </si>
  <si>
    <t xml:space="preserve">自宅外の
自市区町
村で従業</t>
  </si>
  <si>
    <r>
      <rPr>
        <sz val="11"/>
        <color rgb="FF000000"/>
        <rFont val="Noto Sans"/>
        <family val="2"/>
      </rPr>
      <t xml:space="preserve">総　数
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県内他市
区町村で
従業・通学</t>
  </si>
  <si>
    <t xml:space="preserve">他県で
従業・通学</t>
  </si>
  <si>
    <t xml:space="preserve">総　　数</t>
  </si>
  <si>
    <t xml:space="preserve">長 野 市</t>
  </si>
  <si>
    <t xml:space="preserve">須 坂 市</t>
  </si>
  <si>
    <t xml:space="preserve">千 曲 市</t>
  </si>
  <si>
    <t xml:space="preserve">坂 城 町</t>
  </si>
  <si>
    <t xml:space="preserve">小布施町</t>
  </si>
  <si>
    <t xml:space="preserve">高 山 村</t>
  </si>
  <si>
    <t xml:space="preserve">信 濃 町</t>
  </si>
  <si>
    <t xml:space="preserve">小 川 村</t>
  </si>
  <si>
    <t xml:space="preserve">飯 綱 町</t>
  </si>
  <si>
    <t xml:space="preserve"> 常住地による就業者数</t>
  </si>
  <si>
    <t xml:space="preserve">従業地・通学地による人口</t>
  </si>
  <si>
    <t xml:space="preserve">従業地による就業者数</t>
  </si>
  <si>
    <t xml:space="preserve">他市区町村で従業</t>
  </si>
  <si>
    <t xml:space="preserve">不　詳
</t>
  </si>
  <si>
    <r>
      <rPr>
        <sz val="11"/>
        <color rgb="FF000000"/>
        <rFont val="Noto Sans"/>
        <family val="2"/>
      </rPr>
      <t xml:space="preserve">総　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昼間人口</t>
    </r>
    <r>
      <rPr>
        <sz val="11"/>
        <color rgb="FF000000"/>
        <rFont val="ＭＳ 明朝"/>
        <family val="1"/>
        <charset val="128"/>
      </rPr>
      <t xml:space="preserve">)
2) 3)</t>
    </r>
  </si>
  <si>
    <r>
      <rPr>
        <sz val="11"/>
        <color rgb="FF000000"/>
        <rFont val="Noto Sans"/>
        <family val="2"/>
      </rPr>
      <t xml:space="preserve">総　数
</t>
    </r>
    <r>
      <rPr>
        <sz val="11"/>
        <color rgb="FF000000"/>
        <rFont val="ＭＳ 明朝"/>
        <family val="1"/>
        <charset val="128"/>
      </rPr>
      <t xml:space="preserve">3)</t>
    </r>
  </si>
  <si>
    <t xml:space="preserve">県内他市
区町村で
従　　業</t>
  </si>
  <si>
    <t xml:space="preserve">他県で
従　業</t>
  </si>
  <si>
    <t xml:space="preserve">うち県内
他市区町
村に常住</t>
  </si>
  <si>
    <t xml:space="preserve">う　ち
他県に常住</t>
  </si>
  <si>
    <t xml:space="preserve">う　ち
他県に
常　住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に従業・通学市区町村「不詳・外国」を含む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に労働力状態「不詳」を含む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に従業・通学市区町村「不詳・外国」及び従業地・通学地「不詳」で，当地に常住している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703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12.56"/>
    <col collapsed="false" customWidth="true" hidden="false" outlineLevel="0" max="4" min="4" style="2" width="10.7"/>
    <col collapsed="false" customWidth="true" hidden="false" outlineLevel="0" max="8" min="5" style="2" width="12.56"/>
    <col collapsed="false" customWidth="true" hidden="false" outlineLevel="0" max="9" min="9" style="2" width="10.7"/>
    <col collapsed="false" customWidth="true" hidden="false" outlineLevel="0" max="10" min="10" style="2" width="10.99"/>
    <col collapsed="false" customWidth="true" hidden="false" outlineLevel="0" max="11" min="11" style="2" width="10.7"/>
    <col collapsed="false" customWidth="true" hidden="false" outlineLevel="0" max="12" min="12" style="2" width="10.99"/>
    <col collapsed="false" customWidth="false" hidden="false" outlineLevel="0" max="257" min="13" style="2" width="13.7"/>
  </cols>
  <sheetData>
    <row r="1" s="2" customFormat="true" ht="12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2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8" t="s">
        <v>1</v>
      </c>
      <c r="K2" s="8"/>
      <c r="L2" s="8"/>
    </row>
    <row r="3" s="12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</row>
    <row r="4" s="12" customFormat="true" ht="12" hidden="false" customHeight="true" outlineLevel="0" collapsed="false">
      <c r="A4" s="9"/>
      <c r="B4" s="13" t="s">
        <v>5</v>
      </c>
      <c r="C4" s="13" t="s">
        <v>6</v>
      </c>
      <c r="D4" s="13" t="s">
        <v>7</v>
      </c>
      <c r="E4" s="13" t="s">
        <v>8</v>
      </c>
      <c r="F4" s="10" t="s">
        <v>9</v>
      </c>
      <c r="G4" s="10"/>
      <c r="H4" s="10"/>
      <c r="I4" s="13" t="s">
        <v>10</v>
      </c>
      <c r="J4" s="13" t="s">
        <v>11</v>
      </c>
      <c r="K4" s="13" t="s">
        <v>7</v>
      </c>
      <c r="L4" s="14" t="s">
        <v>12</v>
      </c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 t="s">
        <v>13</v>
      </c>
      <c r="G5" s="13" t="s">
        <v>14</v>
      </c>
      <c r="H5" s="13" t="s">
        <v>15</v>
      </c>
      <c r="I5" s="13"/>
      <c r="J5" s="13"/>
      <c r="K5" s="13"/>
      <c r="L5" s="14"/>
    </row>
    <row r="6" s="12" customFormat="true" ht="12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2" customFormat="true" ht="12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s="12" customFormat="true" ht="13.5" hidden="false" customHeight="false" outlineLevel="0" collapsed="false">
      <c r="A8" s="15" t="s">
        <v>16</v>
      </c>
      <c r="B8" s="16" t="n">
        <f aca="false">SUM(B9:B17)</f>
        <v>543424</v>
      </c>
      <c r="C8" s="17" t="n">
        <f aca="false">SUM(C9:C17)</f>
        <v>189889</v>
      </c>
      <c r="D8" s="17" t="n">
        <f aca="false">SUM(D9:D17)</f>
        <v>36152</v>
      </c>
      <c r="E8" s="17" t="n">
        <f aca="false">SUM(E9:E17)</f>
        <v>234225</v>
      </c>
      <c r="F8" s="17" t="n">
        <f aca="false">SUM(F9:F17)</f>
        <v>66220</v>
      </c>
      <c r="G8" s="17" t="n">
        <f aca="false">SUM(G9:G17)</f>
        <v>62015</v>
      </c>
      <c r="H8" s="17" t="n">
        <f aca="false">SUM(H9:H17)</f>
        <v>3621</v>
      </c>
      <c r="I8" s="17" t="n">
        <f aca="false">SUM(I9:I17)</f>
        <v>16938</v>
      </c>
      <c r="J8" s="17" t="n">
        <f aca="false">SUM(J9:J17)</f>
        <v>276078</v>
      </c>
      <c r="K8" s="17" t="n">
        <f aca="false">SUM(K9:K17)</f>
        <v>36152</v>
      </c>
      <c r="L8" s="17" t="n">
        <f aca="false">SUM(L9:L17)</f>
        <v>178096</v>
      </c>
    </row>
    <row r="9" s="12" customFormat="true" ht="13.5" hidden="false" customHeight="false" outlineLevel="0" collapsed="false">
      <c r="A9" s="18" t="s">
        <v>17</v>
      </c>
      <c r="B9" s="19" t="n">
        <v>377598</v>
      </c>
      <c r="C9" s="20" t="n">
        <v>129664</v>
      </c>
      <c r="D9" s="20" t="n">
        <v>21697</v>
      </c>
      <c r="E9" s="20" t="n">
        <v>185878</v>
      </c>
      <c r="F9" s="20" t="n">
        <v>25243</v>
      </c>
      <c r="G9" s="20" t="n">
        <v>22310</v>
      </c>
      <c r="H9" s="20" t="n">
        <v>2518</v>
      </c>
      <c r="I9" s="20" t="n">
        <v>15116</v>
      </c>
      <c r="J9" s="20" t="n">
        <v>190961</v>
      </c>
      <c r="K9" s="20" t="n">
        <v>21697</v>
      </c>
      <c r="L9" s="20" t="n">
        <v>144124</v>
      </c>
    </row>
    <row r="10" s="24" customFormat="true" ht="13.5" hidden="false" customHeight="false" outlineLevel="0" collapsed="false">
      <c r="A10" s="18" t="s">
        <v>18</v>
      </c>
      <c r="B10" s="21" t="n">
        <v>50725</v>
      </c>
      <c r="C10" s="22" t="n">
        <v>18347</v>
      </c>
      <c r="D10" s="22" t="n">
        <v>4165</v>
      </c>
      <c r="E10" s="22" t="n">
        <v>15480</v>
      </c>
      <c r="F10" s="22" t="n">
        <v>11720</v>
      </c>
      <c r="G10" s="22" t="n">
        <v>11398</v>
      </c>
      <c r="H10" s="22" t="n">
        <v>276</v>
      </c>
      <c r="I10" s="22" t="n">
        <v>1013</v>
      </c>
      <c r="J10" s="22" t="n">
        <v>25540</v>
      </c>
      <c r="K10" s="22" t="n">
        <v>4165</v>
      </c>
      <c r="L10" s="22" t="n">
        <v>10614</v>
      </c>
      <c r="M10" s="23"/>
      <c r="N10" s="23"/>
      <c r="O10" s="23"/>
    </row>
    <row r="11" s="24" customFormat="true" ht="13.5" hidden="false" customHeight="false" outlineLevel="0" collapsed="false">
      <c r="A11" s="18" t="s">
        <v>19</v>
      </c>
      <c r="B11" s="21" t="n">
        <v>60298</v>
      </c>
      <c r="C11" s="22" t="n">
        <v>23075</v>
      </c>
      <c r="D11" s="22" t="n">
        <v>3557</v>
      </c>
      <c r="E11" s="22" t="n">
        <v>19554</v>
      </c>
      <c r="F11" s="22" t="n">
        <v>13585</v>
      </c>
      <c r="G11" s="22" t="n">
        <v>13154</v>
      </c>
      <c r="H11" s="22" t="n">
        <v>378</v>
      </c>
      <c r="I11" s="22" t="n">
        <v>527</v>
      </c>
      <c r="J11" s="22" t="n">
        <v>29803</v>
      </c>
      <c r="K11" s="22" t="n">
        <v>3557</v>
      </c>
      <c r="L11" s="22" t="n">
        <v>14298</v>
      </c>
      <c r="M11" s="23"/>
      <c r="N11" s="23"/>
      <c r="O11" s="23"/>
    </row>
    <row r="12" s="24" customFormat="true" ht="13.5" hidden="false" customHeight="false" outlineLevel="0" collapsed="false">
      <c r="A12" s="18" t="s">
        <v>20</v>
      </c>
      <c r="B12" s="21" t="n">
        <v>14871</v>
      </c>
      <c r="C12" s="22" t="n">
        <v>5579</v>
      </c>
      <c r="D12" s="22" t="n">
        <v>1022</v>
      </c>
      <c r="E12" s="22" t="n">
        <v>4284</v>
      </c>
      <c r="F12" s="22" t="n">
        <v>3869</v>
      </c>
      <c r="G12" s="22" t="n">
        <v>3773</v>
      </c>
      <c r="H12" s="22" t="n">
        <v>86</v>
      </c>
      <c r="I12" s="22" t="n">
        <v>117</v>
      </c>
      <c r="J12" s="22" t="n">
        <v>7516</v>
      </c>
      <c r="K12" s="22" t="n">
        <v>1022</v>
      </c>
      <c r="L12" s="22" t="n">
        <v>3069</v>
      </c>
      <c r="M12" s="23"/>
      <c r="N12" s="23"/>
      <c r="O12" s="23"/>
    </row>
    <row r="13" s="24" customFormat="true" ht="13.5" hidden="false" customHeight="false" outlineLevel="0" collapsed="false">
      <c r="A13" s="18" t="s">
        <v>21</v>
      </c>
      <c r="B13" s="21" t="n">
        <v>10702</v>
      </c>
      <c r="C13" s="22" t="n">
        <v>3366</v>
      </c>
      <c r="D13" s="22" t="n">
        <v>1591</v>
      </c>
      <c r="E13" s="22" t="n">
        <v>2241</v>
      </c>
      <c r="F13" s="22" t="n">
        <v>3473</v>
      </c>
      <c r="G13" s="22" t="n">
        <v>3388</v>
      </c>
      <c r="H13" s="22" t="n">
        <v>67</v>
      </c>
      <c r="I13" s="22" t="n">
        <v>31</v>
      </c>
      <c r="J13" s="22" t="n">
        <v>6012</v>
      </c>
      <c r="K13" s="22" t="n">
        <v>1591</v>
      </c>
      <c r="L13" s="22" t="n">
        <v>1349</v>
      </c>
      <c r="M13" s="23"/>
      <c r="N13" s="23"/>
      <c r="O13" s="23"/>
    </row>
    <row r="14" s="24" customFormat="true" ht="13.5" hidden="false" customHeight="false" outlineLevel="0" collapsed="false">
      <c r="A14" s="18" t="s">
        <v>22</v>
      </c>
      <c r="B14" s="21" t="n">
        <v>7033</v>
      </c>
      <c r="C14" s="22" t="n">
        <v>2156</v>
      </c>
      <c r="D14" s="22" t="n">
        <v>933</v>
      </c>
      <c r="E14" s="22" t="n">
        <v>1464</v>
      </c>
      <c r="F14" s="22" t="n">
        <v>2454</v>
      </c>
      <c r="G14" s="22" t="n">
        <v>2400</v>
      </c>
      <c r="H14" s="22" t="n">
        <v>51</v>
      </c>
      <c r="I14" s="22" t="n">
        <v>26</v>
      </c>
      <c r="J14" s="22" t="n">
        <v>4026</v>
      </c>
      <c r="K14" s="22" t="n">
        <v>933</v>
      </c>
      <c r="L14" s="22" t="n">
        <v>884</v>
      </c>
      <c r="M14" s="23"/>
      <c r="N14" s="23"/>
      <c r="O14" s="23"/>
    </row>
    <row r="15" s="24" customFormat="true" ht="13.5" hidden="false" customHeight="false" outlineLevel="0" collapsed="false">
      <c r="A15" s="18" t="s">
        <v>23</v>
      </c>
      <c r="B15" s="21" t="n">
        <v>8469</v>
      </c>
      <c r="C15" s="22" t="n">
        <v>3134</v>
      </c>
      <c r="D15" s="22" t="n">
        <v>1129</v>
      </c>
      <c r="E15" s="22" t="n">
        <v>2429</v>
      </c>
      <c r="F15" s="22" t="n">
        <v>1736</v>
      </c>
      <c r="G15" s="22" t="n">
        <v>1569</v>
      </c>
      <c r="H15" s="22" t="n">
        <v>160</v>
      </c>
      <c r="I15" s="22" t="n">
        <v>41</v>
      </c>
      <c r="J15" s="22" t="n">
        <v>4484</v>
      </c>
      <c r="K15" s="22" t="n">
        <v>1129</v>
      </c>
      <c r="L15" s="22" t="n">
        <v>1837</v>
      </c>
      <c r="M15" s="23"/>
      <c r="N15" s="23"/>
      <c r="O15" s="23"/>
    </row>
    <row r="16" s="24" customFormat="true" ht="13.5" hidden="false" customHeight="false" outlineLevel="0" collapsed="false">
      <c r="A16" s="18" t="s">
        <v>24</v>
      </c>
      <c r="B16" s="21" t="n">
        <v>2665</v>
      </c>
      <c r="C16" s="22" t="n">
        <v>1093</v>
      </c>
      <c r="D16" s="22" t="n">
        <v>343</v>
      </c>
      <c r="E16" s="22" t="n">
        <v>571</v>
      </c>
      <c r="F16" s="22" t="n">
        <v>645</v>
      </c>
      <c r="G16" s="22" t="n">
        <v>636</v>
      </c>
      <c r="H16" s="22" t="n">
        <v>8</v>
      </c>
      <c r="I16" s="22" t="n">
        <v>13</v>
      </c>
      <c r="J16" s="22" t="n">
        <v>1324</v>
      </c>
      <c r="K16" s="22" t="n">
        <v>343</v>
      </c>
      <c r="L16" s="22" t="n">
        <v>413</v>
      </c>
      <c r="M16" s="23"/>
      <c r="N16" s="23"/>
      <c r="O16" s="23"/>
    </row>
    <row r="17" s="24" customFormat="true" ht="13.5" hidden="false" customHeight="false" outlineLevel="0" collapsed="false">
      <c r="A17" s="25" t="s">
        <v>25</v>
      </c>
      <c r="B17" s="26" t="n">
        <v>11063</v>
      </c>
      <c r="C17" s="27" t="n">
        <v>3475</v>
      </c>
      <c r="D17" s="27" t="n">
        <v>1715</v>
      </c>
      <c r="E17" s="27" t="n">
        <v>2324</v>
      </c>
      <c r="F17" s="27" t="n">
        <v>3495</v>
      </c>
      <c r="G17" s="27" t="n">
        <v>3387</v>
      </c>
      <c r="H17" s="27" t="n">
        <v>77</v>
      </c>
      <c r="I17" s="27" t="n">
        <v>54</v>
      </c>
      <c r="J17" s="27" t="n">
        <v>6412</v>
      </c>
      <c r="K17" s="27" t="n">
        <v>1715</v>
      </c>
      <c r="L17" s="27" t="n">
        <v>1508</v>
      </c>
      <c r="M17" s="23"/>
      <c r="N17" s="23"/>
      <c r="O17" s="23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3.5" hidden="false" customHeight="true" outlineLevel="0" collapsed="false">
      <c r="A19" s="9" t="s">
        <v>2</v>
      </c>
      <c r="B19" s="28" t="s">
        <v>26</v>
      </c>
      <c r="C19" s="28"/>
      <c r="D19" s="28"/>
      <c r="E19" s="28"/>
      <c r="F19" s="10" t="s">
        <v>27</v>
      </c>
      <c r="G19" s="10"/>
      <c r="H19" s="10"/>
      <c r="I19" s="11" t="s">
        <v>28</v>
      </c>
      <c r="J19" s="11"/>
      <c r="K19" s="11"/>
      <c r="L19" s="29"/>
    </row>
    <row r="20" customFormat="false" ht="13.5" hidden="false" customHeight="true" outlineLevel="0" collapsed="false">
      <c r="A20" s="9"/>
      <c r="B20" s="10" t="s">
        <v>29</v>
      </c>
      <c r="C20" s="10"/>
      <c r="D20" s="10"/>
      <c r="E20" s="30" t="s">
        <v>30</v>
      </c>
      <c r="F20" s="31" t="s">
        <v>31</v>
      </c>
      <c r="G20" s="32"/>
      <c r="H20" s="32"/>
      <c r="I20" s="31" t="s">
        <v>32</v>
      </c>
      <c r="J20" s="33"/>
      <c r="K20" s="33"/>
      <c r="L20" s="29"/>
    </row>
    <row r="21" customFormat="false" ht="13.5" hidden="false" customHeight="true" outlineLevel="0" collapsed="false">
      <c r="A21" s="9"/>
      <c r="B21" s="30" t="s">
        <v>13</v>
      </c>
      <c r="C21" s="30" t="s">
        <v>33</v>
      </c>
      <c r="D21" s="30" t="s">
        <v>34</v>
      </c>
      <c r="E21" s="30"/>
      <c r="F21" s="30"/>
      <c r="G21" s="34" t="s">
        <v>35</v>
      </c>
      <c r="H21" s="34" t="s">
        <v>36</v>
      </c>
      <c r="I21" s="31"/>
      <c r="J21" s="34" t="s">
        <v>35</v>
      </c>
      <c r="K21" s="35" t="s">
        <v>37</v>
      </c>
      <c r="L21" s="5"/>
    </row>
    <row r="22" customFormat="false" ht="12" hidden="false" customHeight="true" outlineLevel="0" collapsed="false">
      <c r="A22" s="9"/>
      <c r="B22" s="30"/>
      <c r="C22" s="30"/>
      <c r="D22" s="30"/>
      <c r="E22" s="30"/>
      <c r="F22" s="30"/>
      <c r="G22" s="34"/>
      <c r="H22" s="34"/>
      <c r="I22" s="31"/>
      <c r="J22" s="34"/>
      <c r="K22" s="35"/>
      <c r="L22" s="36"/>
    </row>
    <row r="23" customFormat="false" ht="12" hidden="false" customHeight="true" outlineLevel="0" collapsed="false">
      <c r="A23" s="9"/>
      <c r="B23" s="30"/>
      <c r="C23" s="30"/>
      <c r="D23" s="30"/>
      <c r="E23" s="30"/>
      <c r="F23" s="30"/>
      <c r="G23" s="34"/>
      <c r="H23" s="34"/>
      <c r="I23" s="31"/>
      <c r="J23" s="34"/>
      <c r="K23" s="35"/>
      <c r="L23" s="36"/>
    </row>
    <row r="24" customFormat="false" ht="13.5" hidden="false" customHeight="false" outlineLevel="0" collapsed="false">
      <c r="A24" s="37" t="s">
        <v>16</v>
      </c>
      <c r="B24" s="38" t="n">
        <f aca="false">SUM(B25:B33)</f>
        <v>57685</v>
      </c>
      <c r="C24" s="38" t="n">
        <f aca="false">SUM(C25:C33)</f>
        <v>54842</v>
      </c>
      <c r="D24" s="38" t="n">
        <f aca="false">SUM(D25:D33)</f>
        <v>2332</v>
      </c>
      <c r="E24" s="38" t="n">
        <f aca="false">SUM(E25:E33)</f>
        <v>4145</v>
      </c>
      <c r="F24" s="38" t="n">
        <f aca="false">SUM(F25:F33)</f>
        <v>545730</v>
      </c>
      <c r="G24" s="38" t="n">
        <f aca="false">SUM(G25:G33)</f>
        <v>65418</v>
      </c>
      <c r="H24" s="38" t="n">
        <f aca="false">SUM(H25:H33)</f>
        <v>2524</v>
      </c>
      <c r="I24" s="38" t="n">
        <f aca="false">SUM(I25:I33)</f>
        <v>278806</v>
      </c>
      <c r="J24" s="38" t="n">
        <f aca="false">SUM(J25:J33)</f>
        <v>57676</v>
      </c>
      <c r="K24" s="38" t="n">
        <f aca="false">SUM(K25:K33)</f>
        <v>2226</v>
      </c>
      <c r="L24" s="39"/>
    </row>
    <row r="25" customFormat="false" ht="13.5" hidden="false" customHeight="false" outlineLevel="0" collapsed="false">
      <c r="A25" s="40" t="s">
        <v>17</v>
      </c>
      <c r="B25" s="38" t="n">
        <v>21661</v>
      </c>
      <c r="C25" s="38" t="n">
        <v>19652</v>
      </c>
      <c r="D25" s="38" t="n">
        <v>1643</v>
      </c>
      <c r="E25" s="38" t="n">
        <v>3479</v>
      </c>
      <c r="F25" s="38" t="n">
        <v>391343</v>
      </c>
      <c r="G25" s="38" t="n">
        <v>36485</v>
      </c>
      <c r="H25" s="38" t="n">
        <v>2088</v>
      </c>
      <c r="I25" s="38" t="n">
        <v>202851</v>
      </c>
      <c r="J25" s="38" t="n">
        <v>31386</v>
      </c>
      <c r="K25" s="38" t="n">
        <v>1799</v>
      </c>
      <c r="L25" s="39"/>
    </row>
    <row r="26" customFormat="false" ht="13.5" hidden="false" customHeight="false" outlineLevel="0" collapsed="false">
      <c r="A26" s="40" t="s">
        <v>18</v>
      </c>
      <c r="B26" s="22" t="n">
        <v>10541</v>
      </c>
      <c r="C26" s="22" t="n">
        <v>10332</v>
      </c>
      <c r="D26" s="22" t="n">
        <v>167</v>
      </c>
      <c r="E26" s="41" t="n">
        <v>220</v>
      </c>
      <c r="F26" s="41" t="n">
        <v>49408</v>
      </c>
      <c r="G26" s="41" t="n">
        <v>10262</v>
      </c>
      <c r="H26" s="41" t="n">
        <v>95</v>
      </c>
      <c r="I26" s="41" t="n">
        <v>24173</v>
      </c>
      <c r="J26" s="41" t="n">
        <v>9038</v>
      </c>
      <c r="K26" s="41" t="n">
        <v>94</v>
      </c>
      <c r="L26" s="42"/>
    </row>
    <row r="27" customFormat="false" ht="13.5" hidden="false" customHeight="false" outlineLevel="0" collapsed="false">
      <c r="A27" s="40" t="s">
        <v>19</v>
      </c>
      <c r="B27" s="22" t="n">
        <v>11611</v>
      </c>
      <c r="C27" s="22" t="n">
        <v>11358</v>
      </c>
      <c r="D27" s="22" t="n">
        <v>208</v>
      </c>
      <c r="E27" s="41" t="n">
        <v>337</v>
      </c>
      <c r="F27" s="41" t="n">
        <v>55806</v>
      </c>
      <c r="G27" s="41" t="n">
        <v>8960</v>
      </c>
      <c r="H27" s="41" t="n">
        <v>80</v>
      </c>
      <c r="I27" s="41" t="n">
        <v>26223</v>
      </c>
      <c r="J27" s="41" t="n">
        <v>7907</v>
      </c>
      <c r="K27" s="41" t="n">
        <v>79</v>
      </c>
      <c r="L27" s="42"/>
    </row>
    <row r="28" s="24" customFormat="true" ht="13.5" hidden="false" customHeight="false" outlineLevel="0" collapsed="false">
      <c r="A28" s="40" t="s">
        <v>20</v>
      </c>
      <c r="B28" s="22" t="n">
        <v>3405</v>
      </c>
      <c r="C28" s="22" t="n">
        <v>3354</v>
      </c>
      <c r="D28" s="22" t="n">
        <v>41</v>
      </c>
      <c r="E28" s="41" t="n">
        <v>20</v>
      </c>
      <c r="F28" s="41" t="n">
        <v>15642</v>
      </c>
      <c r="G28" s="41" t="n">
        <v>4607</v>
      </c>
      <c r="H28" s="41" t="n">
        <v>23</v>
      </c>
      <c r="I28" s="41" t="n">
        <v>8539</v>
      </c>
      <c r="J28" s="41" t="n">
        <v>4397</v>
      </c>
      <c r="K28" s="41" t="n">
        <v>21</v>
      </c>
      <c r="L28" s="42"/>
      <c r="M28" s="23"/>
      <c r="N28" s="23"/>
      <c r="O28" s="23"/>
    </row>
    <row r="29" s="24" customFormat="true" ht="13.5" hidden="false" customHeight="false" outlineLevel="0" collapsed="false">
      <c r="A29" s="40" t="s">
        <v>21</v>
      </c>
      <c r="B29" s="22" t="n">
        <v>3056</v>
      </c>
      <c r="C29" s="22" t="n">
        <v>3001</v>
      </c>
      <c r="D29" s="22" t="n">
        <v>41</v>
      </c>
      <c r="E29" s="41" t="n">
        <v>16</v>
      </c>
      <c r="F29" s="41" t="n">
        <v>9004</v>
      </c>
      <c r="G29" s="41" t="n">
        <v>1748</v>
      </c>
      <c r="H29" s="41" t="n">
        <v>9</v>
      </c>
      <c r="I29" s="41" t="n">
        <v>4721</v>
      </c>
      <c r="J29" s="41" t="n">
        <v>1742</v>
      </c>
      <c r="K29" s="41" t="n">
        <v>9</v>
      </c>
      <c r="L29" s="42"/>
      <c r="M29" s="23"/>
      <c r="N29" s="23"/>
      <c r="O29" s="23"/>
    </row>
    <row r="30" s="24" customFormat="true" ht="13.5" hidden="false" customHeight="false" outlineLevel="0" collapsed="false">
      <c r="A30" s="40" t="s">
        <v>22</v>
      </c>
      <c r="B30" s="22" t="n">
        <v>2196</v>
      </c>
      <c r="C30" s="22" t="n">
        <v>2165</v>
      </c>
      <c r="D30" s="22" t="n">
        <v>28</v>
      </c>
      <c r="E30" s="41" t="n">
        <v>13</v>
      </c>
      <c r="F30" s="41" t="n">
        <v>5650</v>
      </c>
      <c r="G30" s="41" t="n">
        <v>1061</v>
      </c>
      <c r="H30" s="41" t="n">
        <v>7</v>
      </c>
      <c r="I30" s="41" t="n">
        <v>2897</v>
      </c>
      <c r="J30" s="41" t="n">
        <v>1057</v>
      </c>
      <c r="K30" s="41" t="n">
        <v>7</v>
      </c>
      <c r="L30" s="42"/>
      <c r="M30" s="23"/>
      <c r="N30" s="23"/>
      <c r="O30" s="23"/>
    </row>
    <row r="31" s="24" customFormat="true" ht="13.5" hidden="false" customHeight="false" outlineLevel="0" collapsed="false">
      <c r="A31" s="40" t="s">
        <v>23</v>
      </c>
      <c r="B31" s="22" t="n">
        <v>1495</v>
      </c>
      <c r="C31" s="22" t="n">
        <v>1349</v>
      </c>
      <c r="D31" s="22" t="n">
        <v>140</v>
      </c>
      <c r="E31" s="41" t="n">
        <v>23</v>
      </c>
      <c r="F31" s="41" t="n">
        <v>7872</v>
      </c>
      <c r="G31" s="41" t="n">
        <v>937</v>
      </c>
      <c r="H31" s="41" t="n">
        <v>195</v>
      </c>
      <c r="I31" s="41" t="n">
        <v>4122</v>
      </c>
      <c r="J31" s="41" t="n">
        <v>935</v>
      </c>
      <c r="K31" s="41" t="n">
        <v>192</v>
      </c>
      <c r="L31" s="42"/>
      <c r="M31" s="23"/>
      <c r="N31" s="23"/>
      <c r="O31" s="23"/>
    </row>
    <row r="32" s="24" customFormat="true" ht="13.5" hidden="false" customHeight="false" outlineLevel="0" collapsed="false">
      <c r="A32" s="40" t="s">
        <v>24</v>
      </c>
      <c r="B32" s="22" t="n">
        <v>562</v>
      </c>
      <c r="C32" s="22" t="n">
        <v>553</v>
      </c>
      <c r="D32" s="22" t="n">
        <v>8</v>
      </c>
      <c r="E32" s="41" t="n">
        <v>6</v>
      </c>
      <c r="F32" s="41" t="n">
        <v>2218</v>
      </c>
      <c r="G32" s="41" t="n">
        <v>195</v>
      </c>
      <c r="H32" s="41" t="n">
        <v>2</v>
      </c>
      <c r="I32" s="41" t="n">
        <v>959</v>
      </c>
      <c r="J32" s="41" t="n">
        <v>194</v>
      </c>
      <c r="K32" s="41" t="n">
        <v>2</v>
      </c>
      <c r="L32" s="42"/>
      <c r="M32" s="23"/>
      <c r="N32" s="23"/>
      <c r="O32" s="23"/>
    </row>
    <row r="33" s="24" customFormat="true" ht="13.5" hidden="false" customHeight="false" outlineLevel="0" collapsed="false">
      <c r="A33" s="43" t="s">
        <v>25</v>
      </c>
      <c r="B33" s="27" t="n">
        <v>3158</v>
      </c>
      <c r="C33" s="27" t="n">
        <v>3078</v>
      </c>
      <c r="D33" s="27" t="n">
        <v>56</v>
      </c>
      <c r="E33" s="27" t="n">
        <v>31</v>
      </c>
      <c r="F33" s="27" t="n">
        <v>8787</v>
      </c>
      <c r="G33" s="27" t="n">
        <v>1163</v>
      </c>
      <c r="H33" s="27" t="n">
        <v>25</v>
      </c>
      <c r="I33" s="27" t="n">
        <v>4321</v>
      </c>
      <c r="J33" s="27" t="n">
        <v>1020</v>
      </c>
      <c r="K33" s="27" t="n">
        <v>23</v>
      </c>
      <c r="L33" s="42"/>
      <c r="M33" s="23"/>
      <c r="N33" s="23"/>
      <c r="O33" s="23"/>
    </row>
    <row r="34" s="24" customFormat="tru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3"/>
      <c r="N34" s="23"/>
      <c r="O34" s="23"/>
    </row>
    <row r="35" s="24" customFormat="true" ht="13.5" hidden="false" customHeight="false" outlineLevel="0" collapsed="false">
      <c r="A35" s="44" t="s">
        <v>38</v>
      </c>
      <c r="B35" s="29"/>
      <c r="C35" s="29"/>
      <c r="D35" s="29"/>
      <c r="E35" s="6"/>
      <c r="F35" s="6"/>
      <c r="G35" s="6"/>
      <c r="H35" s="6"/>
      <c r="I35" s="6"/>
      <c r="J35" s="6"/>
      <c r="K35" s="6"/>
      <c r="L35" s="6"/>
      <c r="M35" s="23"/>
      <c r="N35" s="23"/>
      <c r="O35" s="23"/>
    </row>
    <row r="36" customFormat="false" ht="13.5" hidden="false" customHeight="false" outlineLevel="0" collapsed="false">
      <c r="A36" s="44" t="s">
        <v>39</v>
      </c>
      <c r="B36" s="29"/>
      <c r="C36" s="29"/>
      <c r="D36" s="29"/>
      <c r="E36" s="29"/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44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</sheetData>
  <mergeCells count="34">
    <mergeCell ref="A1:E1"/>
    <mergeCell ref="J2:L2"/>
    <mergeCell ref="A3:A7"/>
    <mergeCell ref="B3:I3"/>
    <mergeCell ref="J3:L3"/>
    <mergeCell ref="B4:B7"/>
    <mergeCell ref="C4:C7"/>
    <mergeCell ref="D4:D7"/>
    <mergeCell ref="E4:E7"/>
    <mergeCell ref="F4:H4"/>
    <mergeCell ref="I4:I7"/>
    <mergeCell ref="J4:J7"/>
    <mergeCell ref="K4:K7"/>
    <mergeCell ref="L4:L7"/>
    <mergeCell ref="F5:F7"/>
    <mergeCell ref="G5:G7"/>
    <mergeCell ref="H5:H7"/>
    <mergeCell ref="A19:A23"/>
    <mergeCell ref="B19:E19"/>
    <mergeCell ref="F19:H19"/>
    <mergeCell ref="I19:K19"/>
    <mergeCell ref="B20:D20"/>
    <mergeCell ref="E20:E23"/>
    <mergeCell ref="F20:F23"/>
    <mergeCell ref="G20:H20"/>
    <mergeCell ref="I20:I23"/>
    <mergeCell ref="J20:K20"/>
    <mergeCell ref="B21:B23"/>
    <mergeCell ref="C21:C23"/>
    <mergeCell ref="D21:D23"/>
    <mergeCell ref="G21:G23"/>
    <mergeCell ref="H21:H23"/>
    <mergeCell ref="J21:J23"/>
    <mergeCell ref="K21:K23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48:24Z</dcterms:created>
  <dc:creator>企画課</dc:creator>
  <dc:description/>
  <dc:language>en-US</dc:language>
  <cp:lastModifiedBy>00065463</cp:lastModifiedBy>
  <cp:lastPrinted>2013-03-18T23:40:50Z</cp:lastPrinted>
  <dcterms:modified xsi:type="dcterms:W3CDTF">2018-07-23T00:56:03Z</dcterms:modified>
  <cp:revision>0</cp:revision>
  <dc:subject/>
  <dc:title/>
</cp:coreProperties>
</file>