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2" sheetId="1" state="visible" r:id="rId2"/>
  </sheets>
  <definedNames>
    <definedName function="false" hidden="false" name="code" vbProcedure="false">#REF!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" vbProcedure="false">#REF!</definedName>
    <definedName function="false" hidden="false" name="Rangai0" vbProcedure="false">#REF!</definedName>
    <definedName function="false" hidden="false" name="RangaiEng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0" name="Data" vbProcedure="false">#REF!</definedName>
    <definedName function="false" hidden="false" localSheetId="0" name="DataEnd" vbProcedure="false">#REF!</definedName>
    <definedName function="false" hidden="false" localSheetId="0" name="Hyousoku" vbProcedure="false">#REF!</definedName>
    <definedName function="false" hidden="false" localSheetId="0" name="HyousokuArea" vbProcedure="false">#REF!</definedName>
    <definedName function="false" hidden="false" localSheetId="0" name="HyousokuEnd" vbProcedure="false">#REF!</definedName>
    <definedName function="false" hidden="false" localSheetId="0" name="Hyoutou" vbProcedure="false">付表2!$B$3:$E$5</definedName>
    <definedName function="false" hidden="false" localSheetId="0" name="Rangai0" vbProcedure="false">#REF!</definedName>
    <definedName function="false" hidden="false" localSheetId="0" name="Title" vbProcedure="false">#REF!</definedName>
    <definedName function="false" hidden="false" localSheetId="0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付表２　長野県内の市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県　市</t>
  </si>
  <si>
    <t xml:space="preserve">常住人口</t>
  </si>
  <si>
    <t xml:space="preserve">流入人口
</t>
  </si>
  <si>
    <t xml:space="preserve">流出人口
</t>
  </si>
  <si>
    <t xml:space="preserve">昼間人口
</t>
  </si>
  <si>
    <t xml:space="preserve">昼間人口</t>
  </si>
  <si>
    <t xml:space="preserve">昼 夜 間</t>
  </si>
  <si>
    <t xml:space="preserve">と常住人口</t>
  </si>
  <si>
    <t xml:space="preserve">人口比率</t>
  </si>
  <si>
    <t xml:space="preserve">（夜間人口）</t>
  </si>
  <si>
    <t xml:space="preserve">1) 2)</t>
  </si>
  <si>
    <t xml:space="preserve">の差</t>
  </si>
  <si>
    <t xml:space="preserve">（％）</t>
  </si>
  <si>
    <t xml:space="preserve">長 野 市</t>
  </si>
  <si>
    <t xml:space="preserve">松 本 市</t>
  </si>
  <si>
    <t xml:space="preserve">上 田 市</t>
  </si>
  <si>
    <t xml:space="preserve">岡 谷 市</t>
  </si>
  <si>
    <t xml:space="preserve">飯 田 市</t>
  </si>
  <si>
    <t xml:space="preserve">諏 訪 市</t>
  </si>
  <si>
    <t xml:space="preserve">須 坂 市</t>
  </si>
  <si>
    <t xml:space="preserve">小 諸 市</t>
  </si>
  <si>
    <t xml:space="preserve">伊 那 市</t>
  </si>
  <si>
    <t xml:space="preserve">駒ヶ根市</t>
  </si>
  <si>
    <t xml:space="preserve">中 野 市</t>
  </si>
  <si>
    <t xml:space="preserve">大 町 市</t>
  </si>
  <si>
    <t xml:space="preserve">飯 山 市</t>
  </si>
  <si>
    <t xml:space="preserve">茅 野 市</t>
  </si>
  <si>
    <t xml:space="preserve">塩 尻 市</t>
  </si>
  <si>
    <t xml:space="preserve">佐 久 市</t>
  </si>
  <si>
    <t xml:space="preserve">千 曲 市</t>
  </si>
  <si>
    <t xml:space="preserve">東 御 市</t>
  </si>
  <si>
    <t xml:space="preserve">安曇野市</t>
  </si>
  <si>
    <r>
      <rPr>
        <sz val="11"/>
        <color rgb="FF000000"/>
        <rFont val="Noto Sans"/>
        <family val="2"/>
      </rPr>
      <t xml:space="preserve">（注）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)</t>
    </r>
    <r>
      <rPr>
        <sz val="11"/>
        <color rgb="FF000000"/>
        <rFont val="Noto Sans"/>
        <family val="2"/>
      </rPr>
      <t xml:space="preserve">に労働力状態「不詳」を含む。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に従業・通学市区町村「不詳・外国」及び従業地・通学地「不詳」で，当地に常住している者を含む。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　昼夜間人口比率＝（昼間人口／常住人口（夜間人口））</t>
    </r>
    <r>
      <rPr>
        <sz val="11"/>
        <color rgb="FF000000"/>
        <rFont val="ＭＳ 明朝"/>
        <family val="1"/>
        <charset val="128"/>
      </rPr>
      <t xml:space="preserve">×100</t>
    </r>
  </si>
  <si>
    <t xml:space="preserve">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;[RED]#,##0"/>
    <numFmt numFmtId="167" formatCode="#,##0.0;&quot;△ &quot;#,##0.0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328125" defaultRowHeight="12" zeroHeight="false" outlineLevelRow="0" outlineLevelCol="0"/>
  <cols>
    <col collapsed="false" customWidth="true" hidden="false" outlineLevel="0" max="1" min="1" style="1" width="16.82"/>
    <col collapsed="false" customWidth="true" hidden="false" outlineLevel="0" max="7" min="2" style="2" width="16.33"/>
    <col collapsed="false" customWidth="false" hidden="false" outlineLevel="0" max="257" min="8" style="2" width="10.33"/>
  </cols>
  <sheetData>
    <row r="1" customFormat="false" ht="12" hidden="false" customHeight="fals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</row>
    <row r="2" customFormat="false" ht="13.5" hidden="false" customHeight="false" outlineLevel="0" collapsed="false">
      <c r="A2" s="5"/>
      <c r="B2" s="6"/>
      <c r="C2" s="6"/>
      <c r="D2" s="6"/>
      <c r="E2" s="6"/>
      <c r="F2" s="7" t="s">
        <v>1</v>
      </c>
      <c r="G2" s="7"/>
    </row>
    <row r="3" s="15" customFormat="true" ht="12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9" t="s">
        <v>7</v>
      </c>
      <c r="G3" s="12" t="s">
        <v>8</v>
      </c>
      <c r="H3" s="13"/>
      <c r="I3" s="13"/>
      <c r="J3" s="13"/>
      <c r="K3" s="13"/>
      <c r="L3" s="13"/>
      <c r="M3" s="14"/>
    </row>
    <row r="4" s="15" customFormat="true" ht="13.5" hidden="false" customHeight="false" outlineLevel="0" collapsed="false">
      <c r="A4" s="8"/>
      <c r="B4" s="9"/>
      <c r="C4" s="9"/>
      <c r="D4" s="9"/>
      <c r="E4" s="11"/>
      <c r="F4" s="16" t="s">
        <v>9</v>
      </c>
      <c r="G4" s="17" t="s">
        <v>10</v>
      </c>
      <c r="H4" s="13"/>
      <c r="I4" s="13"/>
      <c r="J4" s="13"/>
      <c r="K4" s="13"/>
      <c r="L4" s="13"/>
      <c r="M4" s="14"/>
    </row>
    <row r="5" s="15" customFormat="true" ht="13.5" hidden="false" customHeight="false" outlineLevel="0" collapsed="false">
      <c r="A5" s="8"/>
      <c r="B5" s="18" t="s">
        <v>11</v>
      </c>
      <c r="C5" s="10"/>
      <c r="D5" s="10"/>
      <c r="E5" s="19" t="s">
        <v>12</v>
      </c>
      <c r="F5" s="18" t="s">
        <v>13</v>
      </c>
      <c r="G5" s="20" t="s">
        <v>14</v>
      </c>
      <c r="H5" s="13"/>
      <c r="I5" s="13"/>
      <c r="J5" s="13"/>
      <c r="K5" s="13"/>
      <c r="L5" s="13"/>
      <c r="M5" s="14"/>
    </row>
    <row r="6" s="27" customFormat="true" ht="13.5" hidden="false" customHeight="false" outlineLevel="0" collapsed="false">
      <c r="A6" s="21" t="s">
        <v>15</v>
      </c>
      <c r="B6" s="22" t="n">
        <v>377598</v>
      </c>
      <c r="C6" s="23" t="n">
        <v>38573</v>
      </c>
      <c r="D6" s="23" t="n">
        <v>24828</v>
      </c>
      <c r="E6" s="23" t="n">
        <v>391343</v>
      </c>
      <c r="F6" s="23" t="n">
        <f aca="false">E6-B6</f>
        <v>13745</v>
      </c>
      <c r="G6" s="24" t="n">
        <v>103.6401146193</v>
      </c>
      <c r="H6" s="25"/>
      <c r="I6" s="25"/>
      <c r="J6" s="25"/>
      <c r="K6" s="25"/>
      <c r="L6" s="25"/>
      <c r="M6" s="26"/>
    </row>
    <row r="7" s="27" customFormat="true" ht="13.5" hidden="false" customHeight="false" outlineLevel="0" collapsed="false">
      <c r="A7" s="21" t="s">
        <v>16</v>
      </c>
      <c r="B7" s="28" t="n">
        <v>243293</v>
      </c>
      <c r="C7" s="29" t="n">
        <v>38736</v>
      </c>
      <c r="D7" s="29" t="n">
        <v>22796</v>
      </c>
      <c r="E7" s="29" t="n">
        <v>259233</v>
      </c>
      <c r="F7" s="23" t="n">
        <f aca="false">E7-B7</f>
        <v>15940</v>
      </c>
      <c r="G7" s="30" t="n">
        <v>106.55177091</v>
      </c>
      <c r="H7" s="25"/>
      <c r="I7" s="25"/>
      <c r="J7" s="25"/>
      <c r="K7" s="25"/>
      <c r="L7" s="25"/>
      <c r="M7" s="26"/>
    </row>
    <row r="8" s="27" customFormat="true" ht="13.5" hidden="false" customHeight="false" outlineLevel="0" collapsed="false">
      <c r="A8" s="21" t="s">
        <v>17</v>
      </c>
      <c r="B8" s="28" t="n">
        <v>156827</v>
      </c>
      <c r="C8" s="29" t="n">
        <v>18148</v>
      </c>
      <c r="D8" s="29" t="n">
        <v>14847</v>
      </c>
      <c r="E8" s="29" t="n">
        <v>160128</v>
      </c>
      <c r="F8" s="23" t="n">
        <f aca="false">E8-B8</f>
        <v>3301</v>
      </c>
      <c r="G8" s="30" t="n">
        <v>102.1048671466</v>
      </c>
      <c r="H8" s="25"/>
      <c r="I8" s="25"/>
      <c r="J8" s="25"/>
      <c r="K8" s="25"/>
      <c r="L8" s="25"/>
      <c r="M8" s="26"/>
    </row>
    <row r="9" s="27" customFormat="true" ht="13.5" hidden="false" customHeight="false" outlineLevel="0" collapsed="false">
      <c r="A9" s="21" t="s">
        <v>18</v>
      </c>
      <c r="B9" s="28" t="n">
        <v>50128</v>
      </c>
      <c r="C9" s="29" t="n">
        <v>9156</v>
      </c>
      <c r="D9" s="29" t="n">
        <v>9869</v>
      </c>
      <c r="E9" s="29" t="n">
        <v>49415</v>
      </c>
      <c r="F9" s="23" t="n">
        <f aca="false">E9-B9</f>
        <v>-713</v>
      </c>
      <c r="G9" s="30" t="n">
        <v>98.5776412384</v>
      </c>
      <c r="H9" s="25"/>
      <c r="I9" s="25"/>
      <c r="J9" s="25"/>
      <c r="K9" s="25"/>
      <c r="L9" s="25"/>
      <c r="M9" s="26"/>
    </row>
    <row r="10" s="27" customFormat="true" ht="13.5" hidden="false" customHeight="false" outlineLevel="0" collapsed="false">
      <c r="A10" s="21" t="s">
        <v>19</v>
      </c>
      <c r="B10" s="28" t="n">
        <v>101581</v>
      </c>
      <c r="C10" s="29" t="n">
        <v>11924</v>
      </c>
      <c r="D10" s="29" t="n">
        <v>7384</v>
      </c>
      <c r="E10" s="29" t="n">
        <v>106121</v>
      </c>
      <c r="F10" s="23" t="n">
        <f aca="false">E10-B10</f>
        <v>4540</v>
      </c>
      <c r="G10" s="30" t="n">
        <v>104.4693397387</v>
      </c>
      <c r="H10" s="25"/>
      <c r="I10" s="25"/>
      <c r="J10" s="25"/>
      <c r="K10" s="25"/>
      <c r="L10" s="25"/>
      <c r="M10" s="26"/>
    </row>
    <row r="11" s="27" customFormat="true" ht="13.5" hidden="false" customHeight="false" outlineLevel="0" collapsed="false">
      <c r="A11" s="21" t="s">
        <v>20</v>
      </c>
      <c r="B11" s="28" t="n">
        <v>50140</v>
      </c>
      <c r="C11" s="29" t="n">
        <v>13430</v>
      </c>
      <c r="D11" s="29" t="n">
        <v>9798</v>
      </c>
      <c r="E11" s="29" t="n">
        <v>53772</v>
      </c>
      <c r="F11" s="23" t="n">
        <f aca="false">E11-B11</f>
        <v>3632</v>
      </c>
      <c r="G11" s="30" t="n">
        <v>107.2437175907</v>
      </c>
      <c r="H11" s="25"/>
      <c r="I11" s="25"/>
      <c r="J11" s="25"/>
      <c r="K11" s="25"/>
      <c r="L11" s="25"/>
      <c r="M11" s="26"/>
    </row>
    <row r="12" s="27" customFormat="true" ht="13.5" hidden="false" customHeight="false" outlineLevel="0" collapsed="false">
      <c r="A12" s="21" t="s">
        <v>21</v>
      </c>
      <c r="B12" s="28" t="n">
        <v>50725</v>
      </c>
      <c r="C12" s="29" t="n">
        <v>10357</v>
      </c>
      <c r="D12" s="29" t="n">
        <v>11674</v>
      </c>
      <c r="E12" s="29" t="n">
        <v>49408</v>
      </c>
      <c r="F12" s="23" t="n">
        <f aca="false">E12-B12</f>
        <v>-1317</v>
      </c>
      <c r="G12" s="30" t="n">
        <v>97.4036471168</v>
      </c>
      <c r="H12" s="25"/>
      <c r="I12" s="25"/>
      <c r="J12" s="25"/>
      <c r="K12" s="25"/>
      <c r="L12" s="25"/>
      <c r="M12" s="26"/>
    </row>
    <row r="13" s="27" customFormat="true" ht="13.5" hidden="false" customHeight="false" outlineLevel="0" collapsed="false">
      <c r="A13" s="21" t="s">
        <v>22</v>
      </c>
      <c r="B13" s="28" t="n">
        <v>42512</v>
      </c>
      <c r="C13" s="29" t="n">
        <v>8430</v>
      </c>
      <c r="D13" s="29" t="n">
        <v>10134</v>
      </c>
      <c r="E13" s="29" t="n">
        <v>40808</v>
      </c>
      <c r="F13" s="23" t="n">
        <f aca="false">E13-B13</f>
        <v>-1704</v>
      </c>
      <c r="G13" s="30" t="n">
        <v>95.9917199849</v>
      </c>
      <c r="H13" s="25"/>
      <c r="I13" s="25"/>
      <c r="J13" s="25"/>
      <c r="K13" s="25"/>
      <c r="L13" s="25"/>
      <c r="M13" s="26"/>
    </row>
    <row r="14" s="27" customFormat="true" ht="13.5" hidden="false" customHeight="false" outlineLevel="0" collapsed="false">
      <c r="A14" s="21" t="s">
        <v>23</v>
      </c>
      <c r="B14" s="28" t="n">
        <v>68271</v>
      </c>
      <c r="C14" s="29" t="n">
        <v>11042</v>
      </c>
      <c r="D14" s="29" t="n">
        <v>10942</v>
      </c>
      <c r="E14" s="29" t="n">
        <v>68371</v>
      </c>
      <c r="F14" s="23" t="n">
        <f aca="false">E14-B14</f>
        <v>100</v>
      </c>
      <c r="G14" s="30" t="n">
        <v>100.1464750773</v>
      </c>
      <c r="H14" s="25"/>
      <c r="I14" s="25"/>
      <c r="J14" s="25"/>
      <c r="K14" s="25"/>
      <c r="L14" s="25"/>
      <c r="M14" s="26"/>
    </row>
    <row r="15" s="27" customFormat="true" ht="13.5" hidden="false" customHeight="false" outlineLevel="0" collapsed="false">
      <c r="A15" s="21" t="s">
        <v>24</v>
      </c>
      <c r="B15" s="28" t="n">
        <v>32759</v>
      </c>
      <c r="C15" s="29" t="n">
        <v>6935</v>
      </c>
      <c r="D15" s="29" t="n">
        <v>5615</v>
      </c>
      <c r="E15" s="29" t="n">
        <v>34079</v>
      </c>
      <c r="F15" s="23" t="n">
        <f aca="false">E15-B15</f>
        <v>1320</v>
      </c>
      <c r="G15" s="30" t="n">
        <v>104.0294270277</v>
      </c>
      <c r="H15" s="25"/>
      <c r="I15" s="25"/>
      <c r="J15" s="25"/>
      <c r="K15" s="25"/>
      <c r="L15" s="25"/>
      <c r="M15" s="26"/>
    </row>
    <row r="16" s="27" customFormat="true" ht="13.5" hidden="false" customHeight="false" outlineLevel="0" collapsed="false">
      <c r="A16" s="21" t="s">
        <v>25</v>
      </c>
      <c r="B16" s="28" t="n">
        <v>43909</v>
      </c>
      <c r="C16" s="29" t="n">
        <v>7795</v>
      </c>
      <c r="D16" s="29" t="n">
        <v>8447</v>
      </c>
      <c r="E16" s="29" t="n">
        <v>43257</v>
      </c>
      <c r="F16" s="23" t="n">
        <f aca="false">E16-B16</f>
        <v>-652</v>
      </c>
      <c r="G16" s="30" t="n">
        <v>98.5151107973</v>
      </c>
      <c r="H16" s="25"/>
      <c r="I16" s="25"/>
      <c r="J16" s="25"/>
      <c r="K16" s="25"/>
      <c r="L16" s="25"/>
      <c r="M16" s="26"/>
    </row>
    <row r="17" s="27" customFormat="true" ht="13.5" hidden="false" customHeight="false" outlineLevel="0" collapsed="false">
      <c r="A17" s="21" t="s">
        <v>26</v>
      </c>
      <c r="B17" s="28" t="n">
        <v>28041</v>
      </c>
      <c r="C17" s="29" t="n">
        <v>4140</v>
      </c>
      <c r="D17" s="29" t="n">
        <v>4151</v>
      </c>
      <c r="E17" s="29" t="n">
        <v>28030</v>
      </c>
      <c r="F17" s="23" t="n">
        <f aca="false">E17-B17</f>
        <v>-11</v>
      </c>
      <c r="G17" s="30" t="n">
        <v>99.9607717271</v>
      </c>
      <c r="H17" s="25"/>
      <c r="I17" s="25"/>
      <c r="J17" s="25"/>
      <c r="K17" s="25"/>
      <c r="L17" s="25"/>
      <c r="M17" s="26"/>
    </row>
    <row r="18" s="27" customFormat="true" ht="13.5" hidden="false" customHeight="false" outlineLevel="0" collapsed="false">
      <c r="A18" s="21" t="s">
        <v>27</v>
      </c>
      <c r="B18" s="28" t="n">
        <v>21438</v>
      </c>
      <c r="C18" s="29" t="n">
        <v>3380</v>
      </c>
      <c r="D18" s="29" t="n">
        <v>3304</v>
      </c>
      <c r="E18" s="29" t="n">
        <v>21514</v>
      </c>
      <c r="F18" s="23" t="n">
        <f aca="false">E18-B18</f>
        <v>76</v>
      </c>
      <c r="G18" s="30" t="n">
        <v>100.354510682</v>
      </c>
      <c r="H18" s="25"/>
      <c r="I18" s="25"/>
      <c r="J18" s="25"/>
      <c r="K18" s="25"/>
      <c r="L18" s="25"/>
      <c r="M18" s="26"/>
    </row>
    <row r="19" s="27" customFormat="true" ht="13.5" hidden="false" customHeight="false" outlineLevel="0" collapsed="false">
      <c r="A19" s="21" t="s">
        <v>28</v>
      </c>
      <c r="B19" s="28" t="n">
        <v>55912</v>
      </c>
      <c r="C19" s="29" t="n">
        <v>8988</v>
      </c>
      <c r="D19" s="29" t="n">
        <v>10416</v>
      </c>
      <c r="E19" s="29" t="n">
        <v>54484</v>
      </c>
      <c r="F19" s="23" t="n">
        <f aca="false">E19-B19</f>
        <v>-1428</v>
      </c>
      <c r="G19" s="30" t="n">
        <v>97.4459865503</v>
      </c>
      <c r="H19" s="25"/>
      <c r="I19" s="25"/>
      <c r="J19" s="25"/>
      <c r="K19" s="25"/>
      <c r="L19" s="25"/>
      <c r="M19" s="26"/>
    </row>
    <row r="20" s="27" customFormat="true" ht="13.5" hidden="false" customHeight="false" outlineLevel="0" collapsed="false">
      <c r="A20" s="21" t="s">
        <v>29</v>
      </c>
      <c r="B20" s="28" t="n">
        <v>67135</v>
      </c>
      <c r="C20" s="29" t="n">
        <v>14253</v>
      </c>
      <c r="D20" s="29" t="n">
        <v>15240</v>
      </c>
      <c r="E20" s="29" t="n">
        <v>66148</v>
      </c>
      <c r="F20" s="23" t="n">
        <f aca="false">E20-B20</f>
        <v>-987</v>
      </c>
      <c r="G20" s="30" t="n">
        <v>98.5298279586</v>
      </c>
      <c r="H20" s="25"/>
      <c r="I20" s="25"/>
      <c r="J20" s="25"/>
      <c r="K20" s="25"/>
      <c r="L20" s="25"/>
      <c r="M20" s="26"/>
    </row>
    <row r="21" s="27" customFormat="true" ht="13.5" hidden="false" customHeight="false" outlineLevel="0" collapsed="false">
      <c r="A21" s="21" t="s">
        <v>30</v>
      </c>
      <c r="B21" s="28" t="n">
        <v>99368</v>
      </c>
      <c r="C21" s="29" t="n">
        <v>12363</v>
      </c>
      <c r="D21" s="29" t="n">
        <v>12995</v>
      </c>
      <c r="E21" s="29" t="n">
        <v>98736</v>
      </c>
      <c r="F21" s="23" t="n">
        <f aca="false">E21-B21</f>
        <v>-632</v>
      </c>
      <c r="G21" s="30" t="n">
        <v>99.3639803558</v>
      </c>
      <c r="H21" s="25"/>
      <c r="I21" s="25"/>
      <c r="J21" s="25"/>
      <c r="K21" s="25"/>
      <c r="L21" s="25"/>
      <c r="M21" s="26"/>
    </row>
    <row r="22" s="27" customFormat="true" ht="13.5" hidden="false" customHeight="false" outlineLevel="0" collapsed="false">
      <c r="A22" s="21" t="s">
        <v>31</v>
      </c>
      <c r="B22" s="28" t="n">
        <v>60298</v>
      </c>
      <c r="C22" s="29" t="n">
        <v>9040</v>
      </c>
      <c r="D22" s="29" t="n">
        <v>13532</v>
      </c>
      <c r="E22" s="29" t="n">
        <v>55806</v>
      </c>
      <c r="F22" s="23" t="n">
        <f aca="false">E22-B22</f>
        <v>-4492</v>
      </c>
      <c r="G22" s="30" t="n">
        <v>92.5503333444</v>
      </c>
      <c r="H22" s="25"/>
      <c r="I22" s="25"/>
      <c r="J22" s="25"/>
      <c r="K22" s="25"/>
      <c r="L22" s="25"/>
      <c r="M22" s="26"/>
    </row>
    <row r="23" s="27" customFormat="true" ht="13.5" hidden="false" customHeight="false" outlineLevel="0" collapsed="false">
      <c r="A23" s="21" t="s">
        <v>32</v>
      </c>
      <c r="B23" s="28" t="n">
        <v>30107</v>
      </c>
      <c r="C23" s="29" t="n">
        <v>7128</v>
      </c>
      <c r="D23" s="29" t="n">
        <v>8278</v>
      </c>
      <c r="E23" s="29" t="n">
        <v>28957</v>
      </c>
      <c r="F23" s="23" t="n">
        <f aca="false">E23-B23</f>
        <v>-1150</v>
      </c>
      <c r="G23" s="30" t="n">
        <v>96.1802902979</v>
      </c>
      <c r="H23" s="25"/>
      <c r="I23" s="25"/>
      <c r="J23" s="25"/>
      <c r="K23" s="25"/>
      <c r="L23" s="25"/>
      <c r="M23" s="26"/>
    </row>
    <row r="24" s="27" customFormat="true" ht="13.5" hidden="false" customHeight="false" outlineLevel="0" collapsed="false">
      <c r="A24" s="31" t="s">
        <v>33</v>
      </c>
      <c r="B24" s="32" t="n">
        <v>95282</v>
      </c>
      <c r="C24" s="33" t="n">
        <v>13207</v>
      </c>
      <c r="D24" s="33" t="n">
        <v>20247</v>
      </c>
      <c r="E24" s="33" t="n">
        <v>88242</v>
      </c>
      <c r="F24" s="34" t="n">
        <f aca="false">E24-B24</f>
        <v>-7040</v>
      </c>
      <c r="G24" s="35" t="n">
        <v>92.6114061418</v>
      </c>
      <c r="H24" s="25"/>
      <c r="I24" s="25"/>
      <c r="J24" s="25"/>
      <c r="K24" s="25"/>
      <c r="L24" s="25"/>
      <c r="M24" s="26"/>
    </row>
    <row r="25" s="27" customFormat="true" ht="13.5" hidden="false" customHeight="false" outlineLevel="0" collapsed="false">
      <c r="A25" s="36"/>
      <c r="B25" s="29"/>
      <c r="C25" s="29"/>
      <c r="D25" s="29"/>
      <c r="E25" s="29"/>
      <c r="F25" s="29"/>
      <c r="G25" s="30"/>
      <c r="H25" s="25"/>
      <c r="I25" s="25"/>
      <c r="J25" s="25"/>
      <c r="K25" s="25"/>
      <c r="L25" s="25"/>
      <c r="M25" s="26"/>
    </row>
    <row r="26" s="27" customFormat="true" ht="13.5" hidden="false" customHeight="false" outlineLevel="0" collapsed="false">
      <c r="A26" s="37" t="s">
        <v>34</v>
      </c>
      <c r="B26" s="37"/>
      <c r="C26" s="37"/>
      <c r="D26" s="37"/>
      <c r="E26" s="37"/>
      <c r="F26" s="37"/>
      <c r="G26" s="37"/>
      <c r="H26" s="25"/>
      <c r="I26" s="25"/>
      <c r="J26" s="25"/>
      <c r="K26" s="25"/>
      <c r="L26" s="25"/>
      <c r="M26" s="26"/>
    </row>
    <row r="27" s="27" customFormat="true" ht="13.5" hidden="false" customHeight="false" outlineLevel="0" collapsed="false">
      <c r="A27" s="38" t="s">
        <v>35</v>
      </c>
      <c r="B27" s="38"/>
      <c r="C27" s="38"/>
      <c r="D27" s="38"/>
      <c r="E27" s="38"/>
      <c r="F27" s="39"/>
      <c r="G27" s="39"/>
      <c r="H27" s="25"/>
      <c r="I27" s="25"/>
      <c r="J27" s="25"/>
      <c r="K27" s="25"/>
      <c r="L27" s="25"/>
      <c r="M27" s="26"/>
    </row>
    <row r="28" s="27" customFormat="true" ht="13.5" hidden="false" customHeight="false" outlineLevel="0" collapsed="false">
      <c r="A28" s="37" t="s">
        <v>36</v>
      </c>
      <c r="B28" s="37"/>
      <c r="C28" s="37"/>
      <c r="D28" s="37"/>
      <c r="E28" s="37"/>
      <c r="F28" s="37"/>
      <c r="G28" s="37"/>
      <c r="H28" s="25"/>
      <c r="I28" s="25"/>
      <c r="J28" s="25"/>
      <c r="K28" s="25"/>
      <c r="L28" s="25"/>
      <c r="M28" s="26"/>
    </row>
    <row r="29" s="27" customFormat="true" ht="12" hidden="false" customHeight="false" outlineLevel="0" collapsed="false">
      <c r="A29" s="40" t="s">
        <v>37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6"/>
    </row>
    <row r="30" s="27" customFormat="true" ht="12" hidden="false" customHeight="false" outlineLevel="0" collapsed="false">
      <c r="A30" s="1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6"/>
    </row>
  </sheetData>
  <mergeCells count="7">
    <mergeCell ref="A1:C1"/>
    <mergeCell ref="F2:G2"/>
    <mergeCell ref="A3:A5"/>
    <mergeCell ref="B3:B4"/>
    <mergeCell ref="C3:C5"/>
    <mergeCell ref="D3:D5"/>
    <mergeCell ref="E3:E4"/>
  </mergeCell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1 97</oddFooter>
  </headerFooter>
  <rowBreaks count="10" manualBreakCount="10">
    <brk id="46" man="true" max="16383" min="0"/>
    <brk id="152" man="true" max="16383" min="0"/>
    <brk id="258" man="true" max="16383" min="0"/>
    <brk id="364" man="true" max="16383" min="0"/>
    <brk id="470" man="true" max="16383" min="0"/>
    <brk id="576" man="true" max="16383" min="0"/>
    <brk id="682" man="true" max="16383" min="0"/>
    <brk id="788" man="true" max="16383" min="0"/>
    <brk id="894" man="true" max="16383" min="0"/>
    <brk id="10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7T05:35:52Z</dcterms:created>
  <dc:creator>Sinfonica</dc:creator>
  <dc:description/>
  <cp:keywords/>
  <dc:language>en-US</dc:language>
  <cp:lastModifiedBy>00065463</cp:lastModifiedBy>
  <cp:lastPrinted>2013-12-24T23:46:11Z</cp:lastPrinted>
  <dcterms:modified xsi:type="dcterms:W3CDTF">2018-07-23T00:56:14Z</dcterms:modified>
  <cp:revision>0</cp:revision>
  <dc:subject/>
  <dc:title>第1表 常住地又は従業地･通学地による年齢(5歳階級),男女別人口及び15歳以上就業者数(有配偶の女性就業者-特掲)-都道府県,市町村</dc:title>
</cp:coreProperties>
</file>