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表9" sheetId="1" state="visible" r:id="rId2"/>
  </sheets>
  <definedNames>
    <definedName function="false" hidden="false" name="_28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6">
  <si>
    <t xml:space="preserve">表９　地区別人口密度等（現市域）　</t>
  </si>
  <si>
    <r>
      <rPr>
        <sz val="10"/>
        <rFont val="Noto Sans"/>
        <family val="2"/>
      </rPr>
      <t xml:space="preserve">各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地区名</t>
  </si>
  <si>
    <t xml:space="preserve">面　積</t>
  </si>
  <si>
    <t xml:space="preserve">人口密度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増減率（％）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km</t>
    </r>
    <r>
      <rPr>
        <vertAlign val="superscript"/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人／</t>
    </r>
    <r>
      <rPr>
        <sz val="10"/>
        <rFont val="ＭＳ ゴシック"/>
        <family val="3"/>
        <charset val="128"/>
      </rPr>
      <t xml:space="preserve">km</t>
    </r>
    <r>
      <rPr>
        <vertAlign val="superscript"/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総　数</t>
  </si>
  <si>
    <t xml:space="preserve">男</t>
  </si>
  <si>
    <t xml:space="preserve">女</t>
  </si>
  <si>
    <t xml:space="preserve">世帯数</t>
  </si>
  <si>
    <t xml:space="preserve">人口増減数</t>
  </si>
  <si>
    <t xml:space="preserve">長　野　県</t>
  </si>
  <si>
    <t xml:space="preserve">長野市総数</t>
  </si>
  <si>
    <t xml:space="preserve">長　野</t>
  </si>
  <si>
    <t xml:space="preserve">　第一</t>
  </si>
  <si>
    <t xml:space="preserve">　第二</t>
  </si>
  <si>
    <t xml:space="preserve">　第三</t>
  </si>
  <si>
    <t xml:space="preserve">　第四</t>
  </si>
  <si>
    <t xml:space="preserve">　第五</t>
  </si>
  <si>
    <t xml:space="preserve">　芹田</t>
  </si>
  <si>
    <t xml:space="preserve">　古牧</t>
  </si>
  <si>
    <t xml:space="preserve">　三輪</t>
  </si>
  <si>
    <t xml:space="preserve">　吉田</t>
  </si>
  <si>
    <t xml:space="preserve">　古里</t>
  </si>
  <si>
    <t xml:space="preserve">　柳原</t>
  </si>
  <si>
    <t xml:space="preserve">　浅川</t>
  </si>
  <si>
    <t xml:space="preserve">　大豆島</t>
  </si>
  <si>
    <t xml:space="preserve">　朝陽</t>
  </si>
  <si>
    <t xml:space="preserve">　若槻</t>
  </si>
  <si>
    <t xml:space="preserve">　長沼</t>
  </si>
  <si>
    <t xml:space="preserve">　安茂里</t>
  </si>
  <si>
    <t xml:space="preserve">　小田切</t>
  </si>
  <si>
    <t xml:space="preserve">　芋井</t>
  </si>
  <si>
    <t xml:space="preserve">篠ノ井</t>
  </si>
  <si>
    <t xml:space="preserve">　篠ノ井</t>
  </si>
  <si>
    <t xml:space="preserve">　塩崎</t>
  </si>
  <si>
    <t xml:space="preserve">　共和</t>
  </si>
  <si>
    <t xml:space="preserve">　川柳</t>
  </si>
  <si>
    <t xml:space="preserve">　東福寺</t>
  </si>
  <si>
    <t xml:space="preserve">　西寺尾</t>
  </si>
  <si>
    <t xml:space="preserve">　信里</t>
  </si>
  <si>
    <t xml:space="preserve">松　代</t>
  </si>
  <si>
    <t xml:space="preserve">　松代</t>
  </si>
  <si>
    <t xml:space="preserve">　清野</t>
  </si>
  <si>
    <t xml:space="preserve">　西条</t>
  </si>
  <si>
    <t xml:space="preserve">　豊栄</t>
  </si>
  <si>
    <t xml:space="preserve">　東条</t>
  </si>
  <si>
    <t xml:space="preserve">　寺尾</t>
  </si>
  <si>
    <t xml:space="preserve">若　穂</t>
  </si>
  <si>
    <t xml:space="preserve">　綿内</t>
  </si>
  <si>
    <t xml:space="preserve">　川田</t>
  </si>
  <si>
    <t xml:space="preserve">　保科</t>
  </si>
  <si>
    <t xml:space="preserve">川中島</t>
  </si>
  <si>
    <t xml:space="preserve">　中津</t>
  </si>
  <si>
    <t xml:space="preserve">　御厨</t>
  </si>
  <si>
    <t xml:space="preserve">　川中島</t>
  </si>
  <si>
    <t xml:space="preserve">更　北</t>
  </si>
  <si>
    <t xml:space="preserve">　青木島</t>
  </si>
  <si>
    <t xml:space="preserve">　真島</t>
  </si>
  <si>
    <t xml:space="preserve">　小島田</t>
  </si>
  <si>
    <t xml:space="preserve">　稲里</t>
  </si>
  <si>
    <t xml:space="preserve">七二会</t>
  </si>
  <si>
    <t xml:space="preserve">信　更</t>
  </si>
  <si>
    <t xml:space="preserve">　信田</t>
  </si>
  <si>
    <t xml:space="preserve">　更府</t>
  </si>
  <si>
    <t xml:space="preserve">豊　野</t>
  </si>
  <si>
    <t xml:space="preserve">戸　隠</t>
  </si>
  <si>
    <t xml:space="preserve">鬼無里</t>
  </si>
  <si>
    <t xml:space="preserve">大　岡</t>
  </si>
  <si>
    <t xml:space="preserve">信州新町</t>
  </si>
  <si>
    <t xml:space="preserve">中  条</t>
  </si>
  <si>
    <r>
      <rPr>
        <sz val="10"/>
        <rFont val="Noto Sans"/>
        <family val="2"/>
      </rPr>
      <t xml:space="preserve">（注）　長野県の面積は「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全国都道府県市区町村面積調」の数値で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#,##0.00;&quot;△ &quot;#,##0.00"/>
    <numFmt numFmtId="167" formatCode="#,##0.0;&quot;△ &quot;#,##0.0"/>
    <numFmt numFmtId="168" formatCode="#,##0;[RED]#,##0"/>
    <numFmt numFmtId="169" formatCode="[$-409]#,##0_);[RED]\(#,##0\)"/>
  </numFmts>
  <fonts count="6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vertAlign val="superscript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2.7"/>
    <col collapsed="false" customWidth="true" hidden="false" outlineLevel="0" max="3" min="3" style="3" width="12.7"/>
    <col collapsed="false" customWidth="true" hidden="false" outlineLevel="0" max="6" min="4" style="4" width="10.7"/>
    <col collapsed="false" customWidth="true" hidden="false" outlineLevel="0" max="7" min="7" style="5" width="8.7"/>
    <col collapsed="false" customWidth="true" hidden="false" outlineLevel="0" max="9" min="8" style="4" width="10.7"/>
    <col collapsed="false" customWidth="true" hidden="false" outlineLevel="0" max="10" min="10" style="5" width="10.7"/>
    <col collapsed="false" customWidth="true" hidden="false" outlineLevel="0" max="11" min="11" style="5" width="8.7"/>
    <col collapsed="false" customWidth="true" hidden="false" outlineLevel="0" max="12" min="12" style="5" width="11.85"/>
    <col collapsed="false" customWidth="true" hidden="false" outlineLevel="0" max="16" min="13" style="5" width="8.7"/>
    <col collapsed="false" customWidth="false" hidden="false" outlineLevel="0" max="257" min="17" style="5" width="11.99"/>
  </cols>
  <sheetData>
    <row r="1" customFormat="false" ht="12" hidden="false" customHeight="false" outlineLevel="0" collapsed="false">
      <c r="A1" s="6" t="s">
        <v>0</v>
      </c>
      <c r="B1" s="6"/>
      <c r="C1" s="6"/>
      <c r="D1" s="7"/>
      <c r="E1" s="7"/>
      <c r="F1" s="7"/>
      <c r="G1" s="7"/>
      <c r="H1" s="6"/>
      <c r="I1" s="6"/>
    </row>
    <row r="2" customFormat="false" ht="12" hidden="false" customHeight="false" outlineLevel="0" collapsed="false">
      <c r="A2" s="7"/>
      <c r="B2" s="8"/>
      <c r="C2" s="9"/>
      <c r="D2" s="7"/>
      <c r="E2" s="7"/>
      <c r="F2" s="10"/>
      <c r="G2" s="10"/>
      <c r="H2" s="6"/>
      <c r="I2" s="6"/>
      <c r="P2" s="11" t="s">
        <v>1</v>
      </c>
    </row>
    <row r="3" customFormat="false" ht="12" hidden="false" customHeight="false" outlineLevel="0" collapsed="false">
      <c r="A3" s="12" t="s">
        <v>2</v>
      </c>
      <c r="B3" s="13" t="s">
        <v>3</v>
      </c>
      <c r="C3" s="14" t="s">
        <v>4</v>
      </c>
      <c r="D3" s="15" t="s">
        <v>5</v>
      </c>
      <c r="E3" s="15"/>
      <c r="F3" s="15"/>
      <c r="G3" s="15"/>
      <c r="H3" s="16" t="s">
        <v>6</v>
      </c>
      <c r="I3" s="16"/>
      <c r="J3" s="16"/>
      <c r="K3" s="16"/>
      <c r="L3" s="15" t="s">
        <v>7</v>
      </c>
      <c r="M3" s="15"/>
      <c r="N3" s="15"/>
      <c r="O3" s="15"/>
      <c r="P3" s="15"/>
    </row>
    <row r="4" customFormat="false" ht="14.25" hidden="false" customHeight="false" outlineLevel="0" collapsed="false">
      <c r="A4" s="12"/>
      <c r="B4" s="17" t="s">
        <v>8</v>
      </c>
      <c r="C4" s="18" t="s">
        <v>9</v>
      </c>
      <c r="D4" s="19" t="s">
        <v>10</v>
      </c>
      <c r="E4" s="19" t="s">
        <v>11</v>
      </c>
      <c r="F4" s="19" t="s">
        <v>12</v>
      </c>
      <c r="G4" s="15" t="s">
        <v>13</v>
      </c>
      <c r="H4" s="20" t="s">
        <v>10</v>
      </c>
      <c r="I4" s="19" t="s">
        <v>11</v>
      </c>
      <c r="J4" s="20" t="s">
        <v>12</v>
      </c>
      <c r="K4" s="19" t="s">
        <v>13</v>
      </c>
      <c r="L4" s="21" t="s">
        <v>14</v>
      </c>
      <c r="M4" s="20" t="s">
        <v>10</v>
      </c>
      <c r="N4" s="21" t="s">
        <v>11</v>
      </c>
      <c r="O4" s="21" t="s">
        <v>12</v>
      </c>
      <c r="P4" s="22" t="s">
        <v>13</v>
      </c>
    </row>
    <row r="5" customFormat="false" ht="12" hidden="false" customHeight="false" outlineLevel="0" collapsed="false">
      <c r="A5" s="23" t="s">
        <v>15</v>
      </c>
      <c r="B5" s="24" t="n">
        <v>13562.23</v>
      </c>
      <c r="C5" s="25" t="n">
        <v>158.709076604659</v>
      </c>
      <c r="D5" s="26" t="n">
        <v>2196114</v>
      </c>
      <c r="E5" s="26" t="n">
        <v>1068203</v>
      </c>
      <c r="F5" s="26" t="n">
        <v>1127911</v>
      </c>
      <c r="G5" s="26" t="n">
        <v>780245</v>
      </c>
      <c r="H5" s="26" t="n">
        <v>2152449</v>
      </c>
      <c r="I5" s="26" t="n">
        <v>1046178</v>
      </c>
      <c r="J5" s="26" t="n">
        <v>1106271</v>
      </c>
      <c r="K5" s="26" t="n">
        <v>794461</v>
      </c>
      <c r="L5" s="27" t="n">
        <f aca="false">H5-表9!D5</f>
        <v>-43665</v>
      </c>
      <c r="M5" s="25" t="n">
        <v>-1.9882847611736</v>
      </c>
      <c r="N5" s="25" t="n">
        <v>-2.06187400709416</v>
      </c>
      <c r="O5" s="25" t="n">
        <v>-1.91859109451012</v>
      </c>
      <c r="P5" s="25" t="n">
        <v>1.82199181026472</v>
      </c>
    </row>
    <row r="6" customFormat="false" ht="12" hidden="false" customHeight="false" outlineLevel="0" collapsed="false">
      <c r="A6" s="28" t="s">
        <v>16</v>
      </c>
      <c r="B6" s="24" t="n">
        <v>834.85</v>
      </c>
      <c r="C6" s="25" t="n">
        <v>456.9814936815</v>
      </c>
      <c r="D6" s="26" t="n">
        <v>386572</v>
      </c>
      <c r="E6" s="26" t="n">
        <v>186875</v>
      </c>
      <c r="F6" s="26" t="n">
        <v>199697</v>
      </c>
      <c r="G6" s="26" t="n">
        <v>144052</v>
      </c>
      <c r="H6" s="26" t="n">
        <v>381511</v>
      </c>
      <c r="I6" s="26" t="n">
        <v>184128</v>
      </c>
      <c r="J6" s="26" t="n">
        <v>197383</v>
      </c>
      <c r="K6" s="26" t="n">
        <v>146520</v>
      </c>
      <c r="L6" s="27" t="n">
        <f aca="false">H6-表9!D6</f>
        <v>-5061</v>
      </c>
      <c r="M6" s="25" t="n">
        <v>-1.30919983858117</v>
      </c>
      <c r="N6" s="25" t="n">
        <v>-1.46996655518394</v>
      </c>
      <c r="O6" s="25" t="n">
        <v>-1.15875551460462</v>
      </c>
      <c r="P6" s="25" t="n">
        <v>1.71327020798044</v>
      </c>
    </row>
    <row r="7" customFormat="false" ht="12" hidden="false" customHeight="false" outlineLevel="0" collapsed="false">
      <c r="A7" s="29" t="s">
        <v>17</v>
      </c>
      <c r="B7" s="24" t="n">
        <f aca="false">SUM(B8:B26)</f>
        <v>160.45</v>
      </c>
      <c r="C7" s="25" t="n">
        <v>1394.74602679963</v>
      </c>
      <c r="D7" s="26" t="n">
        <v>227758</v>
      </c>
      <c r="E7" s="26" t="n">
        <v>110575</v>
      </c>
      <c r="F7" s="26" t="n">
        <v>117183</v>
      </c>
      <c r="G7" s="26" t="n">
        <v>90339</v>
      </c>
      <c r="H7" s="26" t="n">
        <v>223787</v>
      </c>
      <c r="I7" s="26" t="n">
        <v>108251</v>
      </c>
      <c r="J7" s="26" t="n">
        <v>115536</v>
      </c>
      <c r="K7" s="26" t="n">
        <v>91116</v>
      </c>
      <c r="L7" s="27" t="n">
        <f aca="false">H7-表9!D7</f>
        <v>-3971</v>
      </c>
      <c r="M7" s="25" t="n">
        <v>-1.74351724198492</v>
      </c>
      <c r="N7" s="25" t="n">
        <v>-2.10174089984173</v>
      </c>
      <c r="O7" s="25" t="n">
        <v>-1.40549397096848</v>
      </c>
      <c r="P7" s="25" t="n">
        <v>0.860093647261977</v>
      </c>
    </row>
    <row r="8" customFormat="false" ht="12" hidden="false" customHeight="false" outlineLevel="0" collapsed="false">
      <c r="A8" s="29" t="s">
        <v>18</v>
      </c>
      <c r="B8" s="24" t="n">
        <v>3.47</v>
      </c>
      <c r="C8" s="25" t="n">
        <v>1831.98847262248</v>
      </c>
      <c r="D8" s="26" t="n">
        <v>6700</v>
      </c>
      <c r="E8" s="26" t="n">
        <v>3177</v>
      </c>
      <c r="F8" s="26" t="n">
        <v>3523</v>
      </c>
      <c r="G8" s="26" t="n">
        <v>2980</v>
      </c>
      <c r="H8" s="26" t="n">
        <v>6357</v>
      </c>
      <c r="I8" s="26" t="n">
        <v>3060</v>
      </c>
      <c r="J8" s="26" t="n">
        <v>3297</v>
      </c>
      <c r="K8" s="26" t="n">
        <v>2970</v>
      </c>
      <c r="L8" s="27" t="n">
        <f aca="false">H8-表9!D8</f>
        <v>-343</v>
      </c>
      <c r="M8" s="25" t="n">
        <v>-5.11940298507463</v>
      </c>
      <c r="N8" s="25" t="n">
        <v>-3.68271954674221</v>
      </c>
      <c r="O8" s="25" t="n">
        <v>-6.41498722679535</v>
      </c>
      <c r="P8" s="25" t="n">
        <v>-0.335570469798668</v>
      </c>
    </row>
    <row r="9" customFormat="false" ht="12" hidden="false" customHeight="false" outlineLevel="0" collapsed="false">
      <c r="A9" s="29" t="s">
        <v>19</v>
      </c>
      <c r="B9" s="24" t="n">
        <v>4.37</v>
      </c>
      <c r="C9" s="25" t="n">
        <v>2734.32494279176</v>
      </c>
      <c r="D9" s="26" t="n">
        <v>12386</v>
      </c>
      <c r="E9" s="26" t="n">
        <v>5844</v>
      </c>
      <c r="F9" s="26" t="n">
        <v>6542</v>
      </c>
      <c r="G9" s="26" t="n">
        <v>5199</v>
      </c>
      <c r="H9" s="26" t="n">
        <v>12002</v>
      </c>
      <c r="I9" s="26" t="n">
        <v>5644</v>
      </c>
      <c r="J9" s="26" t="n">
        <v>6358</v>
      </c>
      <c r="K9" s="26" t="n">
        <v>5116</v>
      </c>
      <c r="L9" s="27" t="n">
        <f aca="false">H9-表9!D9</f>
        <v>-384</v>
      </c>
      <c r="M9" s="25" t="n">
        <v>-3.5281769740029</v>
      </c>
      <c r="N9" s="25" t="n">
        <v>-4.02121834360028</v>
      </c>
      <c r="O9" s="25" t="n">
        <v>-3.0877407520636</v>
      </c>
      <c r="P9" s="25" t="n">
        <v>-2.21196383919985</v>
      </c>
    </row>
    <row r="10" customFormat="false" ht="12" hidden="false" customHeight="false" outlineLevel="0" collapsed="false">
      <c r="A10" s="29" t="s">
        <v>20</v>
      </c>
      <c r="B10" s="24" t="n">
        <v>1.44</v>
      </c>
      <c r="C10" s="25" t="n">
        <v>4595.13888888889</v>
      </c>
      <c r="D10" s="26" t="n">
        <v>6905</v>
      </c>
      <c r="E10" s="26" t="n">
        <v>3085</v>
      </c>
      <c r="F10" s="26" t="n">
        <v>3820</v>
      </c>
      <c r="G10" s="26" t="n">
        <v>3151</v>
      </c>
      <c r="H10" s="26" t="n">
        <v>6617</v>
      </c>
      <c r="I10" s="26" t="n">
        <v>2996</v>
      </c>
      <c r="J10" s="26" t="n">
        <v>3621</v>
      </c>
      <c r="K10" s="26" t="n">
        <v>3119</v>
      </c>
      <c r="L10" s="27" t="n">
        <f aca="false">H10-表9!D10</f>
        <v>-288</v>
      </c>
      <c r="M10" s="25" t="n">
        <v>-4.1708906589428</v>
      </c>
      <c r="N10" s="25" t="n">
        <v>-2.88492706645057</v>
      </c>
      <c r="O10" s="25" t="n">
        <v>-5.20942408376963</v>
      </c>
      <c r="P10" s="25" t="n">
        <v>-1.01555061885115</v>
      </c>
    </row>
    <row r="11" customFormat="false" ht="12" hidden="false" customHeight="false" outlineLevel="0" collapsed="false">
      <c r="A11" s="29" t="s">
        <v>21</v>
      </c>
      <c r="B11" s="24" t="n">
        <v>0.9</v>
      </c>
      <c r="C11" s="25" t="n">
        <v>3141.11111111111</v>
      </c>
      <c r="D11" s="26" t="n">
        <v>2913</v>
      </c>
      <c r="E11" s="26" t="n">
        <v>1337</v>
      </c>
      <c r="F11" s="26" t="n">
        <v>1576</v>
      </c>
      <c r="G11" s="26" t="n">
        <v>1291</v>
      </c>
      <c r="H11" s="26" t="n">
        <v>2827</v>
      </c>
      <c r="I11" s="26" t="n">
        <v>1270</v>
      </c>
      <c r="J11" s="26" t="n">
        <v>1557</v>
      </c>
      <c r="K11" s="26" t="n">
        <v>1298</v>
      </c>
      <c r="L11" s="27" t="n">
        <f aca="false">H11-表9!D11</f>
        <v>-86</v>
      </c>
      <c r="M11" s="25" t="n">
        <v>-2.95228286989358</v>
      </c>
      <c r="N11" s="25" t="n">
        <v>-5.0112191473448</v>
      </c>
      <c r="O11" s="25" t="n">
        <v>-1.20558375634518</v>
      </c>
      <c r="P11" s="25" t="n">
        <v>0.54221533694809</v>
      </c>
    </row>
    <row r="12" customFormat="false" ht="12" hidden="false" customHeight="false" outlineLevel="0" collapsed="false">
      <c r="A12" s="29" t="s">
        <v>22</v>
      </c>
      <c r="B12" s="24" t="n">
        <v>1.48</v>
      </c>
      <c r="C12" s="25" t="n">
        <v>3366.21621621622</v>
      </c>
      <c r="D12" s="26" t="n">
        <v>5052</v>
      </c>
      <c r="E12" s="26" t="n">
        <v>2581</v>
      </c>
      <c r="F12" s="26" t="n">
        <v>2471</v>
      </c>
      <c r="G12" s="26" t="n">
        <v>2558</v>
      </c>
      <c r="H12" s="26" t="n">
        <v>4982</v>
      </c>
      <c r="I12" s="26" t="n">
        <v>2515</v>
      </c>
      <c r="J12" s="26" t="n">
        <v>2467</v>
      </c>
      <c r="K12" s="26" t="n">
        <v>2609</v>
      </c>
      <c r="L12" s="27" t="n">
        <f aca="false">H12-表9!D12</f>
        <v>-70</v>
      </c>
      <c r="M12" s="25" t="n">
        <v>-1.38558986539984</v>
      </c>
      <c r="N12" s="25" t="n">
        <v>-2.55714839209608</v>
      </c>
      <c r="O12" s="25" t="n">
        <v>-0.161877782274374</v>
      </c>
      <c r="P12" s="25" t="n">
        <v>1.99374511336983</v>
      </c>
    </row>
    <row r="13" customFormat="false" ht="12" hidden="false" customHeight="false" outlineLevel="0" collapsed="false">
      <c r="A13" s="29" t="s">
        <v>23</v>
      </c>
      <c r="B13" s="24" t="n">
        <v>6.79</v>
      </c>
      <c r="C13" s="25" t="n">
        <v>4168.0412371134</v>
      </c>
      <c r="D13" s="26" t="n">
        <v>28914</v>
      </c>
      <c r="E13" s="26" t="n">
        <v>15003</v>
      </c>
      <c r="F13" s="26" t="n">
        <v>13911</v>
      </c>
      <c r="G13" s="26" t="n">
        <v>13143</v>
      </c>
      <c r="H13" s="26" t="n">
        <v>28075</v>
      </c>
      <c r="I13" s="26" t="n">
        <v>14453</v>
      </c>
      <c r="J13" s="26" t="n">
        <v>13622</v>
      </c>
      <c r="K13" s="26" t="n">
        <v>13031</v>
      </c>
      <c r="L13" s="27" t="n">
        <f aca="false">H13-表9!D13</f>
        <v>-839</v>
      </c>
      <c r="M13" s="25" t="n">
        <v>-2.12008023794702</v>
      </c>
      <c r="N13" s="25" t="n">
        <v>-2.95940811837633</v>
      </c>
      <c r="O13" s="25" t="n">
        <v>-1.21486593343397</v>
      </c>
      <c r="P13" s="25" t="n">
        <v>-0.0913033553983098</v>
      </c>
    </row>
    <row r="14" customFormat="false" ht="12" hidden="false" customHeight="false" outlineLevel="0" collapsed="false">
      <c r="A14" s="29" t="s">
        <v>24</v>
      </c>
      <c r="B14" s="24" t="n">
        <v>6.61</v>
      </c>
      <c r="C14" s="25" t="n">
        <v>3875.49167927383</v>
      </c>
      <c r="D14" s="26" t="n">
        <v>25414</v>
      </c>
      <c r="E14" s="26" t="n">
        <v>12527</v>
      </c>
      <c r="F14" s="26" t="n">
        <v>12887</v>
      </c>
      <c r="G14" s="26" t="n">
        <v>10049</v>
      </c>
      <c r="H14" s="26" t="n">
        <v>25601</v>
      </c>
      <c r="I14" s="26" t="n">
        <v>12562</v>
      </c>
      <c r="J14" s="26" t="n">
        <v>13039</v>
      </c>
      <c r="K14" s="26" t="n">
        <v>10323</v>
      </c>
      <c r="L14" s="27" t="n">
        <f aca="false">H14-表9!D14</f>
        <v>187</v>
      </c>
      <c r="M14" s="25" t="n">
        <v>0.798772330211676</v>
      </c>
      <c r="N14" s="25" t="n">
        <v>0.335275804262807</v>
      </c>
      <c r="O14" s="25" t="n">
        <v>1.24932102118413</v>
      </c>
      <c r="P14" s="25" t="n">
        <v>2.77639566125983</v>
      </c>
    </row>
    <row r="15" customFormat="false" ht="12" hidden="false" customHeight="false" outlineLevel="0" collapsed="false">
      <c r="A15" s="29" t="s">
        <v>25</v>
      </c>
      <c r="B15" s="24" t="n">
        <v>2.62</v>
      </c>
      <c r="C15" s="25" t="n">
        <v>6607.63358778626</v>
      </c>
      <c r="D15" s="26" t="n">
        <v>18131</v>
      </c>
      <c r="E15" s="26" t="n">
        <v>8304</v>
      </c>
      <c r="F15" s="26" t="n">
        <v>9827</v>
      </c>
      <c r="G15" s="26" t="n">
        <v>7858</v>
      </c>
      <c r="H15" s="26" t="n">
        <v>17275</v>
      </c>
      <c r="I15" s="26" t="n">
        <v>7961</v>
      </c>
      <c r="J15" s="26" t="n">
        <v>9314</v>
      </c>
      <c r="K15" s="26" t="n">
        <v>7714</v>
      </c>
      <c r="L15" s="27" t="n">
        <f aca="false">H15-表9!D15</f>
        <v>-856</v>
      </c>
      <c r="M15" s="25" t="n">
        <v>-4.51712536539628</v>
      </c>
      <c r="N15" s="25" t="n">
        <v>-3.79335260115607</v>
      </c>
      <c r="O15" s="25" t="n">
        <v>-5.12872697669685</v>
      </c>
      <c r="P15" s="25" t="n">
        <v>-1.4889284805294</v>
      </c>
    </row>
    <row r="16" customFormat="false" ht="12" hidden="false" customHeight="false" outlineLevel="0" collapsed="false">
      <c r="A16" s="29" t="s">
        <v>26</v>
      </c>
      <c r="B16" s="24" t="n">
        <v>3.38</v>
      </c>
      <c r="C16" s="25" t="n">
        <v>5033.72781065089</v>
      </c>
      <c r="D16" s="26" t="n">
        <v>16657</v>
      </c>
      <c r="E16" s="26" t="n">
        <v>8024</v>
      </c>
      <c r="F16" s="26" t="n">
        <v>8633</v>
      </c>
      <c r="G16" s="26" t="n">
        <v>6509</v>
      </c>
      <c r="H16" s="26" t="n">
        <v>16914</v>
      </c>
      <c r="I16" s="26" t="n">
        <v>8057</v>
      </c>
      <c r="J16" s="26" t="n">
        <v>8857</v>
      </c>
      <c r="K16" s="26" t="n">
        <v>6723</v>
      </c>
      <c r="L16" s="27" t="n">
        <f aca="false">H16-表9!D16</f>
        <v>257</v>
      </c>
      <c r="M16" s="25" t="n">
        <v>2.14324308098696</v>
      </c>
      <c r="N16" s="25" t="n">
        <v>0.922233300099705</v>
      </c>
      <c r="O16" s="25" t="n">
        <v>3.2781188462875</v>
      </c>
      <c r="P16" s="25" t="n">
        <v>3.90228913811646</v>
      </c>
    </row>
    <row r="17" customFormat="false" ht="12" hidden="false" customHeight="false" outlineLevel="0" collapsed="false">
      <c r="A17" s="29" t="s">
        <v>27</v>
      </c>
      <c r="B17" s="24" t="n">
        <v>5.67</v>
      </c>
      <c r="C17" s="25" t="n">
        <v>2403.7037037037</v>
      </c>
      <c r="D17" s="26" t="n">
        <v>13587</v>
      </c>
      <c r="E17" s="26" t="n">
        <v>6553</v>
      </c>
      <c r="F17" s="26" t="n">
        <v>7034</v>
      </c>
      <c r="G17" s="26" t="n">
        <v>4867</v>
      </c>
      <c r="H17" s="26" t="n">
        <v>13629</v>
      </c>
      <c r="I17" s="26" t="n">
        <v>6574</v>
      </c>
      <c r="J17" s="26" t="n">
        <v>7055</v>
      </c>
      <c r="K17" s="26" t="n">
        <v>5046</v>
      </c>
      <c r="L17" s="27" t="n">
        <f aca="false">H17-表9!D17</f>
        <v>42</v>
      </c>
      <c r="M17" s="25" t="n">
        <v>0.30911901081916</v>
      </c>
      <c r="N17" s="25" t="n">
        <v>0.320463909659694</v>
      </c>
      <c r="O17" s="25" t="n">
        <v>0.298549900483366</v>
      </c>
      <c r="P17" s="25" t="n">
        <v>3.67783028559687</v>
      </c>
    </row>
    <row r="18" customFormat="false" ht="12" hidden="false" customHeight="false" outlineLevel="0" collapsed="false">
      <c r="A18" s="29" t="s">
        <v>28</v>
      </c>
      <c r="B18" s="24" t="n">
        <v>3.72</v>
      </c>
      <c r="C18" s="25" t="n">
        <v>1850.2688172043</v>
      </c>
      <c r="D18" s="26" t="n">
        <v>7150</v>
      </c>
      <c r="E18" s="26" t="n">
        <v>3404</v>
      </c>
      <c r="F18" s="26" t="n">
        <v>3746</v>
      </c>
      <c r="G18" s="26" t="n">
        <v>2555</v>
      </c>
      <c r="H18" s="26" t="n">
        <v>6900</v>
      </c>
      <c r="I18" s="26" t="n">
        <v>3296</v>
      </c>
      <c r="J18" s="26" t="n">
        <v>3604</v>
      </c>
      <c r="K18" s="26" t="n">
        <v>2564</v>
      </c>
      <c r="L18" s="27" t="n">
        <f aca="false">H18-表9!D18</f>
        <v>-250</v>
      </c>
      <c r="M18" s="25" t="n">
        <v>-3.73426573426573</v>
      </c>
      <c r="N18" s="25" t="n">
        <v>-3.37837837837837</v>
      </c>
      <c r="O18" s="25" t="n">
        <v>-4.05766150560598</v>
      </c>
      <c r="P18" s="25" t="n">
        <v>0.0391389432485454</v>
      </c>
    </row>
    <row r="19" customFormat="false" ht="12" hidden="false" customHeight="false" outlineLevel="0" collapsed="false">
      <c r="A19" s="29" t="s">
        <v>29</v>
      </c>
      <c r="B19" s="24" t="n">
        <v>24.77</v>
      </c>
      <c r="C19" s="25" t="n">
        <v>281.832862333468</v>
      </c>
      <c r="D19" s="26" t="n">
        <v>7140</v>
      </c>
      <c r="E19" s="26" t="n">
        <v>3421</v>
      </c>
      <c r="F19" s="26" t="n">
        <v>3719</v>
      </c>
      <c r="G19" s="26" t="n">
        <v>2529</v>
      </c>
      <c r="H19" s="26" t="n">
        <v>6981</v>
      </c>
      <c r="I19" s="26" t="n">
        <v>3341</v>
      </c>
      <c r="J19" s="26" t="n">
        <v>3640</v>
      </c>
      <c r="K19" s="26" t="n">
        <v>2547</v>
      </c>
      <c r="L19" s="27" t="n">
        <f aca="false">H19-表9!D19</f>
        <v>-159</v>
      </c>
      <c r="M19" s="25" t="n">
        <v>-2.22689075630252</v>
      </c>
      <c r="N19" s="25" t="n">
        <v>-2.33849751534639</v>
      </c>
      <c r="O19" s="25" t="n">
        <v>-2.12422694272654</v>
      </c>
      <c r="P19" s="25" t="n">
        <v>0.711743772241988</v>
      </c>
    </row>
    <row r="20" customFormat="false" ht="12" hidden="false" customHeight="false" outlineLevel="0" collapsed="false">
      <c r="A20" s="29" t="s">
        <v>30</v>
      </c>
      <c r="B20" s="24" t="n">
        <v>4.83</v>
      </c>
      <c r="C20" s="25" t="n">
        <v>2456.72877846791</v>
      </c>
      <c r="D20" s="26" t="n">
        <v>11922</v>
      </c>
      <c r="E20" s="26" t="n">
        <v>5881</v>
      </c>
      <c r="F20" s="26" t="n">
        <v>6041</v>
      </c>
      <c r="G20" s="26" t="n">
        <v>4195</v>
      </c>
      <c r="H20" s="26" t="n">
        <v>12108</v>
      </c>
      <c r="I20" s="26" t="n">
        <v>5922</v>
      </c>
      <c r="J20" s="26" t="n">
        <v>6186</v>
      </c>
      <c r="K20" s="26" t="n">
        <v>4375</v>
      </c>
      <c r="L20" s="27" t="n">
        <f aca="false">H20-表9!D20</f>
        <v>186</v>
      </c>
      <c r="M20" s="25" t="n">
        <v>-0.469719845663477</v>
      </c>
      <c r="N20" s="25" t="n">
        <v>-1.27529331746301</v>
      </c>
      <c r="O20" s="25" t="n">
        <v>0.314517463996026</v>
      </c>
      <c r="P20" s="25" t="n">
        <v>1.78784266984506</v>
      </c>
    </row>
    <row r="21" customFormat="false" ht="12" hidden="false" customHeight="false" outlineLevel="0" collapsed="false">
      <c r="A21" s="29" t="s">
        <v>31</v>
      </c>
      <c r="B21" s="24" t="n">
        <v>6.6</v>
      </c>
      <c r="C21" s="25" t="n">
        <v>2243.33333333333</v>
      </c>
      <c r="D21" s="26" t="n">
        <v>15010</v>
      </c>
      <c r="E21" s="26" t="n">
        <v>7273</v>
      </c>
      <c r="F21" s="26" t="n">
        <v>7737</v>
      </c>
      <c r="G21" s="26" t="n">
        <v>5361</v>
      </c>
      <c r="H21" s="26" t="n">
        <v>14873</v>
      </c>
      <c r="I21" s="26" t="n">
        <v>7206</v>
      </c>
      <c r="J21" s="26" t="n">
        <v>7667</v>
      </c>
      <c r="K21" s="26" t="n">
        <v>5504</v>
      </c>
      <c r="L21" s="27" t="n">
        <f aca="false">H21-表9!D21</f>
        <v>-137</v>
      </c>
      <c r="M21" s="25" t="n">
        <v>-1.35909393737509</v>
      </c>
      <c r="N21" s="25" t="n">
        <v>-1.2512030798845</v>
      </c>
      <c r="O21" s="25" t="n">
        <v>-1.46051441127052</v>
      </c>
      <c r="P21" s="25" t="n">
        <v>2.16377541503452</v>
      </c>
    </row>
    <row r="22" customFormat="false" ht="12" hidden="false" customHeight="false" outlineLevel="0" collapsed="false">
      <c r="A22" s="29" t="s">
        <v>32</v>
      </c>
      <c r="B22" s="24" t="n">
        <v>12.68</v>
      </c>
      <c r="C22" s="25" t="n">
        <v>1615.77287066246</v>
      </c>
      <c r="D22" s="26" t="n">
        <v>20899</v>
      </c>
      <c r="E22" s="26" t="n">
        <v>10218</v>
      </c>
      <c r="F22" s="26" t="n">
        <v>10681</v>
      </c>
      <c r="G22" s="26" t="n">
        <v>7269</v>
      </c>
      <c r="H22" s="26" t="n">
        <v>20488</v>
      </c>
      <c r="I22" s="26" t="n">
        <v>9909</v>
      </c>
      <c r="J22" s="26" t="n">
        <v>10579</v>
      </c>
      <c r="K22" s="26" t="n">
        <v>7269</v>
      </c>
      <c r="L22" s="27" t="n">
        <f aca="false">H22-表9!D22</f>
        <v>-411</v>
      </c>
      <c r="M22" s="25" t="n">
        <v>-1.96660127278817</v>
      </c>
      <c r="N22" s="25" t="n">
        <v>-3.02407516147974</v>
      </c>
      <c r="O22" s="25" t="n">
        <v>-0.954966763411676</v>
      </c>
      <c r="P22" s="25" t="n">
        <v>0</v>
      </c>
    </row>
    <row r="23" customFormat="false" ht="12" hidden="false" customHeight="false" outlineLevel="0" collapsed="false">
      <c r="A23" s="29" t="s">
        <v>33</v>
      </c>
      <c r="B23" s="24" t="n">
        <v>6.17</v>
      </c>
      <c r="C23" s="25" t="n">
        <v>396.758508914101</v>
      </c>
      <c r="D23" s="26" t="n">
        <v>2561</v>
      </c>
      <c r="E23" s="26" t="n">
        <v>1224</v>
      </c>
      <c r="F23" s="26" t="n">
        <v>1337</v>
      </c>
      <c r="G23" s="26" t="n">
        <v>760</v>
      </c>
      <c r="H23" s="26" t="n">
        <v>2448</v>
      </c>
      <c r="I23" s="26" t="n">
        <v>1162</v>
      </c>
      <c r="J23" s="26" t="n">
        <v>1286</v>
      </c>
      <c r="K23" s="26" t="n">
        <v>743</v>
      </c>
      <c r="L23" s="27" t="n">
        <f aca="false">H23-表9!D23</f>
        <v>-113</v>
      </c>
      <c r="M23" s="25" t="n">
        <v>-4.41233893010543</v>
      </c>
      <c r="N23" s="25" t="n">
        <v>-5.06535947712419</v>
      </c>
      <c r="O23" s="25" t="n">
        <v>-3.81451009723261</v>
      </c>
      <c r="P23" s="25" t="n">
        <v>-2.23684210526316</v>
      </c>
    </row>
    <row r="24" customFormat="false" ht="12" hidden="false" customHeight="false" outlineLevel="0" collapsed="false">
      <c r="A24" s="29" t="s">
        <v>34</v>
      </c>
      <c r="B24" s="24" t="n">
        <v>13.91</v>
      </c>
      <c r="C24" s="25" t="n">
        <v>1601.07836089145</v>
      </c>
      <c r="D24" s="26" t="n">
        <v>22615</v>
      </c>
      <c r="E24" s="26" t="n">
        <v>10882</v>
      </c>
      <c r="F24" s="26" t="n">
        <v>11733</v>
      </c>
      <c r="G24" s="26" t="n">
        <v>8752</v>
      </c>
      <c r="H24" s="26" t="n">
        <v>22271</v>
      </c>
      <c r="I24" s="26" t="n">
        <v>10652</v>
      </c>
      <c r="J24" s="26" t="n">
        <v>11619</v>
      </c>
      <c r="K24" s="26" t="n">
        <v>8854</v>
      </c>
      <c r="L24" s="27" t="n">
        <f aca="false">H24-表9!D24</f>
        <v>-344</v>
      </c>
      <c r="M24" s="25" t="n">
        <v>-1.52111430466505</v>
      </c>
      <c r="N24" s="25" t="n">
        <v>-2.11358206212094</v>
      </c>
      <c r="O24" s="25" t="n">
        <v>-0.971618511889545</v>
      </c>
      <c r="P24" s="25" t="n">
        <v>1.16544789762341</v>
      </c>
    </row>
    <row r="25" customFormat="false" ht="12" hidden="false" customHeight="false" outlineLevel="0" collapsed="false">
      <c r="A25" s="29" t="s">
        <v>35</v>
      </c>
      <c r="B25" s="24" t="n">
        <v>18.42</v>
      </c>
      <c r="C25" s="25" t="n">
        <v>60.4777415852334</v>
      </c>
      <c r="D25" s="26" t="n">
        <v>1298</v>
      </c>
      <c r="E25" s="26" t="n">
        <v>636</v>
      </c>
      <c r="F25" s="26" t="n">
        <v>662</v>
      </c>
      <c r="G25" s="26" t="n">
        <v>468</v>
      </c>
      <c r="H25" s="26" t="n">
        <v>1114</v>
      </c>
      <c r="I25" s="26" t="n">
        <v>563</v>
      </c>
      <c r="J25" s="26" t="n">
        <v>551</v>
      </c>
      <c r="K25" s="26" t="n">
        <v>448</v>
      </c>
      <c r="L25" s="27" t="n">
        <f aca="false">H25-表9!D25</f>
        <v>-184</v>
      </c>
      <c r="M25" s="25" t="n">
        <v>-14.175654853621</v>
      </c>
      <c r="N25" s="25" t="n">
        <v>-11.4779874213836</v>
      </c>
      <c r="O25" s="25" t="n">
        <v>-16.7673716012085</v>
      </c>
      <c r="P25" s="25" t="n">
        <v>-4.27350427350427</v>
      </c>
    </row>
    <row r="26" customFormat="false" ht="12" hidden="false" customHeight="false" outlineLevel="0" collapsed="false">
      <c r="A26" s="29" t="s">
        <v>36</v>
      </c>
      <c r="B26" s="24" t="n">
        <v>32.62</v>
      </c>
      <c r="C26" s="25" t="n">
        <v>71.2752912323728</v>
      </c>
      <c r="D26" s="26" t="n">
        <v>2504</v>
      </c>
      <c r="E26" s="26" t="n">
        <v>1201</v>
      </c>
      <c r="F26" s="26" t="n">
        <v>1303</v>
      </c>
      <c r="G26" s="26" t="n">
        <v>845</v>
      </c>
      <c r="H26" s="26" t="n">
        <v>2325</v>
      </c>
      <c r="I26" s="26" t="n">
        <v>1108</v>
      </c>
      <c r="J26" s="26" t="n">
        <v>1217</v>
      </c>
      <c r="K26" s="26" t="n">
        <v>863</v>
      </c>
      <c r="L26" s="27" t="n">
        <f aca="false">H26-表9!D26</f>
        <v>-179</v>
      </c>
      <c r="M26" s="25" t="n">
        <v>-7.1485623003195</v>
      </c>
      <c r="N26" s="25" t="n">
        <v>-7.7435470441299</v>
      </c>
      <c r="O26" s="25" t="n">
        <v>-6.60015349194167</v>
      </c>
      <c r="P26" s="25" t="n">
        <v>2.13017751479289</v>
      </c>
    </row>
    <row r="27" customFormat="false" ht="12" hidden="false" customHeight="false" outlineLevel="0" collapsed="false">
      <c r="A27" s="29" t="s">
        <v>37</v>
      </c>
      <c r="B27" s="24" t="n">
        <f aca="false">SUM(B28:B34)</f>
        <v>46.65</v>
      </c>
      <c r="C27" s="25" t="n">
        <v>865.594855305466</v>
      </c>
      <c r="D27" s="26" t="n">
        <v>39981</v>
      </c>
      <c r="E27" s="26" t="n">
        <v>19103</v>
      </c>
      <c r="F27" s="26" t="n">
        <v>20878</v>
      </c>
      <c r="G27" s="26" t="n">
        <v>13517</v>
      </c>
      <c r="H27" s="26" t="n">
        <v>40380</v>
      </c>
      <c r="I27" s="26" t="n">
        <v>19349</v>
      </c>
      <c r="J27" s="26" t="n">
        <v>21031</v>
      </c>
      <c r="K27" s="26" t="n">
        <v>14209</v>
      </c>
      <c r="L27" s="27" t="n">
        <f aca="false">H27-表9!D27</f>
        <v>399</v>
      </c>
      <c r="M27" s="25" t="n">
        <v>0.997974037667888</v>
      </c>
      <c r="N27" s="25" t="n">
        <v>1.28775584986651</v>
      </c>
      <c r="O27" s="25" t="n">
        <v>0.732828815020596</v>
      </c>
      <c r="P27" s="25" t="n">
        <v>5.11947917437301</v>
      </c>
    </row>
    <row r="28" customFormat="false" ht="12" hidden="false" customHeight="false" outlineLevel="0" collapsed="false">
      <c r="A28" s="29" t="s">
        <v>38</v>
      </c>
      <c r="B28" s="24" t="n">
        <v>6.62</v>
      </c>
      <c r="C28" s="25" t="n">
        <v>2970.84592145015</v>
      </c>
      <c r="D28" s="26" t="n">
        <v>16957</v>
      </c>
      <c r="E28" s="26" t="n">
        <v>8157</v>
      </c>
      <c r="F28" s="26" t="n">
        <v>8800</v>
      </c>
      <c r="G28" s="26" t="n">
        <v>5992</v>
      </c>
      <c r="H28" s="26" t="n">
        <v>19667</v>
      </c>
      <c r="I28" s="26" t="n">
        <v>9492</v>
      </c>
      <c r="J28" s="26" t="n">
        <v>10175</v>
      </c>
      <c r="K28" s="26" t="n">
        <v>7170</v>
      </c>
      <c r="L28" s="27" t="n">
        <f aca="false">H28-表9!D28</f>
        <v>2710</v>
      </c>
      <c r="M28" s="25" t="n">
        <v>15.9816005189597</v>
      </c>
      <c r="N28" s="25" t="n">
        <v>16.3663111438029</v>
      </c>
      <c r="O28" s="25" t="n">
        <v>15.625</v>
      </c>
      <c r="P28" s="25" t="n">
        <v>19.6595460614152</v>
      </c>
    </row>
    <row r="29" customFormat="false" ht="12" hidden="false" customHeight="false" outlineLevel="0" collapsed="false">
      <c r="A29" s="29" t="s">
        <v>39</v>
      </c>
      <c r="B29" s="24" t="n">
        <v>8.18</v>
      </c>
      <c r="C29" s="25" t="n">
        <v>686.674816625917</v>
      </c>
      <c r="D29" s="26" t="n">
        <v>5756</v>
      </c>
      <c r="E29" s="26" t="n">
        <v>2783</v>
      </c>
      <c r="F29" s="26" t="n">
        <v>2973</v>
      </c>
      <c r="G29" s="26" t="n">
        <v>1888</v>
      </c>
      <c r="H29" s="26" t="n">
        <v>5617</v>
      </c>
      <c r="I29" s="26" t="n">
        <v>2694</v>
      </c>
      <c r="J29" s="26" t="n">
        <v>2923</v>
      </c>
      <c r="K29" s="26" t="n">
        <v>1897</v>
      </c>
      <c r="L29" s="27" t="n">
        <f aca="false">H29-表9!D29</f>
        <v>-139</v>
      </c>
      <c r="M29" s="25" t="n">
        <v>-2.41487143849895</v>
      </c>
      <c r="N29" s="25" t="n">
        <v>-3.19798778296801</v>
      </c>
      <c r="O29" s="25" t="n">
        <v>-1.68180289270097</v>
      </c>
      <c r="P29" s="25" t="n">
        <v>0.476694915254242</v>
      </c>
    </row>
    <row r="30" customFormat="false" ht="12" hidden="false" customHeight="false" outlineLevel="0" collapsed="false">
      <c r="A30" s="29" t="s">
        <v>40</v>
      </c>
      <c r="B30" s="24" t="n">
        <v>8.98</v>
      </c>
      <c r="C30" s="25" t="n">
        <v>421.269487750557</v>
      </c>
      <c r="D30" s="26" t="n">
        <v>3928</v>
      </c>
      <c r="E30" s="26" t="n">
        <v>1808</v>
      </c>
      <c r="F30" s="26" t="n">
        <v>2120</v>
      </c>
      <c r="G30" s="26" t="n">
        <v>1150</v>
      </c>
      <c r="H30" s="26" t="n">
        <v>3783</v>
      </c>
      <c r="I30" s="26" t="n">
        <v>1755</v>
      </c>
      <c r="J30" s="26" t="n">
        <v>2028</v>
      </c>
      <c r="K30" s="26" t="n">
        <v>1202</v>
      </c>
      <c r="L30" s="27" t="n">
        <f aca="false">H30-表9!D30</f>
        <v>-145</v>
      </c>
      <c r="M30" s="25" t="n">
        <v>-3.69144602851324</v>
      </c>
      <c r="N30" s="25" t="n">
        <v>-2.93141592920354</v>
      </c>
      <c r="O30" s="25" t="n">
        <v>-4.33962264150944</v>
      </c>
      <c r="P30" s="25" t="n">
        <v>4.52173913043478</v>
      </c>
    </row>
    <row r="31" customFormat="false" ht="12" hidden="false" customHeight="false" outlineLevel="0" collapsed="false">
      <c r="A31" s="29" t="s">
        <v>41</v>
      </c>
      <c r="B31" s="24" t="n">
        <v>3.93</v>
      </c>
      <c r="C31" s="25" t="n">
        <v>1096.18320610687</v>
      </c>
      <c r="D31" s="26" t="n">
        <v>5934</v>
      </c>
      <c r="E31" s="26" t="n">
        <v>2781</v>
      </c>
      <c r="F31" s="26" t="n">
        <v>3153</v>
      </c>
      <c r="G31" s="26" t="n">
        <v>2053</v>
      </c>
      <c r="H31" s="26" t="n">
        <v>4308</v>
      </c>
      <c r="I31" s="26" t="n">
        <v>2010</v>
      </c>
      <c r="J31" s="26" t="n">
        <v>2298</v>
      </c>
      <c r="K31" s="26" t="n">
        <v>1488</v>
      </c>
      <c r="L31" s="27" t="n">
        <f aca="false">H31-表9!D31</f>
        <v>-1626</v>
      </c>
      <c r="M31" s="25" t="n">
        <v>-27.4014155712841</v>
      </c>
      <c r="N31" s="25" t="n">
        <v>-27.7238403451996</v>
      </c>
      <c r="O31" s="25" t="n">
        <v>-27.1170313986679</v>
      </c>
      <c r="P31" s="25" t="n">
        <v>-27.520701412567</v>
      </c>
    </row>
    <row r="32" customFormat="false" ht="12" hidden="false" customHeight="false" outlineLevel="0" collapsed="false">
      <c r="A32" s="29" t="s">
        <v>42</v>
      </c>
      <c r="B32" s="24" t="n">
        <v>4.3</v>
      </c>
      <c r="C32" s="25" t="n">
        <v>805.581395348837</v>
      </c>
      <c r="D32" s="26" t="n">
        <v>3910</v>
      </c>
      <c r="E32" s="26" t="n">
        <v>1891</v>
      </c>
      <c r="F32" s="26" t="n">
        <v>2019</v>
      </c>
      <c r="G32" s="26" t="n">
        <v>1345</v>
      </c>
      <c r="H32" s="26" t="n">
        <v>3464</v>
      </c>
      <c r="I32" s="26" t="n">
        <v>1711</v>
      </c>
      <c r="J32" s="26" t="n">
        <v>1753</v>
      </c>
      <c r="K32" s="26" t="n">
        <v>1295</v>
      </c>
      <c r="L32" s="27" t="n">
        <f aca="false">H32-表9!D32</f>
        <v>-446</v>
      </c>
      <c r="M32" s="25" t="n">
        <v>-11.4066496163683</v>
      </c>
      <c r="N32" s="25" t="n">
        <v>-9.51877313590693</v>
      </c>
      <c r="O32" s="25" t="n">
        <v>-13.1748390292224</v>
      </c>
      <c r="P32" s="25" t="n">
        <v>-3.71747211895911</v>
      </c>
    </row>
    <row r="33" customFormat="false" ht="12" hidden="false" customHeight="false" outlineLevel="0" collapsed="false">
      <c r="A33" s="29" t="s">
        <v>43</v>
      </c>
      <c r="B33" s="24" t="n">
        <v>1.22</v>
      </c>
      <c r="C33" s="25" t="n">
        <v>1858.19672131148</v>
      </c>
      <c r="D33" s="26" t="n">
        <v>2091</v>
      </c>
      <c r="E33" s="26" t="n">
        <v>1018</v>
      </c>
      <c r="F33" s="26" t="n">
        <v>1073</v>
      </c>
      <c r="G33" s="26" t="n">
        <v>626</v>
      </c>
      <c r="H33" s="26" t="n">
        <v>2267</v>
      </c>
      <c r="I33" s="26" t="n">
        <v>1078</v>
      </c>
      <c r="J33" s="26" t="n">
        <v>1189</v>
      </c>
      <c r="K33" s="26" t="n">
        <v>708</v>
      </c>
      <c r="L33" s="27" t="n">
        <f aca="false">H33-表9!D33</f>
        <v>176</v>
      </c>
      <c r="M33" s="25" t="n">
        <v>8.41702534672406</v>
      </c>
      <c r="N33" s="25" t="n">
        <v>5.89390962671905</v>
      </c>
      <c r="O33" s="25" t="n">
        <v>10.8108108108108</v>
      </c>
      <c r="P33" s="25" t="n">
        <v>13.0990415335463</v>
      </c>
    </row>
    <row r="34" customFormat="false" ht="12" hidden="false" customHeight="false" outlineLevel="0" collapsed="false">
      <c r="A34" s="29" t="s">
        <v>44</v>
      </c>
      <c r="B34" s="24" t="n">
        <v>13.42</v>
      </c>
      <c r="C34" s="25" t="n">
        <v>94.9329359165425</v>
      </c>
      <c r="D34" s="26" t="n">
        <v>1405</v>
      </c>
      <c r="E34" s="26" t="n">
        <v>665</v>
      </c>
      <c r="F34" s="26" t="n">
        <v>740</v>
      </c>
      <c r="G34" s="26" t="n">
        <v>463</v>
      </c>
      <c r="H34" s="26" t="n">
        <v>1274</v>
      </c>
      <c r="I34" s="26" t="n">
        <v>609</v>
      </c>
      <c r="J34" s="26" t="n">
        <v>665</v>
      </c>
      <c r="K34" s="26" t="n">
        <v>449</v>
      </c>
      <c r="L34" s="27" t="n">
        <f aca="false">H34-表9!D34</f>
        <v>-131</v>
      </c>
      <c r="M34" s="25" t="n">
        <v>-9.32384341637011</v>
      </c>
      <c r="N34" s="25" t="n">
        <v>-8.42105263157895</v>
      </c>
      <c r="O34" s="25" t="n">
        <v>-10.1351351351351</v>
      </c>
      <c r="P34" s="25" t="n">
        <v>-3.02375809935205</v>
      </c>
    </row>
    <row r="35" customFormat="false" ht="12" hidden="false" customHeight="false" outlineLevel="0" collapsed="false">
      <c r="A35" s="29" t="s">
        <v>45</v>
      </c>
      <c r="B35" s="24" t="n">
        <f aca="false">SUM(B36:B42)</f>
        <v>61.01</v>
      </c>
      <c r="C35" s="25" t="n">
        <v>297.672512702836</v>
      </c>
      <c r="D35" s="26" t="n">
        <v>18873</v>
      </c>
      <c r="E35" s="26" t="n">
        <v>9147</v>
      </c>
      <c r="F35" s="26" t="n">
        <v>9726</v>
      </c>
      <c r="G35" s="26" t="n">
        <v>6124</v>
      </c>
      <c r="H35" s="26" t="n">
        <v>18161</v>
      </c>
      <c r="I35" s="26" t="n">
        <v>8792</v>
      </c>
      <c r="J35" s="26" t="n">
        <v>9369</v>
      </c>
      <c r="K35" s="26" t="n">
        <v>6163</v>
      </c>
      <c r="L35" s="27" t="n">
        <f aca="false">H35-表9!D35</f>
        <v>-712</v>
      </c>
      <c r="M35" s="25" t="n">
        <v>-3.77258517458804</v>
      </c>
      <c r="N35" s="25" t="n">
        <v>-3.88105389745272</v>
      </c>
      <c r="O35" s="25" t="n">
        <v>-3.67057371992597</v>
      </c>
      <c r="P35" s="25" t="n">
        <v>0.63683866753756</v>
      </c>
    </row>
    <row r="36" customFormat="false" ht="12" hidden="false" customHeight="false" outlineLevel="0" collapsed="false">
      <c r="A36" s="29" t="s">
        <v>46</v>
      </c>
      <c r="B36" s="24" t="n">
        <v>1.56</v>
      </c>
      <c r="C36" s="25" t="n">
        <v>3308.33333333333</v>
      </c>
      <c r="D36" s="26" t="n">
        <v>5138</v>
      </c>
      <c r="E36" s="26" t="n">
        <v>2458</v>
      </c>
      <c r="F36" s="26" t="n">
        <v>2680</v>
      </c>
      <c r="G36" s="26" t="n">
        <v>1744</v>
      </c>
      <c r="H36" s="26" t="n">
        <v>5161</v>
      </c>
      <c r="I36" s="26" t="n">
        <v>2478</v>
      </c>
      <c r="J36" s="26" t="n">
        <v>2683</v>
      </c>
      <c r="K36" s="26" t="n">
        <v>1843</v>
      </c>
      <c r="L36" s="27" t="n">
        <f aca="false">H36-表9!D36</f>
        <v>23</v>
      </c>
      <c r="M36" s="25" t="n">
        <v>0.447644998053718</v>
      </c>
      <c r="N36" s="25" t="n">
        <v>0.813669650122037</v>
      </c>
      <c r="O36" s="25" t="n">
        <v>0.111940298507477</v>
      </c>
      <c r="P36" s="25" t="n">
        <v>5.67660550458714</v>
      </c>
    </row>
    <row r="37" customFormat="false" ht="12" hidden="false" customHeight="false" outlineLevel="0" collapsed="false">
      <c r="A37" s="29" t="s">
        <v>47</v>
      </c>
      <c r="B37" s="24" t="n">
        <v>5.58</v>
      </c>
      <c r="C37" s="25" t="n">
        <v>269.89247311828</v>
      </c>
      <c r="D37" s="26" t="n">
        <v>1695</v>
      </c>
      <c r="E37" s="26" t="n">
        <v>817</v>
      </c>
      <c r="F37" s="26" t="n">
        <v>878</v>
      </c>
      <c r="G37" s="26" t="n">
        <v>537</v>
      </c>
      <c r="H37" s="26" t="n">
        <v>1506</v>
      </c>
      <c r="I37" s="26" t="n">
        <v>721</v>
      </c>
      <c r="J37" s="26" t="n">
        <v>785</v>
      </c>
      <c r="K37" s="26" t="n">
        <v>506</v>
      </c>
      <c r="L37" s="27" t="n">
        <f aca="false">H37-表9!D37</f>
        <v>-189</v>
      </c>
      <c r="M37" s="25" t="n">
        <v>-11.1504424778761</v>
      </c>
      <c r="N37" s="25" t="n">
        <v>-11.750305997552</v>
      </c>
      <c r="O37" s="25" t="n">
        <v>-10.5922551252847</v>
      </c>
      <c r="P37" s="25" t="n">
        <v>-5.77281191806331</v>
      </c>
    </row>
    <row r="38" customFormat="false" ht="12" hidden="false" customHeight="false" outlineLevel="0" collapsed="false">
      <c r="A38" s="29" t="s">
        <v>48</v>
      </c>
      <c r="B38" s="24" t="n">
        <v>12.46</v>
      </c>
      <c r="C38" s="25" t="n">
        <v>145.505617977528</v>
      </c>
      <c r="D38" s="26" t="n">
        <v>1919</v>
      </c>
      <c r="E38" s="26" t="n">
        <v>983</v>
      </c>
      <c r="F38" s="26" t="n">
        <v>936</v>
      </c>
      <c r="G38" s="26" t="n">
        <v>694</v>
      </c>
      <c r="H38" s="26" t="n">
        <v>1813</v>
      </c>
      <c r="I38" s="26" t="n">
        <v>914</v>
      </c>
      <c r="J38" s="26" t="n">
        <v>899</v>
      </c>
      <c r="K38" s="26" t="n">
        <v>665</v>
      </c>
      <c r="L38" s="27" t="n">
        <f aca="false">H38-表9!D38</f>
        <v>-106</v>
      </c>
      <c r="M38" s="25" t="n">
        <v>-5.52371026576341</v>
      </c>
      <c r="N38" s="25" t="n">
        <v>-7.01932858596133</v>
      </c>
      <c r="O38" s="25" t="n">
        <v>-3.95299145299146</v>
      </c>
      <c r="P38" s="25" t="n">
        <v>-4.17867435158502</v>
      </c>
    </row>
    <row r="39" customFormat="false" ht="12" hidden="false" customHeight="false" outlineLevel="0" collapsed="false">
      <c r="A39" s="29" t="s">
        <v>49</v>
      </c>
      <c r="B39" s="24" t="n">
        <v>21.59</v>
      </c>
      <c r="C39" s="25" t="n">
        <v>76.7021769337656</v>
      </c>
      <c r="D39" s="26" t="n">
        <v>1730</v>
      </c>
      <c r="E39" s="26" t="n">
        <v>842</v>
      </c>
      <c r="F39" s="26" t="n">
        <v>888</v>
      </c>
      <c r="G39" s="26" t="n">
        <v>532</v>
      </c>
      <c r="H39" s="26" t="n">
        <v>1656</v>
      </c>
      <c r="I39" s="26" t="n">
        <v>820</v>
      </c>
      <c r="J39" s="26" t="n">
        <v>836</v>
      </c>
      <c r="K39" s="26" t="n">
        <v>542</v>
      </c>
      <c r="L39" s="27" t="n">
        <f aca="false">H39-表9!D39</f>
        <v>-74</v>
      </c>
      <c r="M39" s="25" t="n">
        <v>-4.27745664739885</v>
      </c>
      <c r="N39" s="25" t="n">
        <v>-2.61282660332542</v>
      </c>
      <c r="O39" s="25" t="n">
        <v>-5.85585585585585</v>
      </c>
      <c r="P39" s="25" t="n">
        <v>1.8796992481203</v>
      </c>
    </row>
    <row r="40" customFormat="false" ht="12" hidden="false" customHeight="false" outlineLevel="0" collapsed="false">
      <c r="A40" s="29" t="s">
        <v>50</v>
      </c>
      <c r="B40" s="24" t="n">
        <v>8.18</v>
      </c>
      <c r="C40" s="25" t="n">
        <v>525.305623471883</v>
      </c>
      <c r="D40" s="26" t="n">
        <v>4535</v>
      </c>
      <c r="E40" s="26" t="n">
        <v>2168</v>
      </c>
      <c r="F40" s="26" t="n">
        <v>2367</v>
      </c>
      <c r="G40" s="26" t="n">
        <v>1471</v>
      </c>
      <c r="H40" s="26" t="n">
        <v>4297</v>
      </c>
      <c r="I40" s="26" t="n">
        <v>2054</v>
      </c>
      <c r="J40" s="26" t="n">
        <v>2243</v>
      </c>
      <c r="K40" s="26" t="n">
        <v>1445</v>
      </c>
      <c r="L40" s="27" t="n">
        <f aca="false">H40-表9!D40</f>
        <v>-238</v>
      </c>
      <c r="M40" s="25" t="n">
        <v>-5.24807056229328</v>
      </c>
      <c r="N40" s="25" t="n">
        <v>-5.25830258302584</v>
      </c>
      <c r="O40" s="25" t="n">
        <v>-5.23869877482045</v>
      </c>
      <c r="P40" s="25" t="n">
        <v>-1.7675050985724</v>
      </c>
    </row>
    <row r="41" customFormat="false" ht="12" hidden="false" customHeight="false" outlineLevel="0" collapsed="false">
      <c r="A41" s="29" t="s">
        <v>51</v>
      </c>
      <c r="B41" s="24" t="n">
        <v>10.53</v>
      </c>
      <c r="C41" s="25" t="n">
        <v>289.363722697056</v>
      </c>
      <c r="D41" s="26" t="n">
        <v>3198</v>
      </c>
      <c r="E41" s="26" t="n">
        <v>1582</v>
      </c>
      <c r="F41" s="26" t="n">
        <v>1616</v>
      </c>
      <c r="G41" s="26" t="n">
        <v>965</v>
      </c>
      <c r="H41" s="26" t="n">
        <v>3047</v>
      </c>
      <c r="I41" s="26" t="n">
        <v>1507</v>
      </c>
      <c r="J41" s="26" t="n">
        <v>1540</v>
      </c>
      <c r="K41" s="26" t="n">
        <v>960</v>
      </c>
      <c r="L41" s="27" t="n">
        <f aca="false">H41-表9!D41</f>
        <v>-151</v>
      </c>
      <c r="M41" s="25" t="n">
        <v>-4.72170106316447</v>
      </c>
      <c r="N41" s="25" t="n">
        <v>-4.74083438685209</v>
      </c>
      <c r="O41" s="25" t="n">
        <v>-4.70297029702971</v>
      </c>
      <c r="P41" s="25" t="n">
        <v>-0.518134715025909</v>
      </c>
    </row>
    <row r="42" customFormat="false" ht="12" hidden="false" customHeight="false" outlineLevel="0" collapsed="false">
      <c r="A42" s="29" t="s">
        <v>43</v>
      </c>
      <c r="B42" s="24" t="n">
        <v>1.11</v>
      </c>
      <c r="C42" s="25" t="n">
        <v>613.513513513513</v>
      </c>
      <c r="D42" s="26" t="n">
        <v>658</v>
      </c>
      <c r="E42" s="26" t="n">
        <v>297</v>
      </c>
      <c r="F42" s="26" t="n">
        <v>361</v>
      </c>
      <c r="G42" s="26" t="n">
        <v>181</v>
      </c>
      <c r="H42" s="26" t="n">
        <v>681</v>
      </c>
      <c r="I42" s="26" t="n">
        <v>298</v>
      </c>
      <c r="J42" s="26" t="n">
        <v>383</v>
      </c>
      <c r="K42" s="26" t="n">
        <v>202</v>
      </c>
      <c r="L42" s="27" t="n">
        <f aca="false">H42-表9!D42</f>
        <v>23</v>
      </c>
      <c r="M42" s="25" t="n">
        <v>3.49544072948329</v>
      </c>
      <c r="N42" s="25" t="n">
        <v>0.336700336700346</v>
      </c>
      <c r="O42" s="25" t="n">
        <v>6.09418282548478</v>
      </c>
      <c r="P42" s="25" t="n">
        <v>11.6022099447514</v>
      </c>
    </row>
    <row r="43" customFormat="false" ht="12" hidden="false" customHeight="false" outlineLevel="0" collapsed="false">
      <c r="A43" s="29" t="s">
        <v>52</v>
      </c>
      <c r="B43" s="24" t="n">
        <f aca="false">SUM(B44:B46)</f>
        <v>56.29</v>
      </c>
      <c r="C43" s="25" t="n">
        <v>223.30786995914</v>
      </c>
      <c r="D43" s="26" t="n">
        <v>12611</v>
      </c>
      <c r="E43" s="26" t="n">
        <v>6148</v>
      </c>
      <c r="F43" s="26" t="n">
        <v>6463</v>
      </c>
      <c r="G43" s="26" t="n">
        <v>3712</v>
      </c>
      <c r="H43" s="26" t="n">
        <v>12570</v>
      </c>
      <c r="I43" s="26" t="n">
        <v>6128</v>
      </c>
      <c r="J43" s="26" t="n">
        <v>6442</v>
      </c>
      <c r="K43" s="26" t="n">
        <v>3865</v>
      </c>
      <c r="L43" s="27" t="n">
        <f aca="false">H43-表9!D43</f>
        <v>-41</v>
      </c>
      <c r="M43" s="25" t="n">
        <v>-0.325112996590278</v>
      </c>
      <c r="N43" s="25" t="n">
        <v>-0.325309043591417</v>
      </c>
      <c r="O43" s="25" t="n">
        <v>-0.324926504719173</v>
      </c>
      <c r="P43" s="25" t="n">
        <v>4.12176724137932</v>
      </c>
    </row>
    <row r="44" customFormat="false" ht="12" hidden="false" customHeight="false" outlineLevel="0" collapsed="false">
      <c r="A44" s="29" t="s">
        <v>53</v>
      </c>
      <c r="B44" s="24" t="n">
        <v>15.17</v>
      </c>
      <c r="C44" s="25" t="n">
        <v>411.733684904417</v>
      </c>
      <c r="D44" s="26" t="n">
        <v>6006</v>
      </c>
      <c r="E44" s="26" t="n">
        <v>2936</v>
      </c>
      <c r="F44" s="26" t="n">
        <v>3070</v>
      </c>
      <c r="G44" s="26" t="n">
        <v>1771</v>
      </c>
      <c r="H44" s="26" t="n">
        <v>6246</v>
      </c>
      <c r="I44" s="26" t="n">
        <v>3064</v>
      </c>
      <c r="J44" s="26" t="n">
        <v>3182</v>
      </c>
      <c r="K44" s="26" t="n">
        <v>1925</v>
      </c>
      <c r="L44" s="27" t="n">
        <f aca="false">H44-表9!D44</f>
        <v>240</v>
      </c>
      <c r="M44" s="25" t="n">
        <v>3.99600399600399</v>
      </c>
      <c r="N44" s="25" t="n">
        <v>4.35967302452316</v>
      </c>
      <c r="O44" s="25" t="n">
        <v>3.64820846905538</v>
      </c>
      <c r="P44" s="25" t="n">
        <v>8.69565217391303</v>
      </c>
    </row>
    <row r="45" customFormat="false" ht="12" hidden="false" customHeight="false" outlineLevel="0" collapsed="false">
      <c r="A45" s="29" t="s">
        <v>54</v>
      </c>
      <c r="B45" s="24" t="n">
        <v>7.33</v>
      </c>
      <c r="C45" s="25" t="n">
        <v>416.643929058663</v>
      </c>
      <c r="D45" s="26" t="n">
        <v>3220</v>
      </c>
      <c r="E45" s="26" t="n">
        <v>1551</v>
      </c>
      <c r="F45" s="26" t="n">
        <v>1669</v>
      </c>
      <c r="G45" s="26" t="n">
        <v>875</v>
      </c>
      <c r="H45" s="26" t="n">
        <v>3054</v>
      </c>
      <c r="I45" s="26" t="n">
        <v>1468</v>
      </c>
      <c r="J45" s="26" t="n">
        <v>1586</v>
      </c>
      <c r="K45" s="26" t="n">
        <v>890</v>
      </c>
      <c r="L45" s="27" t="n">
        <f aca="false">H45-表9!D45</f>
        <v>-166</v>
      </c>
      <c r="M45" s="25" t="n">
        <v>-5.15527950310559</v>
      </c>
      <c r="N45" s="25" t="n">
        <v>-5.35138620245004</v>
      </c>
      <c r="O45" s="25" t="n">
        <v>-4.97303774715398</v>
      </c>
      <c r="P45" s="25" t="n">
        <v>1.71428571428571</v>
      </c>
    </row>
    <row r="46" customFormat="false" ht="12" hidden="false" customHeight="false" outlineLevel="0" collapsed="false">
      <c r="A46" s="29" t="s">
        <v>55</v>
      </c>
      <c r="B46" s="24" t="n">
        <v>33.79</v>
      </c>
      <c r="C46" s="25" t="n">
        <v>96.7741935483871</v>
      </c>
      <c r="D46" s="26" t="n">
        <v>3385</v>
      </c>
      <c r="E46" s="26" t="n">
        <v>1661</v>
      </c>
      <c r="F46" s="26" t="n">
        <v>1724</v>
      </c>
      <c r="G46" s="26" t="n">
        <v>1066</v>
      </c>
      <c r="H46" s="26" t="n">
        <v>3270</v>
      </c>
      <c r="I46" s="26" t="n">
        <v>1596</v>
      </c>
      <c r="J46" s="26" t="n">
        <v>1674</v>
      </c>
      <c r="K46" s="26" t="n">
        <v>1050</v>
      </c>
      <c r="L46" s="27" t="n">
        <f aca="false">H46-表9!D46</f>
        <v>-115</v>
      </c>
      <c r="M46" s="25" t="n">
        <v>-3.39734121122601</v>
      </c>
      <c r="N46" s="25" t="n">
        <v>-3.91330523780854</v>
      </c>
      <c r="O46" s="25" t="n">
        <v>-2.90023201856148</v>
      </c>
      <c r="P46" s="25" t="n">
        <v>-1.50093808630393</v>
      </c>
    </row>
    <row r="47" customFormat="false" ht="12" hidden="false" customHeight="false" outlineLevel="0" collapsed="false">
      <c r="A47" s="29" t="s">
        <v>56</v>
      </c>
      <c r="B47" s="24" t="n">
        <f aca="false">SUM(B48:B50)</f>
        <v>10.44</v>
      </c>
      <c r="C47" s="25" t="n">
        <v>2530.26819923372</v>
      </c>
      <c r="D47" s="26" t="n">
        <v>25669</v>
      </c>
      <c r="E47" s="26" t="n">
        <v>12390</v>
      </c>
      <c r="F47" s="26" t="n">
        <v>13279</v>
      </c>
      <c r="G47" s="26" t="n">
        <v>8858</v>
      </c>
      <c r="H47" s="26" t="n">
        <v>26416</v>
      </c>
      <c r="I47" s="26" t="n">
        <v>12759</v>
      </c>
      <c r="J47" s="26" t="n">
        <v>13657</v>
      </c>
      <c r="K47" s="26" t="n">
        <v>9449</v>
      </c>
      <c r="L47" s="27" t="n">
        <f aca="false">H47-表9!D47</f>
        <v>747</v>
      </c>
      <c r="M47" s="25" t="n">
        <v>2.91012505356656</v>
      </c>
      <c r="N47" s="25" t="n">
        <v>2.97820823244552</v>
      </c>
      <c r="O47" s="25" t="n">
        <v>2.84659989457037</v>
      </c>
      <c r="P47" s="25" t="n">
        <v>6.67193497403477</v>
      </c>
    </row>
    <row r="48" customFormat="false" ht="12" hidden="false" customHeight="false" outlineLevel="0" collapsed="false">
      <c r="A48" s="29" t="s">
        <v>57</v>
      </c>
      <c r="B48" s="24" t="n">
        <v>3.09</v>
      </c>
      <c r="C48" s="25" t="n">
        <v>3459.54692556634</v>
      </c>
      <c r="D48" s="26" t="n">
        <v>10365</v>
      </c>
      <c r="E48" s="26" t="n">
        <v>5003</v>
      </c>
      <c r="F48" s="26" t="n">
        <v>5362</v>
      </c>
      <c r="G48" s="26" t="n">
        <v>3635</v>
      </c>
      <c r="H48" s="26" t="n">
        <v>10690</v>
      </c>
      <c r="I48" s="26" t="n">
        <v>5183</v>
      </c>
      <c r="J48" s="26" t="n">
        <v>5507</v>
      </c>
      <c r="K48" s="26" t="n">
        <v>3894</v>
      </c>
      <c r="L48" s="27" t="n">
        <f aca="false">H48-表9!D48</f>
        <v>325</v>
      </c>
      <c r="M48" s="25" t="n">
        <v>3.13555233960443</v>
      </c>
      <c r="N48" s="25" t="n">
        <v>3.59784129522286</v>
      </c>
      <c r="O48" s="25" t="n">
        <v>2.70421484520702</v>
      </c>
      <c r="P48" s="25" t="n">
        <v>7.1251719394773</v>
      </c>
    </row>
    <row r="49" customFormat="false" ht="12" hidden="false" customHeight="false" outlineLevel="0" collapsed="false">
      <c r="A49" s="29" t="s">
        <v>58</v>
      </c>
      <c r="B49" s="24" t="n">
        <v>2.65</v>
      </c>
      <c r="C49" s="25" t="n">
        <v>1770.94339622642</v>
      </c>
      <c r="D49" s="26" t="n">
        <v>4616</v>
      </c>
      <c r="E49" s="26" t="n">
        <v>2221</v>
      </c>
      <c r="F49" s="26" t="n">
        <v>2395</v>
      </c>
      <c r="G49" s="26" t="n">
        <v>1552</v>
      </c>
      <c r="H49" s="26" t="n">
        <v>4693</v>
      </c>
      <c r="I49" s="26" t="n">
        <v>2268</v>
      </c>
      <c r="J49" s="26" t="n">
        <v>2425</v>
      </c>
      <c r="K49" s="26" t="n">
        <v>1647</v>
      </c>
      <c r="L49" s="27" t="n">
        <f aca="false">H49-表9!D49</f>
        <v>77</v>
      </c>
      <c r="M49" s="25" t="n">
        <v>1.6681109185442</v>
      </c>
      <c r="N49" s="25" t="n">
        <v>2.11616389013957</v>
      </c>
      <c r="O49" s="25" t="n">
        <v>1.25260960334029</v>
      </c>
      <c r="P49" s="25" t="n">
        <v>6.12113402061856</v>
      </c>
    </row>
    <row r="50" customFormat="false" ht="12" hidden="false" customHeight="false" outlineLevel="0" collapsed="false">
      <c r="A50" s="29" t="s">
        <v>59</v>
      </c>
      <c r="B50" s="24" t="n">
        <v>4.7</v>
      </c>
      <c r="C50" s="25" t="n">
        <v>2347.44680851064</v>
      </c>
      <c r="D50" s="26" t="n">
        <v>10688</v>
      </c>
      <c r="E50" s="26" t="n">
        <v>5166</v>
      </c>
      <c r="F50" s="26" t="n">
        <v>5522</v>
      </c>
      <c r="G50" s="26" t="n">
        <v>3671</v>
      </c>
      <c r="H50" s="26" t="n">
        <v>11033</v>
      </c>
      <c r="I50" s="26" t="n">
        <v>5308</v>
      </c>
      <c r="J50" s="26" t="n">
        <v>5725</v>
      </c>
      <c r="K50" s="26" t="n">
        <v>3908</v>
      </c>
      <c r="L50" s="27" t="n">
        <f aca="false">H50-表9!D50</f>
        <v>345</v>
      </c>
      <c r="M50" s="25" t="n">
        <v>3.22791916167664</v>
      </c>
      <c r="N50" s="25" t="n">
        <v>2.74874177313203</v>
      </c>
      <c r="O50" s="25" t="n">
        <v>3.67620427381384</v>
      </c>
      <c r="P50" s="25" t="n">
        <v>6.45600653772813</v>
      </c>
    </row>
    <row r="51" customFormat="false" ht="12" hidden="false" customHeight="false" outlineLevel="0" collapsed="false">
      <c r="A51" s="29" t="s">
        <v>60</v>
      </c>
      <c r="B51" s="24" t="n">
        <f aca="false">SUM(B52:B55)</f>
        <v>17.27</v>
      </c>
      <c r="C51" s="25" t="n">
        <v>1857.26693688477</v>
      </c>
      <c r="D51" s="26" t="n">
        <v>30879</v>
      </c>
      <c r="E51" s="26" t="n">
        <v>14891</v>
      </c>
      <c r="F51" s="26" t="n">
        <v>15988</v>
      </c>
      <c r="G51" s="26" t="n">
        <v>10873</v>
      </c>
      <c r="H51" s="26" t="n">
        <v>32075</v>
      </c>
      <c r="I51" s="26" t="n">
        <v>15453</v>
      </c>
      <c r="J51" s="26" t="n">
        <v>16622</v>
      </c>
      <c r="K51" s="26" t="n">
        <v>11541</v>
      </c>
      <c r="L51" s="27" t="n">
        <f aca="false">H51-表9!D51</f>
        <v>1196</v>
      </c>
      <c r="M51" s="25" t="n">
        <v>3.87318242171055</v>
      </c>
      <c r="N51" s="25" t="n">
        <v>3.77409173326171</v>
      </c>
      <c r="O51" s="25" t="n">
        <v>3.96547410557919</v>
      </c>
      <c r="P51" s="25" t="n">
        <v>6.14365860388118</v>
      </c>
    </row>
    <row r="52" customFormat="false" ht="12" hidden="false" customHeight="false" outlineLevel="0" collapsed="false">
      <c r="A52" s="29" t="s">
        <v>61</v>
      </c>
      <c r="B52" s="24" t="n">
        <v>5.61</v>
      </c>
      <c r="C52" s="25" t="n">
        <v>2763.99286987522</v>
      </c>
      <c r="D52" s="26" t="n">
        <v>15497</v>
      </c>
      <c r="E52" s="26" t="n">
        <v>7507</v>
      </c>
      <c r="F52" s="26" t="n">
        <v>7990</v>
      </c>
      <c r="G52" s="26" t="n">
        <v>5655</v>
      </c>
      <c r="H52" s="26" t="n">
        <v>15506</v>
      </c>
      <c r="I52" s="26" t="n">
        <v>7440</v>
      </c>
      <c r="J52" s="26" t="n">
        <v>8066</v>
      </c>
      <c r="K52" s="26" t="n">
        <v>5825</v>
      </c>
      <c r="L52" s="27" t="n">
        <f aca="false">H52-表9!D52</f>
        <v>9</v>
      </c>
      <c r="M52" s="25" t="n">
        <v>0.0580757565980434</v>
      </c>
      <c r="N52" s="25" t="n">
        <v>-0.892500333022511</v>
      </c>
      <c r="O52" s="25" t="n">
        <v>0.951188986232793</v>
      </c>
      <c r="P52" s="25" t="n">
        <v>3.00618921308578</v>
      </c>
    </row>
    <row r="53" customFormat="false" ht="12" hidden="false" customHeight="false" outlineLevel="0" collapsed="false">
      <c r="A53" s="29" t="s">
        <v>62</v>
      </c>
      <c r="B53" s="24" t="n">
        <v>4.69</v>
      </c>
      <c r="C53" s="25" t="n">
        <v>548.827292110874</v>
      </c>
      <c r="D53" s="26" t="n">
        <v>2739</v>
      </c>
      <c r="E53" s="26" t="n">
        <v>1315</v>
      </c>
      <c r="F53" s="26" t="n">
        <v>1424</v>
      </c>
      <c r="G53" s="26" t="n">
        <v>816</v>
      </c>
      <c r="H53" s="26" t="n">
        <v>2574</v>
      </c>
      <c r="I53" s="26" t="n">
        <v>1264</v>
      </c>
      <c r="J53" s="26" t="n">
        <v>1310</v>
      </c>
      <c r="K53" s="26" t="n">
        <v>807</v>
      </c>
      <c r="L53" s="27" t="n">
        <f aca="false">H53-表9!D53</f>
        <v>-165</v>
      </c>
      <c r="M53" s="25" t="n">
        <v>-6.02409638554217</v>
      </c>
      <c r="N53" s="25" t="n">
        <v>-3.87832699619773</v>
      </c>
      <c r="O53" s="25" t="n">
        <v>-8.00561797752809</v>
      </c>
      <c r="P53" s="25" t="n">
        <v>-1.10294117647058</v>
      </c>
    </row>
    <row r="54" customFormat="false" ht="12" hidden="false" customHeight="false" outlineLevel="0" collapsed="false">
      <c r="A54" s="29" t="s">
        <v>63</v>
      </c>
      <c r="B54" s="24" t="n">
        <v>2.79</v>
      </c>
      <c r="C54" s="25" t="n">
        <v>836.917562724014</v>
      </c>
      <c r="D54" s="26" t="n">
        <v>1905</v>
      </c>
      <c r="E54" s="26" t="n">
        <v>840</v>
      </c>
      <c r="F54" s="26" t="n">
        <v>1065</v>
      </c>
      <c r="G54" s="26" t="n">
        <v>514</v>
      </c>
      <c r="H54" s="26" t="n">
        <v>2335</v>
      </c>
      <c r="I54" s="26" t="n">
        <v>1045</v>
      </c>
      <c r="J54" s="26" t="n">
        <v>1290</v>
      </c>
      <c r="K54" s="26" t="n">
        <v>652</v>
      </c>
      <c r="L54" s="27" t="n">
        <f aca="false">H54-表9!D54</f>
        <v>430</v>
      </c>
      <c r="M54" s="25" t="n">
        <v>22.5721784776903</v>
      </c>
      <c r="N54" s="25" t="n">
        <v>24.4047619047619</v>
      </c>
      <c r="O54" s="25" t="n">
        <v>21.1267605633803</v>
      </c>
      <c r="P54" s="25" t="n">
        <v>26.8482490272373</v>
      </c>
    </row>
    <row r="55" customFormat="false" ht="12" hidden="false" customHeight="false" outlineLevel="0" collapsed="false">
      <c r="A55" s="29" t="s">
        <v>64</v>
      </c>
      <c r="B55" s="24" t="n">
        <v>4.18</v>
      </c>
      <c r="C55" s="25" t="n">
        <v>2789.47368421053</v>
      </c>
      <c r="D55" s="26" t="n">
        <v>10738</v>
      </c>
      <c r="E55" s="26" t="n">
        <v>5229</v>
      </c>
      <c r="F55" s="26" t="n">
        <v>5509</v>
      </c>
      <c r="G55" s="26" t="n">
        <v>3888</v>
      </c>
      <c r="H55" s="26" t="n">
        <v>11660</v>
      </c>
      <c r="I55" s="26" t="n">
        <v>5704</v>
      </c>
      <c r="J55" s="26" t="n">
        <v>5956</v>
      </c>
      <c r="K55" s="26" t="n">
        <v>4257</v>
      </c>
      <c r="L55" s="27" t="n">
        <f aca="false">H55-表9!D55</f>
        <v>922</v>
      </c>
      <c r="M55" s="25" t="n">
        <v>8.58632892531198</v>
      </c>
      <c r="N55" s="25" t="n">
        <v>9.0839548670874</v>
      </c>
      <c r="O55" s="25" t="n">
        <v>8.11399528045018</v>
      </c>
      <c r="P55" s="25" t="n">
        <v>9.49074074074075</v>
      </c>
    </row>
    <row r="56" customFormat="false" ht="12" hidden="false" customHeight="false" outlineLevel="0" collapsed="false">
      <c r="A56" s="29" t="s">
        <v>65</v>
      </c>
      <c r="B56" s="24" t="n">
        <v>16.4</v>
      </c>
      <c r="C56" s="25" t="n">
        <v>114.207317073171</v>
      </c>
      <c r="D56" s="26" t="n">
        <v>2118</v>
      </c>
      <c r="E56" s="26" t="n">
        <v>993</v>
      </c>
      <c r="F56" s="26" t="n">
        <v>1125</v>
      </c>
      <c r="G56" s="26" t="n">
        <v>749</v>
      </c>
      <c r="H56" s="26" t="n">
        <v>1873</v>
      </c>
      <c r="I56" s="26" t="n">
        <v>861</v>
      </c>
      <c r="J56" s="26" t="n">
        <v>1012</v>
      </c>
      <c r="K56" s="26" t="n">
        <v>702</v>
      </c>
      <c r="L56" s="27" t="n">
        <f aca="false">H56-表9!D56</f>
        <v>-245</v>
      </c>
      <c r="M56" s="25" t="n">
        <v>-11.5675165250236</v>
      </c>
      <c r="N56" s="25" t="n">
        <v>-13.2930513595166</v>
      </c>
      <c r="O56" s="25" t="n">
        <v>-10.0444444444445</v>
      </c>
      <c r="P56" s="25" t="n">
        <v>-6.27503337783712</v>
      </c>
    </row>
    <row r="57" customFormat="false" ht="12" hidden="false" customHeight="false" outlineLevel="0" collapsed="false">
      <c r="A57" s="29" t="s">
        <v>66</v>
      </c>
      <c r="B57" s="24" t="n">
        <f aca="false">SUM(B58:B59)</f>
        <v>35.84</v>
      </c>
      <c r="C57" s="25" t="n">
        <v>67.9129464285714</v>
      </c>
      <c r="D57" s="26" t="n">
        <v>2768</v>
      </c>
      <c r="E57" s="26" t="n">
        <v>1376</v>
      </c>
      <c r="F57" s="26" t="n">
        <v>1392</v>
      </c>
      <c r="G57" s="26" t="n">
        <v>931</v>
      </c>
      <c r="H57" s="26" t="n">
        <v>2434</v>
      </c>
      <c r="I57" s="26" t="n">
        <v>1192</v>
      </c>
      <c r="J57" s="26" t="n">
        <v>1242</v>
      </c>
      <c r="K57" s="26" t="n">
        <v>878</v>
      </c>
      <c r="L57" s="27" t="n">
        <f aca="false">H57-表9!D57</f>
        <v>-334</v>
      </c>
      <c r="M57" s="25" t="n">
        <v>-12.0664739884393</v>
      </c>
      <c r="N57" s="25" t="n">
        <v>-13.3720930232558</v>
      </c>
      <c r="O57" s="25" t="n">
        <v>-10.7758620689655</v>
      </c>
      <c r="P57" s="25" t="n">
        <v>-5.69280343716434</v>
      </c>
    </row>
    <row r="58" customFormat="false" ht="12" hidden="false" customHeight="false" outlineLevel="0" collapsed="false">
      <c r="A58" s="29" t="s">
        <v>67</v>
      </c>
      <c r="B58" s="24" t="n">
        <v>22.29</v>
      </c>
      <c r="C58" s="25" t="n">
        <v>59.5782862270076</v>
      </c>
      <c r="D58" s="26" t="n">
        <v>1529</v>
      </c>
      <c r="E58" s="26" t="n">
        <v>768</v>
      </c>
      <c r="F58" s="26" t="n">
        <v>761</v>
      </c>
      <c r="G58" s="26" t="n">
        <v>497</v>
      </c>
      <c r="H58" s="26" t="n">
        <v>1328</v>
      </c>
      <c r="I58" s="26" t="n">
        <v>649</v>
      </c>
      <c r="J58" s="26" t="n">
        <v>679</v>
      </c>
      <c r="K58" s="26" t="n">
        <v>463</v>
      </c>
      <c r="L58" s="27" t="n">
        <f aca="false">H58-表9!D58</f>
        <v>-201</v>
      </c>
      <c r="M58" s="25" t="n">
        <v>-13.1458469587966</v>
      </c>
      <c r="N58" s="25" t="n">
        <v>-15.4947916666667</v>
      </c>
      <c r="O58" s="25" t="n">
        <v>-10.7752956636005</v>
      </c>
      <c r="P58" s="25" t="n">
        <v>-6.841046277666</v>
      </c>
    </row>
    <row r="59" customFormat="false" ht="12" hidden="false" customHeight="false" outlineLevel="0" collapsed="false">
      <c r="A59" s="29" t="s">
        <v>68</v>
      </c>
      <c r="B59" s="24" t="n">
        <v>13.55</v>
      </c>
      <c r="C59" s="25" t="n">
        <v>81.6236162361624</v>
      </c>
      <c r="D59" s="26" t="n">
        <v>1239</v>
      </c>
      <c r="E59" s="26" t="n">
        <v>608</v>
      </c>
      <c r="F59" s="26" t="n">
        <v>631</v>
      </c>
      <c r="G59" s="26" t="n">
        <v>434</v>
      </c>
      <c r="H59" s="26" t="n">
        <v>1106</v>
      </c>
      <c r="I59" s="26" t="n">
        <v>543</v>
      </c>
      <c r="J59" s="26" t="n">
        <v>563</v>
      </c>
      <c r="K59" s="26" t="n">
        <v>415</v>
      </c>
      <c r="L59" s="27" t="n">
        <f aca="false">H59-表9!D59</f>
        <v>-133</v>
      </c>
      <c r="M59" s="25" t="n">
        <v>-10.7344632768362</v>
      </c>
      <c r="N59" s="25" t="n">
        <v>-10.6907894736842</v>
      </c>
      <c r="O59" s="25" t="n">
        <v>-10.7765451664025</v>
      </c>
      <c r="P59" s="25" t="n">
        <v>-4.3778801843318</v>
      </c>
    </row>
    <row r="60" customFormat="false" ht="12" hidden="false" customHeight="false" outlineLevel="0" collapsed="false">
      <c r="A60" s="29" t="s">
        <v>69</v>
      </c>
      <c r="B60" s="24" t="n">
        <v>19.9</v>
      </c>
      <c r="C60" s="25" t="n">
        <v>493.718592964824</v>
      </c>
      <c r="D60" s="26" t="n">
        <v>10016</v>
      </c>
      <c r="E60" s="26" t="n">
        <v>4716</v>
      </c>
      <c r="F60" s="26" t="n">
        <v>5300</v>
      </c>
      <c r="G60" s="26" t="n">
        <v>3000</v>
      </c>
      <c r="H60" s="26" t="n">
        <v>9825</v>
      </c>
      <c r="I60" s="26" t="n">
        <v>4691</v>
      </c>
      <c r="J60" s="26" t="n">
        <v>5134</v>
      </c>
      <c r="K60" s="26" t="n">
        <v>3099</v>
      </c>
      <c r="L60" s="27" t="n">
        <f aca="false">H60-表9!D60</f>
        <v>-191</v>
      </c>
      <c r="M60" s="25" t="n">
        <v>-1.90694888178913</v>
      </c>
      <c r="N60" s="25" t="n">
        <v>-0.530110262934684</v>
      </c>
      <c r="O60" s="25" t="n">
        <v>-3.13207547169812</v>
      </c>
      <c r="P60" s="25" t="n">
        <v>3.3</v>
      </c>
    </row>
    <row r="61" customFormat="false" ht="12" hidden="false" customHeight="false" outlineLevel="0" collapsed="false">
      <c r="A61" s="29" t="s">
        <v>70</v>
      </c>
      <c r="B61" s="24" t="n">
        <v>132.76</v>
      </c>
      <c r="C61" s="25" t="n">
        <v>30.0241036456764</v>
      </c>
      <c r="D61" s="26" t="n">
        <v>4467</v>
      </c>
      <c r="E61" s="26" t="n">
        <v>2140</v>
      </c>
      <c r="F61" s="26" t="n">
        <v>2327</v>
      </c>
      <c r="G61" s="26" t="n">
        <v>1552</v>
      </c>
      <c r="H61" s="26" t="n">
        <v>3986</v>
      </c>
      <c r="I61" s="26" t="n">
        <v>1935</v>
      </c>
      <c r="J61" s="26" t="n">
        <v>2051</v>
      </c>
      <c r="K61" s="26" t="n">
        <v>1464</v>
      </c>
      <c r="L61" s="27" t="n">
        <f aca="false">H61-表9!D61</f>
        <v>-481</v>
      </c>
      <c r="M61" s="25" t="n">
        <v>-10.7678531452877</v>
      </c>
      <c r="N61" s="25" t="n">
        <v>-9.57943925233646</v>
      </c>
      <c r="O61" s="25" t="n">
        <v>-11.8607649333906</v>
      </c>
      <c r="P61" s="25" t="n">
        <v>-5.67010309278351</v>
      </c>
    </row>
    <row r="62" customFormat="false" ht="12" hidden="false" customHeight="false" outlineLevel="0" collapsed="false">
      <c r="A62" s="29" t="s">
        <v>71</v>
      </c>
      <c r="B62" s="24" t="n">
        <v>127.96</v>
      </c>
      <c r="C62" s="25" t="n">
        <v>13.2854016880275</v>
      </c>
      <c r="D62" s="26" t="n">
        <v>1983</v>
      </c>
      <c r="E62" s="26" t="n">
        <v>922</v>
      </c>
      <c r="F62" s="26" t="n">
        <v>1061</v>
      </c>
      <c r="G62" s="26" t="n">
        <v>781</v>
      </c>
      <c r="H62" s="26" t="n">
        <v>1700</v>
      </c>
      <c r="I62" s="26" t="n">
        <v>799</v>
      </c>
      <c r="J62" s="26" t="n">
        <v>901</v>
      </c>
      <c r="K62" s="26" t="n">
        <v>718</v>
      </c>
      <c r="L62" s="27" t="n">
        <f aca="false">H62-表9!D62</f>
        <v>-283</v>
      </c>
      <c r="M62" s="25" t="n">
        <v>-14.2713061018659</v>
      </c>
      <c r="N62" s="25" t="n">
        <v>-13.3405639913232</v>
      </c>
      <c r="O62" s="25" t="n">
        <v>-15.0801131008483</v>
      </c>
      <c r="P62" s="25" t="n">
        <v>-8.06658130601792</v>
      </c>
    </row>
    <row r="63" customFormat="false" ht="12" hidden="false" customHeight="false" outlineLevel="0" collapsed="false">
      <c r="A63" s="29" t="s">
        <v>72</v>
      </c>
      <c r="B63" s="24" t="n">
        <v>45.86</v>
      </c>
      <c r="C63" s="25" t="n">
        <v>25.1635412123855</v>
      </c>
      <c r="D63" s="26" t="n">
        <v>1389</v>
      </c>
      <c r="E63" s="26" t="n">
        <v>664</v>
      </c>
      <c r="F63" s="26" t="n">
        <v>725</v>
      </c>
      <c r="G63" s="26" t="n">
        <v>594</v>
      </c>
      <c r="H63" s="26" t="n">
        <v>1154</v>
      </c>
      <c r="I63" s="26" t="n">
        <v>566</v>
      </c>
      <c r="J63" s="26" t="n">
        <v>588</v>
      </c>
      <c r="K63" s="26" t="n">
        <v>538</v>
      </c>
      <c r="L63" s="27" t="n">
        <f aca="false">H63-表9!D63</f>
        <v>-235</v>
      </c>
      <c r="M63" s="25" t="n">
        <v>-16.9186465082793</v>
      </c>
      <c r="N63" s="25" t="n">
        <v>-14.7590361445783</v>
      </c>
      <c r="O63" s="25" t="n">
        <v>-18.8965517241379</v>
      </c>
      <c r="P63" s="25" t="n">
        <v>-9.42760942760943</v>
      </c>
    </row>
    <row r="64" customFormat="false" ht="12" hidden="false" customHeight="false" outlineLevel="0" collapsed="false">
      <c r="A64" s="29" t="s">
        <v>73</v>
      </c>
      <c r="B64" s="24" t="n">
        <v>70.73</v>
      </c>
      <c r="C64" s="25" t="n">
        <v>69.1644281068853</v>
      </c>
      <c r="D64" s="26" t="n">
        <v>5535</v>
      </c>
      <c r="E64" s="26" t="n">
        <v>2629</v>
      </c>
      <c r="F64" s="26" t="n">
        <v>2906</v>
      </c>
      <c r="G64" s="26" t="n">
        <v>2049</v>
      </c>
      <c r="H64" s="26" t="n">
        <v>4892</v>
      </c>
      <c r="I64" s="26" t="n">
        <v>2305</v>
      </c>
      <c r="J64" s="26" t="n">
        <v>2587</v>
      </c>
      <c r="K64" s="26" t="n">
        <v>1900</v>
      </c>
      <c r="L64" s="27" t="n">
        <f aca="false">H64-表9!D64</f>
        <v>-643</v>
      </c>
      <c r="M64" s="25" t="n">
        <v>-11.616982836495</v>
      </c>
      <c r="N64" s="25" t="n">
        <v>-12.3240775960441</v>
      </c>
      <c r="O64" s="25" t="n">
        <v>-10.9772883688919</v>
      </c>
      <c r="P64" s="25" t="n">
        <v>-7.27183992191313</v>
      </c>
    </row>
    <row r="65" customFormat="false" ht="12" hidden="false" customHeight="false" outlineLevel="0" collapsed="false">
      <c r="A65" s="30" t="s">
        <v>74</v>
      </c>
      <c r="B65" s="31" t="n">
        <v>33.29</v>
      </c>
      <c r="C65" s="32" t="n">
        <v>67.8281766296185</v>
      </c>
      <c r="D65" s="33" t="n">
        <v>2525</v>
      </c>
      <c r="E65" s="33" t="n">
        <v>1181</v>
      </c>
      <c r="F65" s="33" t="n">
        <v>1344</v>
      </c>
      <c r="G65" s="33" t="n">
        <v>973</v>
      </c>
      <c r="H65" s="33" t="n">
        <v>2258</v>
      </c>
      <c r="I65" s="33" t="n">
        <v>1047</v>
      </c>
      <c r="J65" s="33" t="n">
        <v>1211</v>
      </c>
      <c r="K65" s="33" t="n">
        <v>878</v>
      </c>
      <c r="L65" s="34" t="n">
        <f aca="false">H65-表9!D65</f>
        <v>-267</v>
      </c>
      <c r="M65" s="32" t="n">
        <v>-10.5742574257426</v>
      </c>
      <c r="N65" s="32" t="n">
        <v>-11.346316680779</v>
      </c>
      <c r="O65" s="32" t="n">
        <v>-9.89583333333334</v>
      </c>
      <c r="P65" s="32" t="n">
        <v>-9.76361767728675</v>
      </c>
    </row>
    <row r="66" customFormat="false" ht="12" hidden="false" customHeight="false" outlineLevel="0" collapsed="false">
      <c r="A66" s="35" t="s">
        <v>75</v>
      </c>
      <c r="B66" s="35"/>
      <c r="C66" s="35"/>
      <c r="D66" s="35"/>
      <c r="E66" s="35"/>
      <c r="F66" s="35"/>
      <c r="G66" s="35"/>
    </row>
  </sheetData>
  <mergeCells count="4">
    <mergeCell ref="A3:A4"/>
    <mergeCell ref="D3:G3"/>
    <mergeCell ref="H3:K3"/>
    <mergeCell ref="L3:P3"/>
  </mergeCells>
  <printOptions headings="false" gridLines="false" gridLinesSet="true" horizontalCentered="false" verticalCentered="false"/>
  <pageMargins left="0.7875" right="0.7875" top="0.420138888888889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3T23:47:49Z</dcterms:created>
  <dc:creator/>
  <dc:description/>
  <dc:language>en-US</dc:language>
  <cp:lastModifiedBy>企画課　須田夏季</cp:lastModifiedBy>
  <cp:lastPrinted>2014-01-09T02:40:13Z</cp:lastPrinted>
  <dcterms:modified xsi:type="dcterms:W3CDTF">2014-01-10T06:36:55Z</dcterms:modified>
  <cp:revision>0</cp:revision>
  <dc:subject/>
  <dc:title/>
</cp:coreProperties>
</file>