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一覧" sheetId="1" state="visible" r:id="rId2"/>
    <sheet name="第１表" sheetId="2" state="visible" r:id="rId3"/>
    <sheet name="第２表" sheetId="3" state="visible" r:id="rId4"/>
    <sheet name="第３表" sheetId="4" state="visible" r:id="rId5"/>
    <sheet name="第４表" sheetId="5" state="visible" r:id="rId6"/>
    <sheet name="第５表" sheetId="6" state="visible" r:id="rId7"/>
    <sheet name="第６表" sheetId="7" state="visible" r:id="rId8"/>
    <sheet name="第７表" sheetId="8" state="visible" r:id="rId9"/>
    <sheet name="第８表" sheetId="9" state="visible" r:id="rId10"/>
  </sheets>
  <definedNames>
    <definedName function="false" hidden="false" localSheetId="1" name="_xlnm.Print_Area" vbProcedure="false">第１表!$A$1:$G$44</definedName>
    <definedName function="false" hidden="false" localSheetId="2" name="_xlnm.Print_Area" vbProcedure="false">第２表!$A$1:$G$63</definedName>
    <definedName function="false" hidden="false" localSheetId="3" name="_xlnm.Print_Area" vbProcedure="false">第３表!$A$1:$G$55</definedName>
    <definedName function="false" hidden="false" localSheetId="4" name="_xlnm.Print_Area" vbProcedure="false">第４表!$A$1:$K$50</definedName>
    <definedName function="false" hidden="false" localSheetId="5" name="_xlnm.Print_Area" vbProcedure="false">第５表!$A$1:$H$76</definedName>
    <definedName function="false" hidden="false" localSheetId="6" name="_xlnm.Print_Area" vbProcedure="false">第６表!$A$1:$I$54</definedName>
    <definedName function="false" hidden="false" localSheetId="7" name="_xlnm.Print_Area" vbProcedure="false">第７表!$A$1:$J$55</definedName>
    <definedName function="false" hidden="false" localSheetId="8" name="_xlnm.Print_Area" vbProcedure="false">第８表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0"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4</t>
    </r>
    <r>
      <rPr>
        <sz val="20"/>
        <rFont val="Noto Sans"/>
        <family val="2"/>
      </rPr>
      <t xml:space="preserve">年就業構造基本調査結果</t>
    </r>
  </si>
  <si>
    <t xml:space="preserve">統計表</t>
  </si>
  <si>
    <t xml:space="preserve">人口・就業に関する統計表</t>
  </si>
  <si>
    <t xml:space="preserve">第１表　男女、年齢階級別有業者数・有業率</t>
  </si>
  <si>
    <t xml:space="preserve">第２表　男女、産業別有業者数</t>
  </si>
  <si>
    <t xml:space="preserve">第３表　男女、職業別有業者数</t>
  </si>
  <si>
    <t xml:space="preserve">第４表　男女、従業上の地位・雇用形態別有業者数</t>
  </si>
  <si>
    <t xml:space="preserve">第５表　男女、従業上の地位・雇用形態、所得別有業者数</t>
  </si>
  <si>
    <t xml:space="preserve">第６表　男女、就業状態、年齢階級別育児をしている15歳以上人口及び割合</t>
  </si>
  <si>
    <t xml:space="preserve">第７表　男女、就業状態、介護の有無、年齢階級別15歳以上人口及び割合</t>
  </si>
  <si>
    <t xml:space="preserve">世帯単位で見た統計表</t>
  </si>
  <si>
    <t xml:space="preserve">第８表　一般・単身世帯、世帯所得別世帯数</t>
  </si>
  <si>
    <t xml:space="preserve">単位：人、％</t>
  </si>
  <si>
    <t xml:space="preserve">年齢</t>
  </si>
  <si>
    <t xml:space="preserve">有業者数</t>
  </si>
  <si>
    <t xml:space="preserve">有業率</t>
  </si>
  <si>
    <t xml:space="preserve">総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産業</t>
  </si>
  <si>
    <t xml:space="preserve">割合</t>
  </si>
  <si>
    <t xml:space="preserve">Ｉ 卸売，小売</t>
  </si>
  <si>
    <t xml:space="preserve">Ａ 農業，林業</t>
  </si>
  <si>
    <t xml:space="preserve">Ｅ 製造</t>
  </si>
  <si>
    <t xml:space="preserve">Ｂ 漁業</t>
  </si>
  <si>
    <t xml:space="preserve">Ｐ 医療，福祉</t>
  </si>
  <si>
    <t xml:space="preserve">Ｃ 鉱業，採石業，砂利採取業</t>
  </si>
  <si>
    <t xml:space="preserve">Ａ 農林</t>
  </si>
  <si>
    <t xml:space="preserve">Ｄ 建設業</t>
  </si>
  <si>
    <t xml:space="preserve">Ｄ 建設</t>
  </si>
  <si>
    <t xml:space="preserve">Ｅ 製造業</t>
  </si>
  <si>
    <t xml:space="preserve">Ｒ サービス</t>
  </si>
  <si>
    <t xml:space="preserve">Ｆ 電気・ガス・熱供給・水道業</t>
  </si>
  <si>
    <t xml:space="preserve">Ｍ 宿泊，飲食</t>
  </si>
  <si>
    <t xml:space="preserve">Ｇ 情報通信業</t>
  </si>
  <si>
    <t xml:space="preserve">Ｈ 運輸，郵便</t>
  </si>
  <si>
    <t xml:space="preserve">Ｈ 運輸業，郵便業</t>
  </si>
  <si>
    <t xml:space="preserve">Ｏ 教育，学習支援</t>
  </si>
  <si>
    <t xml:space="preserve">Ｉ 卸売業，小売業</t>
  </si>
  <si>
    <t xml:space="preserve">Ｓ 公務</t>
  </si>
  <si>
    <t xml:space="preserve">Ｊ 金融業，保険業</t>
  </si>
  <si>
    <t xml:space="preserve">Ｊ 金融，保険</t>
  </si>
  <si>
    <t xml:space="preserve">Ｋ 不動産業，物品賃貸業</t>
  </si>
  <si>
    <t xml:space="preserve">Ｎ 生活関連，娯楽</t>
  </si>
  <si>
    <t xml:space="preserve">Ｌ 学術研究，専門・技術サービス業</t>
  </si>
  <si>
    <t xml:space="preserve">Ｌ 学術研究，専門・技術</t>
  </si>
  <si>
    <t xml:space="preserve">Ｍ 宿泊業，飲食サービス業</t>
  </si>
  <si>
    <t xml:space="preserve">Ｇ 情報通信</t>
  </si>
  <si>
    <t xml:space="preserve">Ｎ 生活関連サービス業，娯楽業</t>
  </si>
  <si>
    <t xml:space="preserve">Ｋ 不動産，物品賃貸</t>
  </si>
  <si>
    <t xml:space="preserve">Ｏ 教育，学習支援業</t>
  </si>
  <si>
    <t xml:space="preserve">Ｑ 複合</t>
  </si>
  <si>
    <t xml:space="preserve">Ｆ 電気・ガス・熱・水道</t>
  </si>
  <si>
    <t xml:space="preserve">Ｑ 複合サービス事業</t>
  </si>
  <si>
    <t xml:space="preserve">Ｔ 分類不能</t>
  </si>
  <si>
    <t xml:space="preserve">Ｒ サービス業（他に分類されないもの）</t>
  </si>
  <si>
    <t xml:space="preserve">Ｓ 公務（他に分類されるものを除く）</t>
  </si>
  <si>
    <t xml:space="preserve">Ｔ 分類不能の産業</t>
  </si>
  <si>
    <t xml:space="preserve">職業</t>
  </si>
  <si>
    <t xml:space="preserve">事務</t>
  </si>
  <si>
    <t xml:space="preserve">専門・技術</t>
  </si>
  <si>
    <t xml:space="preserve">管理的職業従事者</t>
  </si>
  <si>
    <t xml:space="preserve">販売</t>
  </si>
  <si>
    <t xml:space="preserve">専門的・技術的職業従事者</t>
  </si>
  <si>
    <t xml:space="preserve">生産工程</t>
  </si>
  <si>
    <t xml:space="preserve">事務従事者</t>
  </si>
  <si>
    <t xml:space="preserve">サービス</t>
  </si>
  <si>
    <t xml:space="preserve">販売従事者</t>
  </si>
  <si>
    <t xml:space="preserve">農林漁業</t>
  </si>
  <si>
    <t xml:space="preserve">サービス職業従事者</t>
  </si>
  <si>
    <t xml:space="preserve">運搬・清掃・包装等</t>
  </si>
  <si>
    <t xml:space="preserve">保安職業従事者</t>
  </si>
  <si>
    <t xml:space="preserve">建設・採掘</t>
  </si>
  <si>
    <t xml:space="preserve">農林漁業従事者</t>
  </si>
  <si>
    <t xml:space="preserve">輸送・機械運転</t>
  </si>
  <si>
    <t xml:space="preserve">生産工程従事者</t>
  </si>
  <si>
    <t xml:space="preserve">管理</t>
  </si>
  <si>
    <r>
      <rPr>
        <sz val="11"/>
        <rFont val="Noto Sans"/>
        <family val="2"/>
      </rPr>
      <t xml:space="preserve">輸送・機械運転従事</t>
    </r>
    <r>
      <rPr>
        <sz val="10"/>
        <rFont val="Noto Sans"/>
        <family val="2"/>
      </rPr>
      <t xml:space="preserve">者</t>
    </r>
  </si>
  <si>
    <t xml:space="preserve">保安</t>
  </si>
  <si>
    <t xml:space="preserve">建設・採掘従事者</t>
  </si>
  <si>
    <t xml:space="preserve">分類不能</t>
  </si>
  <si>
    <t xml:space="preserve">運搬・清掃・包装等従事者</t>
  </si>
  <si>
    <t xml:space="preserve">分類不能の職業</t>
  </si>
  <si>
    <r>
      <rPr>
        <sz val="11"/>
        <rFont val="Noto Sans"/>
        <family val="2"/>
      </rPr>
      <t xml:space="preserve">従業上の地位・雇用形態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従業上の地位・雇用形態</t>
  </si>
  <si>
    <t xml:space="preserve">自営業主</t>
  </si>
  <si>
    <t xml:space="preserve">会社役員</t>
  </si>
  <si>
    <t xml:space="preserve">家族従業者</t>
  </si>
  <si>
    <t xml:space="preserve">正規職員・従業員</t>
  </si>
  <si>
    <t xml:space="preserve">雇用者</t>
  </si>
  <si>
    <t xml:space="preserve">パート</t>
  </si>
  <si>
    <t xml:space="preserve">会社などの役員</t>
  </si>
  <si>
    <t xml:space="preserve">アルバイト</t>
  </si>
  <si>
    <t xml:space="preserve">雇用者（役員を除く）</t>
  </si>
  <si>
    <t xml:space="preserve">契約社員</t>
  </si>
  <si>
    <t xml:space="preserve">（再掲）</t>
  </si>
  <si>
    <t xml:space="preserve">嘱託</t>
  </si>
  <si>
    <t xml:space="preserve">派遣社員</t>
  </si>
  <si>
    <t xml:space="preserve">正規の職員・従業員</t>
  </si>
  <si>
    <t xml:space="preserve">その他</t>
  </si>
  <si>
    <t xml:space="preserve">非正規の職員・従業員</t>
  </si>
  <si>
    <t xml:space="preserve">労働者派遣事業所の派遣社員</t>
  </si>
  <si>
    <r>
      <rPr>
        <sz val="11"/>
        <rFont val="ＭＳ 明朝"/>
        <family val="1"/>
        <charset val="128"/>
      </rPr>
      <t xml:space="preserve">1) </t>
    </r>
    <r>
      <rPr>
        <sz val="11"/>
        <rFont val="Noto Sans"/>
        <family val="2"/>
      </rPr>
      <t xml:space="preserve">「パート」、「アルバイト」等の雇用形態は勤め先での呼称による。</t>
    </r>
  </si>
  <si>
    <t xml:space="preserve">従業上の地位・雇用形態
所得</t>
  </si>
  <si>
    <t xml:space="preserve">所得</t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未満</t>
    </r>
  </si>
  <si>
    <t xml:space="preserve">総　　数</t>
  </si>
  <si>
    <r>
      <rPr>
        <sz val="11"/>
        <rFont val="Noto Sans"/>
        <family val="2"/>
      </rPr>
      <t xml:space="preserve">総数　</t>
    </r>
    <r>
      <rPr>
        <sz val="11"/>
        <rFont val="ＭＳ ゴシック"/>
        <family val="3"/>
        <charset val="128"/>
      </rPr>
      <t xml:space="preserve">1)</t>
    </r>
  </si>
  <si>
    <r>
      <rPr>
        <sz val="11"/>
        <rFont val="ＭＳ 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9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9</t>
    </r>
    <r>
      <rPr>
        <sz val="11"/>
        <rFont val="Noto Sans"/>
        <family val="2"/>
      </rPr>
      <t xml:space="preserve">万円</t>
    </r>
  </si>
  <si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9</t>
    </r>
  </si>
  <si>
    <r>
      <rPr>
        <sz val="11"/>
        <rFont val="ＭＳ ゴシック"/>
        <family val="3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9</t>
    </r>
  </si>
  <si>
    <r>
      <rPr>
        <sz val="11"/>
        <rFont val="ＭＳ ゴシック"/>
        <family val="3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9</t>
    </r>
  </si>
  <si>
    <r>
      <rPr>
        <sz val="11"/>
        <rFont val="ＭＳ 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9</t>
    </r>
  </si>
  <si>
    <r>
      <rPr>
        <sz val="11"/>
        <rFont val="ＭＳ ゴシック"/>
        <family val="3"/>
        <charset val="128"/>
      </rPr>
      <t xml:space="preserve">8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9</t>
    </r>
  </si>
  <si>
    <r>
      <rPr>
        <sz val="11"/>
        <rFont val="ＭＳ ゴシック"/>
        <family val="3"/>
        <charset val="128"/>
      </rPr>
      <t xml:space="preserve">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49</t>
    </r>
  </si>
  <si>
    <r>
      <rPr>
        <sz val="11"/>
        <rFont val="ＭＳ ゴシック"/>
        <family val="3"/>
        <charset val="128"/>
      </rPr>
      <t xml:space="preserve">1500</t>
    </r>
    <r>
      <rPr>
        <sz val="11"/>
        <rFont val="Noto Sans"/>
        <family val="2"/>
      </rPr>
      <t xml:space="preserve">万円以上</t>
    </r>
  </si>
  <si>
    <r>
      <rPr>
        <sz val="11"/>
        <rFont val="Noto Sans"/>
        <family val="2"/>
      </rPr>
      <t xml:space="preserve">うち雇用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会社などの役員を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万円未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万円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9</t>
    </r>
  </si>
  <si>
    <r>
      <rPr>
        <sz val="11"/>
        <rFont val="ＭＳ 明朝"/>
        <family val="1"/>
        <charset val="128"/>
      </rPr>
      <t xml:space="preserve">4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9</t>
    </r>
  </si>
  <si>
    <r>
      <rPr>
        <sz val="11"/>
        <rFont val="ＭＳ 明朝"/>
        <family val="1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9</t>
    </r>
  </si>
  <si>
    <r>
      <rPr>
        <sz val="11"/>
        <rFont val="ＭＳ 明朝"/>
        <family val="1"/>
        <charset val="128"/>
      </rPr>
      <t xml:space="preserve">8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9</t>
    </r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49</t>
    </r>
  </si>
  <si>
    <r>
      <rPr>
        <sz val="11"/>
        <rFont val="ＭＳ 明朝"/>
        <family val="1"/>
        <charset val="128"/>
      </rPr>
      <t xml:space="preserve">1500</t>
    </r>
    <r>
      <rPr>
        <sz val="11"/>
        <rFont val="Noto Sans"/>
        <family val="2"/>
      </rPr>
      <t xml:space="preserve">万円以上</t>
    </r>
  </si>
  <si>
    <t xml:space="preserve">うち正規の職員
・従業員</t>
  </si>
  <si>
    <t xml:space="preserve">うち非正規の職員
・従業員</t>
  </si>
  <si>
    <r>
      <rPr>
        <sz val="11"/>
        <rFont val="ＭＳ 明朝"/>
        <family val="1"/>
        <charset val="128"/>
      </rPr>
      <t xml:space="preserve">1) </t>
    </r>
    <r>
      <rPr>
        <sz val="11"/>
        <rFont val="Noto Sans"/>
        <family val="2"/>
      </rPr>
      <t xml:space="preserve">「家族従業者」を含む。</t>
    </r>
  </si>
  <si>
    <r>
      <rPr>
        <sz val="11"/>
        <rFont val="Noto Sans"/>
        <family val="2"/>
      </rPr>
      <t xml:space="preserve">第６表　男女、就業状態、年齢階級別育児をしている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及び割合</t>
    </r>
  </si>
  <si>
    <t xml:space="preserve">男女
就業状態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
人口総数</t>
    </r>
  </si>
  <si>
    <t xml:space="preserve">育児をしている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実　数</t>
  </si>
  <si>
    <t xml:space="preserve">有業者</t>
  </si>
  <si>
    <t xml:space="preserve">無業者</t>
  </si>
  <si>
    <r>
      <rPr>
        <sz val="11"/>
        <rFont val="Noto Sans"/>
        <family val="2"/>
      </rPr>
      <t xml:space="preserve">割　合
</t>
    </r>
    <r>
      <rPr>
        <sz val="10"/>
        <rFont val="Noto Sans"/>
        <family val="2"/>
      </rPr>
      <t xml:space="preserve">（有業者・無業者）</t>
    </r>
  </si>
  <si>
    <r>
      <rPr>
        <sz val="11"/>
        <rFont val="Noto Sans"/>
        <family val="2"/>
      </rPr>
      <t xml:space="preserve">第７表　男女、就業状態、介護の有無、年齢階級別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以上人口及び割合</t>
    </r>
  </si>
  <si>
    <t xml:space="preserve">介護をしている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割　合
</t>
    </r>
    <r>
      <rPr>
        <sz val="10"/>
        <rFont val="Noto Sans"/>
        <family val="2"/>
      </rPr>
      <t xml:space="preserve">（年齢階級）</t>
    </r>
  </si>
  <si>
    <t xml:space="preserve">-</t>
  </si>
  <si>
    <t xml:space="preserve">単位：世帯</t>
  </si>
  <si>
    <t xml:space="preserve">世帯所得</t>
  </si>
  <si>
    <t xml:space="preserve">世帯数</t>
  </si>
  <si>
    <t xml:space="preserve">一般世帯</t>
  </si>
  <si>
    <t xml:space="preserve">単身世帯</t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</t>
    </r>
  </si>
  <si>
    <r>
      <rPr>
        <sz val="11"/>
        <rFont val="ＭＳ 明朝"/>
        <family val="1"/>
        <charset val="128"/>
      </rPr>
      <t xml:space="preserve">6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9</t>
    </r>
  </si>
  <si>
    <r>
      <rPr>
        <sz val="11"/>
        <rFont val="ＭＳ 明朝"/>
        <family val="1"/>
        <charset val="128"/>
      </rPr>
      <t xml:space="preserve">7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9</t>
    </r>
  </si>
  <si>
    <r>
      <rPr>
        <sz val="11"/>
        <rFont val="ＭＳ 明朝"/>
        <family val="1"/>
        <charset val="128"/>
      </rPr>
      <t xml:space="preserve">10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49</t>
    </r>
  </si>
  <si>
    <r>
      <rPr>
        <sz val="11"/>
        <rFont val="ＭＳ 明朝"/>
        <family val="1"/>
        <charset val="128"/>
      </rPr>
      <t xml:space="preserve">8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9</t>
    </r>
  </si>
  <si>
    <r>
      <rPr>
        <sz val="11"/>
        <rFont val="ＭＳ 明朝"/>
        <family val="1"/>
        <charset val="128"/>
      </rPr>
      <t xml:space="preserve">9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9</t>
    </r>
  </si>
  <si>
    <r>
      <rPr>
        <sz val="11"/>
        <rFont val="ＭＳ 明朝"/>
        <family val="1"/>
        <charset val="128"/>
      </rPr>
      <t xml:space="preserve">12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99</t>
    </r>
  </si>
  <si>
    <r>
      <rPr>
        <sz val="11"/>
        <rFont val="ＭＳ 明朝"/>
        <family val="1"/>
        <charset val="128"/>
      </rPr>
      <t xml:space="preserve">15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9</t>
    </r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万円以上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0.0_ "/>
    <numFmt numFmtId="168" formatCode="0.0%"/>
    <numFmt numFmtId="169" formatCode="0%"/>
    <numFmt numFmtId="170" formatCode="_ \\* #,##0.0_ ;_ \\* \-#,##0.0_ ;_ \\* \-?_ ;_ @_ "/>
    <numFmt numFmtId="171" formatCode="_ * #,##0.0_ ;_ * \-#,##0.0_ ;_ * \-?_ ;_ @_ "/>
    <numFmt numFmtId="172" formatCode="_ * #,##0.0_ ;_ * \-#,##0.0_ ;_ * \-_ ;_ @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0"/>
      <color rgb="FFFFFFFF"/>
      <name val="ＭＳ 明朝"/>
      <family val="1"/>
      <charset val="128"/>
    </font>
    <font>
      <sz val="10"/>
      <color rgb="FFFF9900"/>
      <name val="ＭＳ 明朝"/>
      <family val="1"/>
      <charset val="128"/>
    </font>
    <font>
      <sz val="10"/>
      <color rgb="FF333399"/>
      <name val="ＭＳ 明朝"/>
      <family val="1"/>
      <charset val="128"/>
    </font>
    <font>
      <b val="true"/>
      <sz val="10"/>
      <color rgb="FF333333"/>
      <name val="ＭＳ 明朝"/>
      <family val="1"/>
      <charset val="128"/>
    </font>
    <font>
      <sz val="10"/>
      <color rgb="FF800080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0"/>
      <color rgb="FFFF9900"/>
      <name val="ＭＳ 明朝"/>
      <family val="1"/>
      <charset val="128"/>
    </font>
    <font>
      <i val="true"/>
      <sz val="10"/>
      <color rgb="FF808080"/>
      <name val="ＭＳ 明朝"/>
      <family val="1"/>
      <charset val="128"/>
    </font>
    <font>
      <sz val="10"/>
      <color rgb="FFFF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u val="single"/>
      <sz val="12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color rgb="FF000000"/>
      <name val="Noto Sans"/>
      <family val="2"/>
    </font>
    <font>
      <sz val="10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"/>
      <name val="Noto Sans"/>
      <family val="2"/>
    </font>
    <font>
      <sz val="11.5"/>
      <color rgb="FF000000"/>
      <name val="ＭＳ Ｐゴシック"/>
      <family val="2"/>
    </font>
    <font>
      <sz val="11.75"/>
      <color rgb="FF000000"/>
      <name val="ＭＳ Ｐゴシック"/>
      <family val="2"/>
    </font>
    <font>
      <sz val="12.2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5" xfId="5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30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7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0" fillId="0" borderId="21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28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5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5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6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7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7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21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8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0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2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_b015-2集計" xfId="54"/>
    <cellStyle name="標準_b035-2集計" xfId="55"/>
    <cellStyle name="標準_平成24年就業構造基本調査結果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男女、年齢階級別有業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第１表!$J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表!$I$5:$I$17</c:f>
              <c:strCache>
                <c:ptCount val="13"/>
                <c:pt idx="0">
                  <c:v>15～19歳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～69</c:v>
                </c:pt>
                <c:pt idx="11">
                  <c:v>70～74</c:v>
                </c:pt>
                <c:pt idx="12">
                  <c:v>75歳以上</c:v>
                </c:pt>
              </c:strCache>
            </c:strRef>
          </c:cat>
          <c:val>
            <c:numRef>
              <c:f>第１表!$J$5:$J$17</c:f>
              <c:numCache>
                <c:formatCode>General</c:formatCode>
                <c:ptCount val="13"/>
                <c:pt idx="0">
                  <c:v>11</c:v>
                </c:pt>
                <c:pt idx="1">
                  <c:v>71.7</c:v>
                </c:pt>
                <c:pt idx="2">
                  <c:v>73.9</c:v>
                </c:pt>
                <c:pt idx="3">
                  <c:v>78.1</c:v>
                </c:pt>
                <c:pt idx="4">
                  <c:v>85.7</c:v>
                </c:pt>
                <c:pt idx="5">
                  <c:v>88.7</c:v>
                </c:pt>
                <c:pt idx="6">
                  <c:v>86.1</c:v>
                </c:pt>
                <c:pt idx="7">
                  <c:v>88</c:v>
                </c:pt>
                <c:pt idx="8">
                  <c:v>82.3</c:v>
                </c:pt>
                <c:pt idx="9">
                  <c:v>64.5</c:v>
                </c:pt>
                <c:pt idx="10">
                  <c:v>47.4</c:v>
                </c:pt>
                <c:pt idx="11">
                  <c:v>33.7</c:v>
                </c:pt>
                <c:pt idx="12">
                  <c:v>1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第１表!$K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表!$I$5:$I$17</c:f>
              <c:strCache>
                <c:ptCount val="13"/>
                <c:pt idx="0">
                  <c:v>15～19歳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～69</c:v>
                </c:pt>
                <c:pt idx="11">
                  <c:v>70～74</c:v>
                </c:pt>
                <c:pt idx="12">
                  <c:v>75歳以上</c:v>
                </c:pt>
              </c:strCache>
            </c:strRef>
          </c:cat>
          <c:val>
            <c:numRef>
              <c:f>第１表!$K$5:$K$17</c:f>
              <c:numCache>
                <c:formatCode>General</c:formatCode>
                <c:ptCount val="13"/>
                <c:pt idx="0">
                  <c:v>8.2</c:v>
                </c:pt>
                <c:pt idx="1">
                  <c:v>58.3</c:v>
                </c:pt>
                <c:pt idx="2">
                  <c:v>82.3</c:v>
                </c:pt>
                <c:pt idx="3">
                  <c:v>84.8</c:v>
                </c:pt>
                <c:pt idx="4">
                  <c:v>96.3</c:v>
                </c:pt>
                <c:pt idx="5">
                  <c:v>87.1</c:v>
                </c:pt>
                <c:pt idx="6">
                  <c:v>90.8</c:v>
                </c:pt>
                <c:pt idx="7">
                  <c:v>93.7</c:v>
                </c:pt>
                <c:pt idx="8">
                  <c:v>88.9</c:v>
                </c:pt>
                <c:pt idx="9">
                  <c:v>73.8</c:v>
                </c:pt>
                <c:pt idx="10">
                  <c:v>61.1</c:v>
                </c:pt>
                <c:pt idx="11">
                  <c:v>40.9</c:v>
                </c:pt>
                <c:pt idx="12">
                  <c:v>2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第１表!$L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１表!$I$5:$I$17</c:f>
              <c:strCache>
                <c:ptCount val="13"/>
                <c:pt idx="0">
                  <c:v>15～19歳</c:v>
                </c:pt>
                <c:pt idx="1">
                  <c:v>20～24</c:v>
                </c:pt>
                <c:pt idx="2">
                  <c:v>25～29</c:v>
                </c:pt>
                <c:pt idx="3">
                  <c:v>30～34</c:v>
                </c:pt>
                <c:pt idx="4">
                  <c:v>35～39</c:v>
                </c:pt>
                <c:pt idx="5">
                  <c:v>40～44</c:v>
                </c:pt>
                <c:pt idx="6">
                  <c:v>45～49</c:v>
                </c:pt>
                <c:pt idx="7">
                  <c:v>50～54</c:v>
                </c:pt>
                <c:pt idx="8">
                  <c:v>55～59</c:v>
                </c:pt>
                <c:pt idx="9">
                  <c:v>60～64</c:v>
                </c:pt>
                <c:pt idx="10">
                  <c:v>65～69</c:v>
                </c:pt>
                <c:pt idx="11">
                  <c:v>70～74</c:v>
                </c:pt>
                <c:pt idx="12">
                  <c:v>75歳以上</c:v>
                </c:pt>
              </c:strCache>
            </c:strRef>
          </c:cat>
          <c:val>
            <c:numRef>
              <c:f>第１表!$L$5:$L$17</c:f>
              <c:numCache>
                <c:formatCode>General</c:formatCode>
                <c:ptCount val="13"/>
                <c:pt idx="0">
                  <c:v>13.9</c:v>
                </c:pt>
                <c:pt idx="1">
                  <c:v>85.8</c:v>
                </c:pt>
                <c:pt idx="2">
                  <c:v>65.7</c:v>
                </c:pt>
                <c:pt idx="3">
                  <c:v>71.5</c:v>
                </c:pt>
                <c:pt idx="4">
                  <c:v>75.2</c:v>
                </c:pt>
                <c:pt idx="5">
                  <c:v>90.3</c:v>
                </c:pt>
                <c:pt idx="6">
                  <c:v>81.4</c:v>
                </c:pt>
                <c:pt idx="7">
                  <c:v>82.4</c:v>
                </c:pt>
                <c:pt idx="8">
                  <c:v>76</c:v>
                </c:pt>
                <c:pt idx="9">
                  <c:v>55.5</c:v>
                </c:pt>
                <c:pt idx="10">
                  <c:v>34.6</c:v>
                </c:pt>
                <c:pt idx="11">
                  <c:v>27.6</c:v>
                </c:pt>
                <c:pt idx="12">
                  <c:v>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06308"/>
        <c:axId val="28831059"/>
      </c:lineChart>
      <c:catAx>
        <c:axId val="2370630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31059"/>
        <c:crossesAt val="0"/>
        <c:auto val="1"/>
        <c:lblAlgn val="ctr"/>
        <c:lblOffset val="100"/>
        <c:noMultiLvlLbl val="0"/>
      </c:catAx>
      <c:valAx>
        <c:axId val="2883105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06308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産業別有業者割合</a:t>
            </a:r>
          </a:p>
        </c:rich>
      </c:tx>
      <c:layout>
        <c:manualLayout>
          <c:xMode val="edge"/>
          <c:yMode val="edge"/>
          <c:x val="0.380133363991722"/>
          <c:y val="0.0239969767588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286042768453"/>
          <c:y val="0.261258424135542"/>
          <c:w val="0.461899287192458"/>
          <c:h val="0.529508093468539"/>
        </c:manualLayout>
      </c:layout>
      <c:pieChart>
        <c:varyColors val="1"/>
        <c:ser>
          <c:idx val="0"/>
          <c:order val="0"/>
          <c:tx>
            <c:strRef>
              <c:f>第２表!$J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第２表!$I$5:$I$22</c:f>
              <c:strCache>
                <c:ptCount val="18"/>
                <c:pt idx="0">
                  <c:v>Ｉ 卸売，小売</c:v>
                </c:pt>
                <c:pt idx="1">
                  <c:v>Ｅ 製造</c:v>
                </c:pt>
                <c:pt idx="2">
                  <c:v>Ｐ 医療，福祉</c:v>
                </c:pt>
                <c:pt idx="3">
                  <c:v>Ａ 農林</c:v>
                </c:pt>
                <c:pt idx="4">
                  <c:v>Ｄ 建設</c:v>
                </c:pt>
                <c:pt idx="5">
                  <c:v>Ｒ サービス</c:v>
                </c:pt>
                <c:pt idx="6">
                  <c:v>Ｍ 宿泊，飲食</c:v>
                </c:pt>
                <c:pt idx="7">
                  <c:v>Ｈ 運輸，郵便</c:v>
                </c:pt>
                <c:pt idx="8">
                  <c:v>Ｏ 教育，学習支援</c:v>
                </c:pt>
                <c:pt idx="9">
                  <c:v>Ｓ 公務</c:v>
                </c:pt>
                <c:pt idx="10">
                  <c:v>Ｊ 金融，保険</c:v>
                </c:pt>
                <c:pt idx="11">
                  <c:v>Ｎ 生活関連，娯楽</c:v>
                </c:pt>
                <c:pt idx="12">
                  <c:v>Ｌ 学術研究，専門・技術</c:v>
                </c:pt>
                <c:pt idx="13">
                  <c:v>Ｇ 情報通信</c:v>
                </c:pt>
                <c:pt idx="14">
                  <c:v>Ｋ 不動産，物品賃貸</c:v>
                </c:pt>
                <c:pt idx="15">
                  <c:v>Ｑ 複合</c:v>
                </c:pt>
                <c:pt idx="16">
                  <c:v>Ｆ 電気・ガス・熱・水道</c:v>
                </c:pt>
                <c:pt idx="17">
                  <c:v>Ｔ 分類不能</c:v>
                </c:pt>
              </c:strCache>
            </c:strRef>
          </c:cat>
          <c:val>
            <c:numRef>
              <c:f>第２表!$J$5:$J$22</c:f>
              <c:numCache>
                <c:formatCode>General</c:formatCode>
                <c:ptCount val="18"/>
                <c:pt idx="0">
                  <c:v>14.0973630831643</c:v>
                </c:pt>
                <c:pt idx="1">
                  <c:v>12.6774847870183</c:v>
                </c:pt>
                <c:pt idx="2">
                  <c:v>10.5476673427992</c:v>
                </c:pt>
                <c:pt idx="3">
                  <c:v>8.77281947261663</c:v>
                </c:pt>
                <c:pt idx="4">
                  <c:v>7.1501014198783</c:v>
                </c:pt>
                <c:pt idx="5">
                  <c:v>6.84584178498986</c:v>
                </c:pt>
                <c:pt idx="6">
                  <c:v>5.22312373225152</c:v>
                </c:pt>
                <c:pt idx="7">
                  <c:v>4.56389452332657</c:v>
                </c:pt>
                <c:pt idx="8">
                  <c:v>4.05679513184584</c:v>
                </c:pt>
                <c:pt idx="9">
                  <c:v>3.9553752535497</c:v>
                </c:pt>
                <c:pt idx="10">
                  <c:v>3.65111561866126</c:v>
                </c:pt>
                <c:pt idx="11">
                  <c:v>3.14401622718053</c:v>
                </c:pt>
                <c:pt idx="12">
                  <c:v>3.09330628803245</c:v>
                </c:pt>
                <c:pt idx="13">
                  <c:v>2.68762677484787</c:v>
                </c:pt>
                <c:pt idx="14">
                  <c:v>1.77484787018256</c:v>
                </c:pt>
                <c:pt idx="15">
                  <c:v>1.47058823529412</c:v>
                </c:pt>
                <c:pt idx="16">
                  <c:v>0.659229208924949</c:v>
                </c:pt>
                <c:pt idx="17">
                  <c:v>5.679513184584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職業別有業者割合</a:t>
            </a:r>
          </a:p>
        </c:rich>
      </c:tx>
      <c:layout>
        <c:manualLayout>
          <c:xMode val="edge"/>
          <c:yMode val="edge"/>
          <c:x val="0.389196887238696"/>
          <c:y val="0.029287632689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858857636946"/>
          <c:y val="0.313914822867374"/>
          <c:w val="0.441788311886476"/>
          <c:h val="0.474357334697532"/>
        </c:manualLayout>
      </c:layout>
      <c:pieChart>
        <c:varyColors val="1"/>
        <c:ser>
          <c:idx val="0"/>
          <c:order val="0"/>
          <c:tx>
            <c:strRef>
              <c:f>第３表!$J$3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第３表!$I$4:$I$15</c:f>
              <c:strCache>
                <c:ptCount val="12"/>
                <c:pt idx="0">
                  <c:v>事務</c:v>
                </c:pt>
                <c:pt idx="1">
                  <c:v>専門・技術</c:v>
                </c:pt>
                <c:pt idx="2">
                  <c:v>販売</c:v>
                </c:pt>
                <c:pt idx="3">
                  <c:v>生産工程</c:v>
                </c:pt>
                <c:pt idx="4">
                  <c:v>サービス</c:v>
                </c:pt>
                <c:pt idx="5">
                  <c:v>農林漁業</c:v>
                </c:pt>
                <c:pt idx="6">
                  <c:v>運搬・清掃・包装等</c:v>
                </c:pt>
                <c:pt idx="7">
                  <c:v>建設・採掘</c:v>
                </c:pt>
                <c:pt idx="8">
                  <c:v>輸送・機械運転</c:v>
                </c:pt>
                <c:pt idx="9">
                  <c:v>管理</c:v>
                </c:pt>
                <c:pt idx="10">
                  <c:v>保安</c:v>
                </c:pt>
                <c:pt idx="11">
                  <c:v>分類不能</c:v>
                </c:pt>
              </c:strCache>
            </c:strRef>
          </c:cat>
          <c:val>
            <c:numRef>
              <c:f>第３表!$J$4:$J$15</c:f>
              <c:numCache>
                <c:formatCode>General</c:formatCode>
                <c:ptCount val="12"/>
                <c:pt idx="0">
                  <c:v>20.3346855983773</c:v>
                </c:pt>
                <c:pt idx="1">
                  <c:v>13.5395537525355</c:v>
                </c:pt>
                <c:pt idx="2">
                  <c:v>12.9310344827586</c:v>
                </c:pt>
                <c:pt idx="3">
                  <c:v>12.0182555780933</c:v>
                </c:pt>
                <c:pt idx="4">
                  <c:v>10.6997971602434</c:v>
                </c:pt>
                <c:pt idx="5">
                  <c:v>8.36713995943205</c:v>
                </c:pt>
                <c:pt idx="6">
                  <c:v>7.09939148073022</c:v>
                </c:pt>
                <c:pt idx="7">
                  <c:v>4.00608519269777</c:v>
                </c:pt>
                <c:pt idx="8">
                  <c:v>2.68762677484787</c:v>
                </c:pt>
                <c:pt idx="9">
                  <c:v>1.72413793103448</c:v>
                </c:pt>
                <c:pt idx="10">
                  <c:v>1.21703853955375</c:v>
                </c:pt>
                <c:pt idx="11">
                  <c:v>5.4259634888438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従業上の地位・雇用形態別有業者割合</a:t>
            </a:r>
          </a:p>
        </c:rich>
      </c:tx>
      <c:layout>
        <c:manualLayout>
          <c:xMode val="edge"/>
          <c:yMode val="edge"/>
          <c:x val="0.286675254043223"/>
          <c:y val="0.0240573878050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0069653165402"/>
          <c:y val="0.213804566529612"/>
          <c:w val="0.739420829158914"/>
          <c:h val="0.523926165689791"/>
        </c:manualLayout>
      </c:layout>
      <c:pieChart>
        <c:varyColors val="1"/>
        <c:ser>
          <c:idx val="0"/>
          <c:order val="0"/>
          <c:tx>
            <c:strRef>
              <c:f>第４表!$N$3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第４表!$M$4:$M$13</c:f>
              <c:strCache>
                <c:ptCount val="10"/>
                <c:pt idx="0">
                  <c:v>自営業主</c:v>
                </c:pt>
                <c:pt idx="1">
                  <c:v>会社役員</c:v>
                </c:pt>
                <c:pt idx="2">
                  <c:v>家族従業者</c:v>
                </c:pt>
                <c:pt idx="3">
                  <c:v>正規職員・従業員</c:v>
                </c:pt>
                <c:pt idx="4">
                  <c:v>パート</c:v>
                </c:pt>
                <c:pt idx="5">
                  <c:v>アルバイト</c:v>
                </c:pt>
                <c:pt idx="6">
                  <c:v>契約社員</c:v>
                </c:pt>
                <c:pt idx="7">
                  <c:v>嘱託</c:v>
                </c:pt>
                <c:pt idx="8">
                  <c:v>派遣社員</c:v>
                </c:pt>
                <c:pt idx="9">
                  <c:v>その他</c:v>
                </c:pt>
              </c:strCache>
            </c:strRef>
          </c:cat>
          <c:val>
            <c:numRef>
              <c:f>第４表!$N$4:$N$13</c:f>
              <c:numCache>
                <c:formatCode>General</c:formatCode>
                <c:ptCount val="10"/>
                <c:pt idx="0">
                  <c:v>13.184584178499</c:v>
                </c:pt>
                <c:pt idx="1">
                  <c:v>4.10750507099392</c:v>
                </c:pt>
                <c:pt idx="2">
                  <c:v>2.53549695740365</c:v>
                </c:pt>
                <c:pt idx="3">
                  <c:v>46.9574036511156</c:v>
                </c:pt>
                <c:pt idx="4">
                  <c:v>16.2271805273834</c:v>
                </c:pt>
                <c:pt idx="5">
                  <c:v>5.57809330628803</c:v>
                </c:pt>
                <c:pt idx="6">
                  <c:v>3.34685598377282</c:v>
                </c:pt>
                <c:pt idx="7">
                  <c:v>2.83975659229209</c:v>
                </c:pt>
                <c:pt idx="8">
                  <c:v>2.23123732251521</c:v>
                </c:pt>
                <c:pt idx="9">
                  <c:v>2.434077079107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所得別有業者割合</a:t>
            </a:r>
          </a:p>
        </c:rich>
      </c:tx>
      <c:layout>
        <c:manualLayout>
          <c:xMode val="edge"/>
          <c:yMode val="edge"/>
          <c:x val="0.388034363907608"/>
          <c:y val="0.032634971796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145892278409"/>
          <c:y val="0.261240934730056"/>
          <c:w val="0.438139822007305"/>
          <c:h val="0.662449637389202"/>
        </c:manualLayout>
      </c:layout>
      <c:pieChart>
        <c:varyColors val="1"/>
        <c:ser>
          <c:idx val="0"/>
          <c:order val="0"/>
          <c:tx>
            <c:strRef>
              <c:f>第５表!$K$3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第５表!$J$4:$J$13</c:f>
              <c:strCache>
                <c:ptCount val="10"/>
                <c:pt idx="0">
                  <c:v>100万円未満</c:v>
                </c:pt>
                <c:pt idx="1">
                  <c:v>200～299</c:v>
                </c:pt>
                <c:pt idx="2">
                  <c:v>100～199</c:v>
                </c:pt>
                <c:pt idx="3">
                  <c:v>300～399</c:v>
                </c:pt>
                <c:pt idx="4">
                  <c:v>400～499</c:v>
                </c:pt>
                <c:pt idx="5">
                  <c:v>600～799</c:v>
                </c:pt>
                <c:pt idx="6">
                  <c:v>500～599</c:v>
                </c:pt>
                <c:pt idx="7">
                  <c:v>800～999</c:v>
                </c:pt>
                <c:pt idx="8">
                  <c:v>1000～1449</c:v>
                </c:pt>
                <c:pt idx="9">
                  <c:v>1500万円以上</c:v>
                </c:pt>
              </c:strCache>
            </c:strRef>
          </c:cat>
          <c:val>
            <c:numRef>
              <c:f>第５表!$K$4:$K$13</c:f>
              <c:numCache>
                <c:formatCode>General</c:formatCode>
                <c:ptCount val="10"/>
                <c:pt idx="0">
                  <c:v>22.4137931034483</c:v>
                </c:pt>
                <c:pt idx="1">
                  <c:v>17.9513184584179</c:v>
                </c:pt>
                <c:pt idx="2">
                  <c:v>17.7991886409736</c:v>
                </c:pt>
                <c:pt idx="3">
                  <c:v>11.1561866125761</c:v>
                </c:pt>
                <c:pt idx="4">
                  <c:v>8.41784989858012</c:v>
                </c:pt>
                <c:pt idx="5">
                  <c:v>7.75862068965517</c:v>
                </c:pt>
                <c:pt idx="6">
                  <c:v>6.49087221095335</c:v>
                </c:pt>
                <c:pt idx="7">
                  <c:v>2.33265720081136</c:v>
                </c:pt>
                <c:pt idx="8">
                  <c:v>1.06490872210953</c:v>
                </c:pt>
                <c:pt idx="9">
                  <c:v>0.4056795131845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育児をしている人の有業者・無業者割合</a:t>
            </a:r>
          </a:p>
        </c:rich>
      </c:tx>
      <c:layout>
        <c:manualLayout>
          <c:xMode val="edge"/>
          <c:yMode val="edge"/>
          <c:x val="0.265985052937513"/>
          <c:y val="0.0228206298493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91550757733"/>
          <c:y val="0.201551802829758"/>
          <c:w val="0.95853228150301"/>
          <c:h val="0.79844819717024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第６表!$K$31</c:f>
              <c:strCache>
                <c:ptCount val="1"/>
                <c:pt idx="0">
                  <c:v>有業者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６表!$L$30:$Q$30</c:f>
              <c:strCache>
                <c:ptCount val="6"/>
                <c:pt idx="0">
                  <c:v>50歳以上</c:v>
                </c:pt>
                <c:pt idx="1">
                  <c:v>40～49</c:v>
                </c:pt>
                <c:pt idx="2">
                  <c:v>30～39</c:v>
                </c:pt>
                <c:pt idx="3">
                  <c:v>20～29</c:v>
                </c:pt>
                <c:pt idx="4">
                  <c:v>15～19歳</c:v>
                </c:pt>
                <c:pt idx="5">
                  <c:v>総数</c:v>
                </c:pt>
              </c:strCache>
            </c:strRef>
          </c:cat>
          <c:val>
            <c:numRef>
              <c:f>第６表!$L$31:$Q$31</c:f>
              <c:numCache>
                <c:formatCode>General</c:formatCode>
                <c:ptCount val="6"/>
                <c:pt idx="0">
                  <c:v>50</c:v>
                </c:pt>
                <c:pt idx="1">
                  <c:v>84.6153846153846</c:v>
                </c:pt>
                <c:pt idx="2">
                  <c:v>73.5099337748344</c:v>
                </c:pt>
                <c:pt idx="3">
                  <c:v>63.4146341463415</c:v>
                </c:pt>
                <c:pt idx="4">
                  <c:v>0</c:v>
                </c:pt>
                <c:pt idx="5">
                  <c:v>73.6641221374046</c:v>
                </c:pt>
              </c:numCache>
            </c:numRef>
          </c:val>
        </c:ser>
        <c:ser>
          <c:idx val="1"/>
          <c:order val="1"/>
          <c:tx>
            <c:strRef>
              <c:f>第６表!$K$32</c:f>
              <c:strCache>
                <c:ptCount val="1"/>
                <c:pt idx="0">
                  <c:v>無業者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６表!$L$30:$Q$30</c:f>
              <c:strCache>
                <c:ptCount val="6"/>
                <c:pt idx="0">
                  <c:v>50歳以上</c:v>
                </c:pt>
                <c:pt idx="1">
                  <c:v>40～49</c:v>
                </c:pt>
                <c:pt idx="2">
                  <c:v>30～39</c:v>
                </c:pt>
                <c:pt idx="3">
                  <c:v>20～29</c:v>
                </c:pt>
                <c:pt idx="4">
                  <c:v>15～19歳</c:v>
                </c:pt>
                <c:pt idx="5">
                  <c:v>総数</c:v>
                </c:pt>
              </c:strCache>
            </c:strRef>
          </c:cat>
          <c:val>
            <c:numRef>
              <c:f>第６表!$L$32:$Q$32</c:f>
              <c:numCache>
                <c:formatCode>General</c:formatCode>
                <c:ptCount val="6"/>
                <c:pt idx="0">
                  <c:v>50</c:v>
                </c:pt>
                <c:pt idx="1">
                  <c:v>15.3846153846154</c:v>
                </c:pt>
                <c:pt idx="2">
                  <c:v>26.4900662251656</c:v>
                </c:pt>
                <c:pt idx="3">
                  <c:v>36.5853658536585</c:v>
                </c:pt>
                <c:pt idx="4">
                  <c:v>100</c:v>
                </c:pt>
                <c:pt idx="5">
                  <c:v>26.3358778625954</c:v>
                </c:pt>
              </c:numCache>
            </c:numRef>
          </c:val>
        </c:ser>
        <c:gapWidth val="50"/>
        <c:overlap val="100"/>
        <c:axId val="8854229"/>
        <c:axId val="2762831"/>
      </c:barChart>
      <c:catAx>
        <c:axId val="88542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2831"/>
        <c:crossesAt val="0"/>
        <c:auto val="1"/>
        <c:lblAlgn val="ctr"/>
        <c:lblOffset val="100"/>
        <c:noMultiLvlLbl val="0"/>
      </c:catAx>
      <c:valAx>
        <c:axId val="2762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42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4575461905751"/>
          <c:y val="0.119488817891374"/>
          <c:w val="0.289287938550965"/>
          <c:h val="0.0547695116385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25" spc="-1" strike="noStrike">
                <a:solidFill>
                  <a:srgbClr val="000000"/>
                </a:solidFill>
                <a:latin typeface="ＭＳ Ｐゴシック"/>
              </a:rPr>
              <a:t>介護をしている人の年齢階級別割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485560450318"/>
          <c:y val="0.204107713372889"/>
          <c:w val="0.960939794419971"/>
          <c:h val="0.77225011410314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第７表!$M$13</c:f>
              <c:strCache>
                <c:ptCount val="1"/>
                <c:pt idx="0">
                  <c:v>30歳未満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７表!$L$14:$L$16</c:f>
              <c:strCache>
                <c:ptCount val="3"/>
                <c:pt idx="0">
                  <c:v>無業者</c:v>
                </c:pt>
                <c:pt idx="1">
                  <c:v>有業者</c:v>
                </c:pt>
                <c:pt idx="2">
                  <c:v>総数</c:v>
                </c:pt>
              </c:strCache>
            </c:strRef>
          </c:cat>
          <c:val>
            <c:numRef>
              <c:f>第７表!$M$14:$M$16</c:f>
              <c:numCache>
                <c:formatCode>General</c:formatCode>
                <c:ptCount val="3"/>
                <c:pt idx="0">
                  <c:v>1.44927536231884</c:v>
                </c:pt>
                <c:pt idx="1">
                  <c:v>5.12820512820513</c:v>
                </c:pt>
                <c:pt idx="2">
                  <c:v>3.76344086021505</c:v>
                </c:pt>
              </c:numCache>
            </c:numRef>
          </c:val>
        </c:ser>
        <c:ser>
          <c:idx val="1"/>
          <c:order val="1"/>
          <c:tx>
            <c:strRef>
              <c:f>第７表!$N$13</c:f>
              <c:strCache>
                <c:ptCount val="1"/>
                <c:pt idx="0">
                  <c:v>30～39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７表!$L$14:$L$16</c:f>
              <c:strCache>
                <c:ptCount val="3"/>
                <c:pt idx="0">
                  <c:v>無業者</c:v>
                </c:pt>
                <c:pt idx="1">
                  <c:v>有業者</c:v>
                </c:pt>
                <c:pt idx="2">
                  <c:v>総数</c:v>
                </c:pt>
              </c:strCache>
            </c:strRef>
          </c:cat>
          <c:val>
            <c:numRef>
              <c:f>第７表!$N$14:$N$16</c:f>
              <c:numCache>
                <c:formatCode>General</c:formatCode>
                <c:ptCount val="3"/>
                <c:pt idx="0">
                  <c:v>4.34782608695652</c:v>
                </c:pt>
                <c:pt idx="1">
                  <c:v>8.54700854700855</c:v>
                </c:pt>
                <c:pt idx="2">
                  <c:v>6.98924731182796</c:v>
                </c:pt>
              </c:numCache>
            </c:numRef>
          </c:val>
        </c:ser>
        <c:ser>
          <c:idx val="2"/>
          <c:order val="2"/>
          <c:tx>
            <c:strRef>
              <c:f>第７表!$O$13</c:f>
              <c:strCache>
                <c:ptCount val="1"/>
                <c:pt idx="0">
                  <c:v>40～4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７表!$L$14:$L$16</c:f>
              <c:strCache>
                <c:ptCount val="3"/>
                <c:pt idx="0">
                  <c:v>無業者</c:v>
                </c:pt>
                <c:pt idx="1">
                  <c:v>有業者</c:v>
                </c:pt>
                <c:pt idx="2">
                  <c:v>総数</c:v>
                </c:pt>
              </c:strCache>
            </c:strRef>
          </c:cat>
          <c:val>
            <c:numRef>
              <c:f>第７表!$O$14:$O$16</c:f>
              <c:numCache>
                <c:formatCode>General</c:formatCode>
                <c:ptCount val="3"/>
                <c:pt idx="0">
                  <c:v>11.5942028985507</c:v>
                </c:pt>
                <c:pt idx="1">
                  <c:v>20.5128205128205</c:v>
                </c:pt>
                <c:pt idx="2">
                  <c:v>17.2043010752688</c:v>
                </c:pt>
              </c:numCache>
            </c:numRef>
          </c:val>
        </c:ser>
        <c:ser>
          <c:idx val="3"/>
          <c:order val="3"/>
          <c:tx>
            <c:strRef>
              <c:f>第７表!$P$13</c:f>
              <c:strCache>
                <c:ptCount val="1"/>
                <c:pt idx="0">
                  <c:v>50～5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７表!$L$14:$L$16</c:f>
              <c:strCache>
                <c:ptCount val="3"/>
                <c:pt idx="0">
                  <c:v>無業者</c:v>
                </c:pt>
                <c:pt idx="1">
                  <c:v>有業者</c:v>
                </c:pt>
                <c:pt idx="2">
                  <c:v>総数</c:v>
                </c:pt>
              </c:strCache>
            </c:strRef>
          </c:cat>
          <c:val>
            <c:numRef>
              <c:f>第７表!$P$14:$P$16</c:f>
              <c:numCache>
                <c:formatCode>General</c:formatCode>
                <c:ptCount val="3"/>
                <c:pt idx="0">
                  <c:v>20.2898550724638</c:v>
                </c:pt>
                <c:pt idx="1">
                  <c:v>37.6068376068376</c:v>
                </c:pt>
                <c:pt idx="2">
                  <c:v>31.1827956989247</c:v>
                </c:pt>
              </c:numCache>
            </c:numRef>
          </c:val>
        </c:ser>
        <c:ser>
          <c:idx val="4"/>
          <c:order val="4"/>
          <c:tx>
            <c:strRef>
              <c:f>第７表!$Q$13</c:f>
              <c:strCache>
                <c:ptCount val="1"/>
                <c:pt idx="0">
                  <c:v>60～69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７表!$L$14:$L$16</c:f>
              <c:strCache>
                <c:ptCount val="3"/>
                <c:pt idx="0">
                  <c:v>無業者</c:v>
                </c:pt>
                <c:pt idx="1">
                  <c:v>有業者</c:v>
                </c:pt>
                <c:pt idx="2">
                  <c:v>総数</c:v>
                </c:pt>
              </c:strCache>
            </c:strRef>
          </c:cat>
          <c:val>
            <c:numRef>
              <c:f>第７表!$Q$14:$Q$16</c:f>
              <c:numCache>
                <c:formatCode>General</c:formatCode>
                <c:ptCount val="3"/>
                <c:pt idx="0">
                  <c:v>34.7826086956522</c:v>
                </c:pt>
                <c:pt idx="1">
                  <c:v>23.9316239316239</c:v>
                </c:pt>
                <c:pt idx="2">
                  <c:v>27.9569892473118</c:v>
                </c:pt>
              </c:numCache>
            </c:numRef>
          </c:val>
        </c:ser>
        <c:ser>
          <c:idx val="5"/>
          <c:order val="5"/>
          <c:tx>
            <c:strRef>
              <c:f>第７表!$R$13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７表!$L$14:$L$16</c:f>
              <c:strCache>
                <c:ptCount val="3"/>
                <c:pt idx="0">
                  <c:v>無業者</c:v>
                </c:pt>
                <c:pt idx="1">
                  <c:v>有業者</c:v>
                </c:pt>
                <c:pt idx="2">
                  <c:v>総数</c:v>
                </c:pt>
              </c:strCache>
            </c:strRef>
          </c:cat>
          <c:val>
            <c:numRef>
              <c:f>第７表!$R$14:$R$16</c:f>
              <c:numCache>
                <c:formatCode>General</c:formatCode>
                <c:ptCount val="3"/>
                <c:pt idx="0">
                  <c:v>28.9855072463768</c:v>
                </c:pt>
                <c:pt idx="1">
                  <c:v>5.12820512820513</c:v>
                </c:pt>
                <c:pt idx="2">
                  <c:v>13.9784946236559</c:v>
                </c:pt>
              </c:numCache>
            </c:numRef>
          </c:val>
        </c:ser>
        <c:gapWidth val="150"/>
        <c:overlap val="100"/>
        <c:axId val="65792680"/>
        <c:axId val="25474576"/>
      </c:barChart>
      <c:catAx>
        <c:axId val="657926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474576"/>
        <c:crossesAt val="0"/>
        <c:auto val="1"/>
        <c:lblAlgn val="ctr"/>
        <c:lblOffset val="100"/>
        <c:noMultiLvlLbl val="0"/>
      </c:catAx>
      <c:valAx>
        <c:axId val="254745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9268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0988742046011"/>
          <c:y val="0.130625285257873"/>
          <c:w val="0.692413117963779"/>
          <c:h val="0.0547695116385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世帯所得別世帯割合</a:t>
            </a:r>
          </a:p>
        </c:rich>
      </c:tx>
      <c:layout>
        <c:manualLayout>
          <c:xMode val="edge"/>
          <c:yMode val="edge"/>
          <c:x val="0.315024549918167"/>
          <c:y val="0.0744247861118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248772504092"/>
          <c:y val="0.362737768917684"/>
          <c:w val="0.479476268412439"/>
          <c:h val="0.528033889857962"/>
        </c:manualLayout>
      </c:layout>
      <c:pieChart>
        <c:varyColors val="1"/>
        <c:ser>
          <c:idx val="0"/>
          <c:order val="0"/>
          <c:tx>
            <c:strRef>
              <c:f>第８表!$I$4</c:f>
              <c:strCache>
                <c:ptCount val="1"/>
                <c:pt idx="0">
                  <c:v>割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第８表!$G$5:$G$18</c:f>
              <c:strCache>
                <c:ptCount val="14"/>
                <c:pt idx="0">
                  <c:v>200～299</c:v>
                </c:pt>
                <c:pt idx="1">
                  <c:v>300～399</c:v>
                </c:pt>
                <c:pt idx="2">
                  <c:v>400～499</c:v>
                </c:pt>
                <c:pt idx="3">
                  <c:v>100～199</c:v>
                </c:pt>
                <c:pt idx="4">
                  <c:v>100万円未満</c:v>
                </c:pt>
                <c:pt idx="5">
                  <c:v>500～599</c:v>
                </c:pt>
                <c:pt idx="6">
                  <c:v>600～699</c:v>
                </c:pt>
                <c:pt idx="7">
                  <c:v>700～799</c:v>
                </c:pt>
                <c:pt idx="8">
                  <c:v>1000～1249</c:v>
                </c:pt>
                <c:pt idx="9">
                  <c:v>800～899</c:v>
                </c:pt>
                <c:pt idx="10">
                  <c:v>900～999</c:v>
                </c:pt>
                <c:pt idx="11">
                  <c:v>1250～1499</c:v>
                </c:pt>
                <c:pt idx="12">
                  <c:v>1500～1999</c:v>
                </c:pt>
                <c:pt idx="13">
                  <c:v>2000万円以上</c:v>
                </c:pt>
              </c:strCache>
            </c:strRef>
          </c:cat>
          <c:val>
            <c:numRef>
              <c:f>第８表!$H$5:$H$18</c:f>
              <c:numCache>
                <c:formatCode>General</c:formatCode>
                <c:ptCount val="14"/>
                <c:pt idx="0">
                  <c:v>21400</c:v>
                </c:pt>
                <c:pt idx="1">
                  <c:v>20900</c:v>
                </c:pt>
                <c:pt idx="2">
                  <c:v>18600</c:v>
                </c:pt>
                <c:pt idx="3">
                  <c:v>16200</c:v>
                </c:pt>
                <c:pt idx="4">
                  <c:v>14600</c:v>
                </c:pt>
                <c:pt idx="5">
                  <c:v>12500</c:v>
                </c:pt>
                <c:pt idx="6">
                  <c:v>11800</c:v>
                </c:pt>
                <c:pt idx="7">
                  <c:v>7800</c:v>
                </c:pt>
                <c:pt idx="8">
                  <c:v>7200</c:v>
                </c:pt>
                <c:pt idx="9">
                  <c:v>6100</c:v>
                </c:pt>
                <c:pt idx="10">
                  <c:v>4800</c:v>
                </c:pt>
                <c:pt idx="11">
                  <c:v>1800</c:v>
                </c:pt>
                <c:pt idx="12">
                  <c:v>1800</c:v>
                </c:pt>
                <c:pt idx="13">
                  <c:v>7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7</xdr:col>
      <xdr:colOff>720</xdr:colOff>
      <xdr:row>40</xdr:row>
      <xdr:rowOff>171360</xdr:rowOff>
    </xdr:to>
    <xdr:graphicFrame>
      <xdr:nvGraphicFramePr>
        <xdr:cNvPr id="0" name="Chart 1"/>
        <xdr:cNvGraphicFramePr/>
      </xdr:nvGraphicFramePr>
      <xdr:xfrm>
        <a:off x="0" y="3429000"/>
        <a:ext cx="63990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95040</xdr:rowOff>
    </xdr:from>
    <xdr:to>
      <xdr:col>7</xdr:col>
      <xdr:colOff>720</xdr:colOff>
      <xdr:row>61</xdr:row>
      <xdr:rowOff>152640</xdr:rowOff>
    </xdr:to>
    <xdr:graphicFrame>
      <xdr:nvGraphicFramePr>
        <xdr:cNvPr id="1" name="Chart 2"/>
        <xdr:cNvGraphicFramePr/>
      </xdr:nvGraphicFramePr>
      <xdr:xfrm>
        <a:off x="0" y="4895640"/>
        <a:ext cx="7827840" cy="57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76320</xdr:rowOff>
    </xdr:from>
    <xdr:to>
      <xdr:col>6</xdr:col>
      <xdr:colOff>670320</xdr:colOff>
      <xdr:row>54</xdr:row>
      <xdr:rowOff>47520</xdr:rowOff>
    </xdr:to>
    <xdr:graphicFrame>
      <xdr:nvGraphicFramePr>
        <xdr:cNvPr id="2" name="Chart 1"/>
        <xdr:cNvGraphicFramePr/>
      </xdr:nvGraphicFramePr>
      <xdr:xfrm>
        <a:off x="0" y="3676680"/>
        <a:ext cx="707760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11</xdr:col>
      <xdr:colOff>360</xdr:colOff>
      <xdr:row>48</xdr:row>
      <xdr:rowOff>171360</xdr:rowOff>
    </xdr:to>
    <xdr:graphicFrame>
      <xdr:nvGraphicFramePr>
        <xdr:cNvPr id="3" name="Chart 4"/>
        <xdr:cNvGraphicFramePr/>
      </xdr:nvGraphicFramePr>
      <xdr:xfrm>
        <a:off x="0" y="4286160"/>
        <a:ext cx="754560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9</xdr:row>
      <xdr:rowOff>0</xdr:rowOff>
    </xdr:from>
    <xdr:to>
      <xdr:col>8</xdr:col>
      <xdr:colOff>720</xdr:colOff>
      <xdr:row>75</xdr:row>
      <xdr:rowOff>9360</xdr:rowOff>
    </xdr:to>
    <xdr:graphicFrame>
      <xdr:nvGraphicFramePr>
        <xdr:cNvPr id="4" name="Chart 1"/>
        <xdr:cNvGraphicFramePr/>
      </xdr:nvGraphicFramePr>
      <xdr:xfrm>
        <a:off x="0" y="8400960"/>
        <a:ext cx="6997680" cy="44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9</xdr:col>
      <xdr:colOff>720</xdr:colOff>
      <xdr:row>47</xdr:row>
      <xdr:rowOff>171360</xdr:rowOff>
    </xdr:to>
    <xdr:graphicFrame>
      <xdr:nvGraphicFramePr>
        <xdr:cNvPr id="5" name="Chart 3"/>
        <xdr:cNvGraphicFramePr/>
      </xdr:nvGraphicFramePr>
      <xdr:xfrm>
        <a:off x="0" y="4286160"/>
        <a:ext cx="69361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10</xdr:col>
      <xdr:colOff>360</xdr:colOff>
      <xdr:row>47</xdr:row>
      <xdr:rowOff>171360</xdr:rowOff>
    </xdr:to>
    <xdr:graphicFrame>
      <xdr:nvGraphicFramePr>
        <xdr:cNvPr id="6" name="Chart 1"/>
        <xdr:cNvGraphicFramePr/>
      </xdr:nvGraphicFramePr>
      <xdr:xfrm>
        <a:off x="0" y="4286160"/>
        <a:ext cx="73544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726872246696</cdr:x>
      <cdr:y>0.79370150616157</cdr:y>
    </cdr:from>
    <cdr:to>
      <cdr:x>0.105726872246696</cdr:x>
      <cdr:y>0.838703788224555</cdr:y>
    </cdr:to>
    <cdr:sp>
      <cdr:nvSpPr>
        <cdr:cNvPr id="7" name="Line 1"/>
        <cdr:cNvSpPr/>
      </cdr:nvSpPr>
      <cdr:spPr>
        <a:xfrm flipV="1">
          <a:off x="777600" y="3130200"/>
          <a:ext cx="0" cy="1774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14480</xdr:rowOff>
    </xdr:from>
    <xdr:to>
      <xdr:col>5</xdr:col>
      <xdr:colOff>720</xdr:colOff>
      <xdr:row>45</xdr:row>
      <xdr:rowOff>162000</xdr:rowOff>
    </xdr:to>
    <xdr:graphicFrame>
      <xdr:nvGraphicFramePr>
        <xdr:cNvPr id="8" name="Chart 1"/>
        <xdr:cNvGraphicFramePr/>
      </xdr:nvGraphicFramePr>
      <xdr:xfrm>
        <a:off x="0" y="3543480"/>
        <a:ext cx="5498640" cy="43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8.49"/>
    <col collapsed="false" customWidth="false" hidden="false" outlineLevel="0" max="257" min="2" style="1" width="8.99"/>
  </cols>
  <sheetData>
    <row r="1" customFormat="false" ht="24" hidden="false" customHeight="false" outlineLevel="0" collapsed="false">
      <c r="A1" s="2" t="s">
        <v>0</v>
      </c>
    </row>
    <row r="2" s="3" customFormat="true" ht="17.25" hidden="false" customHeight="false" outlineLevel="0" collapsed="false"/>
    <row r="3" s="3" customFormat="true" ht="17.25" hidden="false" customHeight="false" outlineLevel="0" collapsed="false"/>
    <row r="4" s="3" customFormat="true" ht="17.25" hidden="false" customHeight="false" outlineLevel="0" collapsed="false">
      <c r="A4" s="4" t="s">
        <v>1</v>
      </c>
    </row>
    <row r="5" s="3" customFormat="true" ht="17.25" hidden="false" customHeight="false" outlineLevel="0" collapsed="false"/>
    <row r="6" s="3" customFormat="true" ht="17.25" hidden="false" customHeight="false" outlineLevel="0" collapsed="false">
      <c r="A6" s="4" t="s">
        <v>2</v>
      </c>
    </row>
    <row r="7" s="3" customFormat="true" ht="17.25" hidden="false" customHeight="false" outlineLevel="0" collapsed="false">
      <c r="A7" s="5" t="s">
        <v>3</v>
      </c>
    </row>
    <row r="8" s="3" customFormat="true" ht="17.25" hidden="false" customHeight="false" outlineLevel="0" collapsed="false">
      <c r="A8" s="5" t="s">
        <v>4</v>
      </c>
    </row>
    <row r="9" s="3" customFormat="true" ht="17.25" hidden="false" customHeight="false" outlineLevel="0" collapsed="false">
      <c r="A9" s="5" t="s">
        <v>5</v>
      </c>
    </row>
    <row r="10" s="3" customFormat="true" ht="17.25" hidden="false" customHeight="false" outlineLevel="0" collapsed="false">
      <c r="A10" s="5" t="s">
        <v>6</v>
      </c>
    </row>
    <row r="11" s="3" customFormat="true" ht="17.25" hidden="false" customHeight="false" outlineLevel="0" collapsed="false">
      <c r="A11" s="6" t="s">
        <v>7</v>
      </c>
    </row>
    <row r="12" s="3" customFormat="true" ht="17.25" hidden="false" customHeight="false" outlineLevel="0" collapsed="false">
      <c r="A12" s="6" t="s">
        <v>8</v>
      </c>
    </row>
    <row r="13" s="3" customFormat="true" ht="17.25" hidden="false" customHeight="false" outlineLevel="0" collapsed="false">
      <c r="A13" s="6" t="s">
        <v>9</v>
      </c>
    </row>
    <row r="14" s="3" customFormat="true" ht="17.25" hidden="false" customHeight="false" outlineLevel="0" collapsed="false">
      <c r="A14" s="6"/>
    </row>
    <row r="15" s="3" customFormat="true" ht="17.25" hidden="false" customHeight="false" outlineLevel="0" collapsed="false">
      <c r="A15" s="4" t="s">
        <v>10</v>
      </c>
    </row>
    <row r="16" s="3" customFormat="true" ht="17.25" hidden="false" customHeight="false" outlineLevel="0" collapsed="false">
      <c r="A16" s="5" t="s">
        <v>11</v>
      </c>
    </row>
    <row r="17" s="3" customFormat="true" ht="17.25" hidden="false" customHeight="false" outlineLevel="0" collapsed="false"/>
    <row r="18" s="3" customFormat="true" ht="17.25" hidden="false" customHeight="false" outlineLevel="0" collapsed="false"/>
    <row r="19" s="3" customFormat="true" ht="17.25" hidden="false" customHeight="false" outlineLevel="0" collapsed="false"/>
    <row r="20" s="3" customFormat="true" ht="17.25" hidden="false" customHeight="false" outlineLevel="0" collapsed="false"/>
    <row r="21" s="3" customFormat="true" ht="17.25" hidden="false" customHeight="false" outlineLevel="0" collapsed="false"/>
    <row r="22" s="3" customFormat="true" ht="17.25" hidden="false" customHeight="false" outlineLevel="0" collapsed="false"/>
    <row r="23" s="3" customFormat="true" ht="17.25" hidden="false" customHeight="false" outlineLevel="0" collapsed="false"/>
    <row r="24" s="3" customFormat="true" ht="17.25" hidden="false" customHeight="false" outlineLevel="0" collapsed="false"/>
    <row r="25" s="3" customFormat="true" ht="17.25" hidden="false" customHeight="false" outlineLevel="0" collapsed="false"/>
  </sheetData>
  <hyperlinks>
    <hyperlink ref="A7" location="第１表!A1" display="第１表　男女、年齢階級別有業者数・有業率"/>
    <hyperlink ref="A8" location="第２表!A1" display="第２表　男女、産業別有業者数"/>
    <hyperlink ref="A9" location="第３表!A1" display="第３表　男女、職業別有業者数"/>
    <hyperlink ref="A10" location="第４表!A1" display="第４表　男女、従業上の地位・雇用形態別有業者数"/>
    <hyperlink ref="A11" location="第５表!A1" display="第５表　男女、従業上の地位・雇用形態、所得別有業者数"/>
    <hyperlink ref="A12" location="第６表!A1" display="第６表　男女、就業状態、年齢階級別育児をしている15歳以上人口及び割合"/>
    <hyperlink ref="A13" location="第７表!A1" display="第７表　男女、就業状態、介護の有無、年齢階級別15歳以上人口及び割合"/>
    <hyperlink ref="A16" location="第８表!A1" display="第８表　一般・単身世帯、世帯所得別世帯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2.49"/>
    <col collapsed="false" customWidth="true" hidden="false" outlineLevel="0" max="7" min="2" style="7" width="11.24"/>
    <col collapsed="false" customWidth="false" hidden="false" outlineLevel="0" max="9" min="8" style="7" width="8.99"/>
    <col collapsed="false" customWidth="true" hidden="false" outlineLevel="0" max="12" min="10" style="7" width="9.12"/>
    <col collapsed="false" customWidth="false" hidden="false" outlineLevel="0" max="257" min="13" style="7" width="8.99"/>
  </cols>
  <sheetData>
    <row r="1" customFormat="false" ht="13.5" hidden="false" customHeight="false" outlineLevel="0" collapsed="false">
      <c r="A1" s="8" t="s">
        <v>3</v>
      </c>
    </row>
    <row r="2" customFormat="false" ht="13.5" hidden="false" customHeight="false" outlineLevel="0" collapsed="false">
      <c r="G2" s="9" t="s">
        <v>12</v>
      </c>
    </row>
    <row r="3" customFormat="false" ht="13.5" hidden="false" customHeight="false" outlineLevel="0" collapsed="false">
      <c r="A3" s="10" t="s">
        <v>13</v>
      </c>
      <c r="B3" s="11" t="s">
        <v>14</v>
      </c>
      <c r="C3" s="11"/>
      <c r="D3" s="11"/>
      <c r="E3" s="11" t="s">
        <v>15</v>
      </c>
      <c r="F3" s="11"/>
      <c r="G3" s="11"/>
    </row>
    <row r="4" customFormat="false" ht="13.5" hidden="false" customHeight="false" outlineLevel="0" collapsed="false">
      <c r="A4" s="10"/>
      <c r="B4" s="11" t="s">
        <v>16</v>
      </c>
      <c r="C4" s="11" t="s">
        <v>17</v>
      </c>
      <c r="D4" s="11" t="s">
        <v>18</v>
      </c>
      <c r="E4" s="11" t="s">
        <v>16</v>
      </c>
      <c r="F4" s="11" t="s">
        <v>17</v>
      </c>
      <c r="G4" s="11" t="s">
        <v>18</v>
      </c>
      <c r="I4" s="12" t="s">
        <v>13</v>
      </c>
      <c r="J4" s="11" t="s">
        <v>16</v>
      </c>
      <c r="K4" s="11" t="s">
        <v>17</v>
      </c>
      <c r="L4" s="11" t="s">
        <v>18</v>
      </c>
    </row>
    <row r="5" customFormat="false" ht="13.5" hidden="false" customHeight="false" outlineLevel="0" collapsed="false">
      <c r="A5" s="13" t="s">
        <v>16</v>
      </c>
      <c r="B5" s="14" t="n">
        <v>197200</v>
      </c>
      <c r="C5" s="15" t="n">
        <v>105500</v>
      </c>
      <c r="D5" s="16" t="n">
        <v>91700</v>
      </c>
      <c r="E5" s="17" t="n">
        <v>60.4</v>
      </c>
      <c r="F5" s="18" t="n">
        <v>67.6</v>
      </c>
      <c r="G5" s="19" t="n">
        <v>53.8</v>
      </c>
      <c r="I5" s="20" t="s">
        <v>19</v>
      </c>
      <c r="J5" s="21" t="n">
        <v>11</v>
      </c>
      <c r="K5" s="22" t="n">
        <v>8.2</v>
      </c>
      <c r="L5" s="23" t="n">
        <v>13.9</v>
      </c>
    </row>
    <row r="6" customFormat="false" ht="13.5" hidden="false" customHeight="false" outlineLevel="0" collapsed="false">
      <c r="A6" s="20" t="s">
        <v>19</v>
      </c>
      <c r="B6" s="24" t="n">
        <v>2000</v>
      </c>
      <c r="C6" s="25" t="n">
        <v>800</v>
      </c>
      <c r="D6" s="26" t="n">
        <v>1200</v>
      </c>
      <c r="E6" s="21" t="n">
        <v>11</v>
      </c>
      <c r="F6" s="22" t="n">
        <v>8.2</v>
      </c>
      <c r="G6" s="23" t="n">
        <v>13.9</v>
      </c>
      <c r="I6" s="20" t="s">
        <v>20</v>
      </c>
      <c r="J6" s="21" t="n">
        <v>71.7</v>
      </c>
      <c r="K6" s="22" t="n">
        <v>58.3</v>
      </c>
      <c r="L6" s="23" t="n">
        <v>85.8</v>
      </c>
    </row>
    <row r="7" customFormat="false" ht="13.5" hidden="false" customHeight="false" outlineLevel="0" collapsed="false">
      <c r="A7" s="20" t="s">
        <v>20</v>
      </c>
      <c r="B7" s="24" t="n">
        <v>10000</v>
      </c>
      <c r="C7" s="25" t="n">
        <v>4200</v>
      </c>
      <c r="D7" s="26" t="n">
        <v>5800</v>
      </c>
      <c r="E7" s="21" t="n">
        <v>71.7</v>
      </c>
      <c r="F7" s="22" t="n">
        <v>58.3</v>
      </c>
      <c r="G7" s="23" t="n">
        <v>85.8</v>
      </c>
      <c r="I7" s="20" t="s">
        <v>21</v>
      </c>
      <c r="J7" s="21" t="n">
        <v>73.9</v>
      </c>
      <c r="K7" s="22" t="n">
        <v>82.3</v>
      </c>
      <c r="L7" s="23" t="n">
        <v>65.7</v>
      </c>
    </row>
    <row r="8" customFormat="false" ht="13.5" hidden="false" customHeight="false" outlineLevel="0" collapsed="false">
      <c r="A8" s="20" t="s">
        <v>21</v>
      </c>
      <c r="B8" s="24" t="n">
        <v>13400</v>
      </c>
      <c r="C8" s="25" t="n">
        <v>7400</v>
      </c>
      <c r="D8" s="26" t="n">
        <v>6000</v>
      </c>
      <c r="E8" s="21" t="n">
        <v>73.9</v>
      </c>
      <c r="F8" s="22" t="n">
        <v>82.3</v>
      </c>
      <c r="G8" s="23" t="n">
        <v>65.7</v>
      </c>
      <c r="I8" s="20" t="s">
        <v>22</v>
      </c>
      <c r="J8" s="21" t="n">
        <v>78.1</v>
      </c>
      <c r="K8" s="22" t="n">
        <v>84.8</v>
      </c>
      <c r="L8" s="23" t="n">
        <v>71.5</v>
      </c>
    </row>
    <row r="9" customFormat="false" ht="13.5" hidden="false" customHeight="false" outlineLevel="0" collapsed="false">
      <c r="A9" s="20" t="s">
        <v>22</v>
      </c>
      <c r="B9" s="24" t="n">
        <v>17000</v>
      </c>
      <c r="C9" s="25" t="n">
        <v>9200</v>
      </c>
      <c r="D9" s="26" t="n">
        <v>7800</v>
      </c>
      <c r="E9" s="21" t="n">
        <v>78.1</v>
      </c>
      <c r="F9" s="22" t="n">
        <v>84.8</v>
      </c>
      <c r="G9" s="23" t="n">
        <v>71.5</v>
      </c>
      <c r="I9" s="20" t="s">
        <v>23</v>
      </c>
      <c r="J9" s="21" t="n">
        <v>85.7</v>
      </c>
      <c r="K9" s="22" t="n">
        <v>96.3</v>
      </c>
      <c r="L9" s="23" t="n">
        <v>75.2</v>
      </c>
    </row>
    <row r="10" customFormat="false" ht="13.5" hidden="false" customHeight="false" outlineLevel="0" collapsed="false">
      <c r="A10" s="20" t="s">
        <v>23</v>
      </c>
      <c r="B10" s="24" t="n">
        <v>23900</v>
      </c>
      <c r="C10" s="25" t="n">
        <v>13400</v>
      </c>
      <c r="D10" s="26" t="n">
        <v>10500</v>
      </c>
      <c r="E10" s="21" t="n">
        <v>85.7</v>
      </c>
      <c r="F10" s="22" t="n">
        <v>96.3</v>
      </c>
      <c r="G10" s="23" t="n">
        <v>75.2</v>
      </c>
      <c r="I10" s="20" t="s">
        <v>24</v>
      </c>
      <c r="J10" s="21" t="n">
        <v>88.7</v>
      </c>
      <c r="K10" s="22" t="n">
        <v>87.1</v>
      </c>
      <c r="L10" s="23" t="n">
        <v>90.3</v>
      </c>
    </row>
    <row r="11" customFormat="false" ht="13.5" hidden="false" customHeight="false" outlineLevel="0" collapsed="false">
      <c r="A11" s="20" t="s">
        <v>24</v>
      </c>
      <c r="B11" s="24" t="n">
        <v>24800</v>
      </c>
      <c r="C11" s="25" t="n">
        <v>12200</v>
      </c>
      <c r="D11" s="26" t="n">
        <v>12500</v>
      </c>
      <c r="E11" s="21" t="n">
        <v>88.7</v>
      </c>
      <c r="F11" s="22" t="n">
        <v>87.1</v>
      </c>
      <c r="G11" s="23" t="n">
        <v>90.3</v>
      </c>
      <c r="I11" s="20" t="s">
        <v>25</v>
      </c>
      <c r="J11" s="21" t="n">
        <v>86.1</v>
      </c>
      <c r="K11" s="22" t="n">
        <v>90.8</v>
      </c>
      <c r="L11" s="23" t="n">
        <v>81.4</v>
      </c>
    </row>
    <row r="12" customFormat="false" ht="13.5" hidden="false" customHeight="false" outlineLevel="0" collapsed="false">
      <c r="A12" s="20" t="s">
        <v>25</v>
      </c>
      <c r="B12" s="24" t="n">
        <v>21100</v>
      </c>
      <c r="C12" s="25" t="n">
        <v>11000</v>
      </c>
      <c r="D12" s="26" t="n">
        <v>10100</v>
      </c>
      <c r="E12" s="21" t="n">
        <v>86.1</v>
      </c>
      <c r="F12" s="22" t="n">
        <v>90.8</v>
      </c>
      <c r="G12" s="23" t="n">
        <v>81.4</v>
      </c>
      <c r="I12" s="20" t="s">
        <v>26</v>
      </c>
      <c r="J12" s="21" t="n">
        <v>88</v>
      </c>
      <c r="K12" s="22" t="n">
        <v>93.7</v>
      </c>
      <c r="L12" s="23" t="n">
        <v>82.4</v>
      </c>
    </row>
    <row r="13" customFormat="false" ht="13.5" hidden="false" customHeight="false" outlineLevel="0" collapsed="false">
      <c r="A13" s="20" t="s">
        <v>26</v>
      </c>
      <c r="B13" s="24" t="n">
        <v>20400</v>
      </c>
      <c r="C13" s="25" t="n">
        <v>10800</v>
      </c>
      <c r="D13" s="26" t="n">
        <v>9600</v>
      </c>
      <c r="E13" s="21" t="n">
        <v>88</v>
      </c>
      <c r="F13" s="22" t="n">
        <v>93.7</v>
      </c>
      <c r="G13" s="23" t="n">
        <v>82.4</v>
      </c>
      <c r="I13" s="20" t="s">
        <v>27</v>
      </c>
      <c r="J13" s="21" t="n">
        <v>82.3</v>
      </c>
      <c r="K13" s="22" t="n">
        <v>88.9</v>
      </c>
      <c r="L13" s="23" t="n">
        <v>76</v>
      </c>
    </row>
    <row r="14" customFormat="false" ht="13.5" hidden="false" customHeight="false" outlineLevel="0" collapsed="false">
      <c r="A14" s="20" t="s">
        <v>27</v>
      </c>
      <c r="B14" s="24" t="n">
        <v>19300</v>
      </c>
      <c r="C14" s="25" t="n">
        <v>10300</v>
      </c>
      <c r="D14" s="26" t="n">
        <v>9000</v>
      </c>
      <c r="E14" s="21" t="n">
        <v>82.3</v>
      </c>
      <c r="F14" s="22" t="n">
        <v>88.9</v>
      </c>
      <c r="G14" s="23" t="n">
        <v>76</v>
      </c>
      <c r="I14" s="20" t="s">
        <v>28</v>
      </c>
      <c r="J14" s="21" t="n">
        <v>64.5</v>
      </c>
      <c r="K14" s="22" t="n">
        <v>73.8</v>
      </c>
      <c r="L14" s="23" t="n">
        <v>55.5</v>
      </c>
    </row>
    <row r="15" customFormat="false" ht="13.5" hidden="false" customHeight="false" outlineLevel="0" collapsed="false">
      <c r="A15" s="20" t="s">
        <v>28</v>
      </c>
      <c r="B15" s="24" t="n">
        <v>19100</v>
      </c>
      <c r="C15" s="25" t="n">
        <v>10700</v>
      </c>
      <c r="D15" s="26" t="n">
        <v>8400</v>
      </c>
      <c r="E15" s="21" t="n">
        <v>64.5</v>
      </c>
      <c r="F15" s="22" t="n">
        <v>73.8</v>
      </c>
      <c r="G15" s="23" t="n">
        <v>55.5</v>
      </c>
      <c r="I15" s="20" t="s">
        <v>29</v>
      </c>
      <c r="J15" s="21" t="n">
        <v>47.4</v>
      </c>
      <c r="K15" s="22" t="n">
        <v>61.1</v>
      </c>
      <c r="L15" s="23" t="n">
        <v>34.6</v>
      </c>
    </row>
    <row r="16" customFormat="false" ht="13.5" hidden="false" customHeight="false" outlineLevel="0" collapsed="false">
      <c r="A16" s="20" t="s">
        <v>29</v>
      </c>
      <c r="B16" s="24" t="n">
        <v>11500</v>
      </c>
      <c r="C16" s="25" t="n">
        <v>7100</v>
      </c>
      <c r="D16" s="26" t="n">
        <v>4300</v>
      </c>
      <c r="E16" s="21" t="n">
        <v>47.4</v>
      </c>
      <c r="F16" s="22" t="n">
        <v>61.1</v>
      </c>
      <c r="G16" s="23" t="n">
        <v>34.6</v>
      </c>
      <c r="I16" s="20" t="s">
        <v>30</v>
      </c>
      <c r="J16" s="21" t="n">
        <v>33.7</v>
      </c>
      <c r="K16" s="22" t="n">
        <v>40.9</v>
      </c>
      <c r="L16" s="23" t="n">
        <v>27.6</v>
      </c>
    </row>
    <row r="17" customFormat="false" ht="13.5" hidden="false" customHeight="false" outlineLevel="0" collapsed="false">
      <c r="A17" s="20" t="s">
        <v>30</v>
      </c>
      <c r="B17" s="24" t="n">
        <v>7300</v>
      </c>
      <c r="C17" s="25" t="n">
        <v>4100</v>
      </c>
      <c r="D17" s="26" t="n">
        <v>3200</v>
      </c>
      <c r="E17" s="21" t="n">
        <v>33.7</v>
      </c>
      <c r="F17" s="22" t="n">
        <v>40.9</v>
      </c>
      <c r="G17" s="23" t="n">
        <v>27.6</v>
      </c>
      <c r="I17" s="27" t="s">
        <v>31</v>
      </c>
      <c r="J17" s="28" t="n">
        <v>14.5</v>
      </c>
      <c r="K17" s="29" t="n">
        <v>21.7</v>
      </c>
      <c r="L17" s="30" t="n">
        <v>9.8</v>
      </c>
    </row>
    <row r="18" customFormat="false" ht="13.5" hidden="false" customHeight="false" outlineLevel="0" collapsed="false">
      <c r="A18" s="27" t="s">
        <v>31</v>
      </c>
      <c r="B18" s="31" t="n">
        <v>7500</v>
      </c>
      <c r="C18" s="32" t="n">
        <v>4400</v>
      </c>
      <c r="D18" s="33" t="n">
        <v>3100</v>
      </c>
      <c r="E18" s="28" t="n">
        <v>14.5</v>
      </c>
      <c r="F18" s="29" t="n">
        <v>21.7</v>
      </c>
      <c r="G18" s="30" t="n">
        <v>9.8</v>
      </c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9.99"/>
    <col collapsed="false" customWidth="true" hidden="false" outlineLevel="0" max="3" min="2" style="25" width="10.49"/>
    <col collapsed="false" customWidth="true" hidden="false" outlineLevel="0" max="4" min="4" style="25" width="9.49"/>
    <col collapsed="false" customWidth="true" hidden="false" outlineLevel="0" max="7" min="5" style="7" width="9.12"/>
    <col collapsed="false" customWidth="false" hidden="false" outlineLevel="0" max="8" min="8" style="7" width="8.99"/>
    <col collapsed="false" customWidth="true" hidden="false" outlineLevel="0" max="9" min="9" style="7" width="26.12"/>
    <col collapsed="false" customWidth="true" hidden="false" outlineLevel="0" max="10" min="10" style="7" width="9.12"/>
    <col collapsed="false" customWidth="false" hidden="false" outlineLevel="0" max="257" min="11" style="7" width="8.99"/>
  </cols>
  <sheetData>
    <row r="1" customFormat="false" ht="13.5" hidden="false" customHeight="false" outlineLevel="0" collapsed="false">
      <c r="A1" s="8" t="s">
        <v>4</v>
      </c>
    </row>
    <row r="2" customFormat="false" ht="13.5" hidden="false" customHeight="false" outlineLevel="0" collapsed="false">
      <c r="G2" s="9" t="s">
        <v>12</v>
      </c>
    </row>
    <row r="3" customFormat="false" ht="13.5" hidden="false" customHeight="false" outlineLevel="0" collapsed="false">
      <c r="A3" s="10" t="s">
        <v>32</v>
      </c>
      <c r="B3" s="34" t="s">
        <v>14</v>
      </c>
      <c r="C3" s="34"/>
      <c r="D3" s="34"/>
      <c r="E3" s="11" t="s">
        <v>33</v>
      </c>
      <c r="F3" s="11"/>
      <c r="G3" s="11"/>
    </row>
    <row r="4" customFormat="false" ht="13.5" hidden="false" customHeight="false" outlineLevel="0" collapsed="false">
      <c r="A4" s="10"/>
      <c r="B4" s="34" t="s">
        <v>16</v>
      </c>
      <c r="C4" s="34" t="s">
        <v>17</v>
      </c>
      <c r="D4" s="34" t="s">
        <v>18</v>
      </c>
      <c r="E4" s="11" t="s">
        <v>16</v>
      </c>
      <c r="F4" s="11" t="s">
        <v>17</v>
      </c>
      <c r="G4" s="11" t="s">
        <v>18</v>
      </c>
      <c r="I4" s="12" t="s">
        <v>32</v>
      </c>
      <c r="J4" s="11" t="s">
        <v>16</v>
      </c>
    </row>
    <row r="5" customFormat="false" ht="13.5" hidden="false" customHeight="false" outlineLevel="0" collapsed="false">
      <c r="A5" s="35" t="s">
        <v>16</v>
      </c>
      <c r="B5" s="14" t="n">
        <v>197200</v>
      </c>
      <c r="C5" s="15" t="n">
        <v>105500</v>
      </c>
      <c r="D5" s="16" t="n">
        <v>91700</v>
      </c>
      <c r="E5" s="17" t="n">
        <v>100</v>
      </c>
      <c r="F5" s="18" t="n">
        <v>53.498985801217</v>
      </c>
      <c r="G5" s="19" t="n">
        <v>46.501014198783</v>
      </c>
      <c r="I5" s="36" t="s">
        <v>34</v>
      </c>
      <c r="J5" s="37" t="n">
        <v>14.0973630831643</v>
      </c>
    </row>
    <row r="6" customFormat="false" ht="13.5" hidden="false" customHeight="false" outlineLevel="0" collapsed="false">
      <c r="A6" s="38" t="s">
        <v>35</v>
      </c>
      <c r="B6" s="24" t="n">
        <v>17300</v>
      </c>
      <c r="C6" s="25" t="n">
        <v>9200</v>
      </c>
      <c r="D6" s="26" t="n">
        <v>8100</v>
      </c>
      <c r="E6" s="21" t="n">
        <v>8.77281947261663</v>
      </c>
      <c r="F6" s="22" t="n">
        <v>4.66531440162272</v>
      </c>
      <c r="G6" s="23" t="n">
        <v>4.10750507099392</v>
      </c>
      <c r="I6" s="39" t="s">
        <v>36</v>
      </c>
      <c r="J6" s="40" t="n">
        <v>12.6774847870183</v>
      </c>
    </row>
    <row r="7" customFormat="false" ht="13.5" hidden="false" customHeight="false" outlineLevel="0" collapsed="false">
      <c r="A7" s="38" t="s">
        <v>37</v>
      </c>
      <c r="B7" s="24" t="n">
        <v>0</v>
      </c>
      <c r="C7" s="25" t="n">
        <v>0</v>
      </c>
      <c r="D7" s="26" t="n">
        <v>0</v>
      </c>
      <c r="E7" s="41" t="n">
        <v>0</v>
      </c>
      <c r="F7" s="42" t="n">
        <v>0</v>
      </c>
      <c r="G7" s="43" t="n">
        <v>0</v>
      </c>
      <c r="I7" s="39" t="s">
        <v>38</v>
      </c>
      <c r="J7" s="40" t="n">
        <v>10.5476673427992</v>
      </c>
    </row>
    <row r="8" customFormat="false" ht="13.5" hidden="false" customHeight="false" outlineLevel="0" collapsed="false">
      <c r="A8" s="38" t="s">
        <v>39</v>
      </c>
      <c r="B8" s="24" t="n">
        <v>0</v>
      </c>
      <c r="C8" s="25" t="n">
        <v>0</v>
      </c>
      <c r="D8" s="26" t="n">
        <v>0</v>
      </c>
      <c r="E8" s="41" t="n">
        <v>0</v>
      </c>
      <c r="F8" s="42" t="n">
        <v>0</v>
      </c>
      <c r="G8" s="43" t="n">
        <v>0</v>
      </c>
      <c r="I8" s="39" t="s">
        <v>40</v>
      </c>
      <c r="J8" s="40" t="n">
        <v>8.77281947261663</v>
      </c>
    </row>
    <row r="9" customFormat="false" ht="13.5" hidden="false" customHeight="false" outlineLevel="0" collapsed="false">
      <c r="A9" s="38" t="s">
        <v>41</v>
      </c>
      <c r="B9" s="24" t="n">
        <v>14100</v>
      </c>
      <c r="C9" s="25" t="n">
        <v>11600</v>
      </c>
      <c r="D9" s="26" t="n">
        <v>2500</v>
      </c>
      <c r="E9" s="21" t="n">
        <v>7.1501014198783</v>
      </c>
      <c r="F9" s="22" t="n">
        <v>5.88235294117647</v>
      </c>
      <c r="G9" s="23" t="n">
        <v>1.26774847870183</v>
      </c>
      <c r="I9" s="39" t="s">
        <v>42</v>
      </c>
      <c r="J9" s="40" t="n">
        <v>7.1501014198783</v>
      </c>
    </row>
    <row r="10" customFormat="false" ht="13.5" hidden="false" customHeight="false" outlineLevel="0" collapsed="false">
      <c r="A10" s="38" t="s">
        <v>43</v>
      </c>
      <c r="B10" s="24" t="n">
        <v>25000</v>
      </c>
      <c r="C10" s="25" t="n">
        <v>16200</v>
      </c>
      <c r="D10" s="26" t="n">
        <v>8800</v>
      </c>
      <c r="E10" s="21" t="n">
        <v>12.6774847870183</v>
      </c>
      <c r="F10" s="22" t="n">
        <v>8.21501014198783</v>
      </c>
      <c r="G10" s="23" t="n">
        <v>4.46247464503043</v>
      </c>
      <c r="I10" s="39" t="s">
        <v>44</v>
      </c>
      <c r="J10" s="40" t="n">
        <v>6.84584178498986</v>
      </c>
    </row>
    <row r="11" customFormat="false" ht="13.5" hidden="false" customHeight="false" outlineLevel="0" collapsed="false">
      <c r="A11" s="38" t="s">
        <v>45</v>
      </c>
      <c r="B11" s="24" t="n">
        <v>1300</v>
      </c>
      <c r="C11" s="25" t="n">
        <v>900</v>
      </c>
      <c r="D11" s="26" t="n">
        <v>400</v>
      </c>
      <c r="E11" s="21" t="n">
        <v>0.659229208924949</v>
      </c>
      <c r="F11" s="22" t="n">
        <v>0.456389452332657</v>
      </c>
      <c r="G11" s="23" t="n">
        <v>0.202839756592292</v>
      </c>
      <c r="I11" s="39" t="s">
        <v>46</v>
      </c>
      <c r="J11" s="40" t="n">
        <v>5.22312373225152</v>
      </c>
    </row>
    <row r="12" customFormat="false" ht="13.5" hidden="false" customHeight="false" outlineLevel="0" collapsed="false">
      <c r="A12" s="38" t="s">
        <v>47</v>
      </c>
      <c r="B12" s="24" t="n">
        <v>5300</v>
      </c>
      <c r="C12" s="25" t="n">
        <v>3100</v>
      </c>
      <c r="D12" s="26" t="n">
        <v>2200</v>
      </c>
      <c r="E12" s="21" t="n">
        <v>2.68762677484787</v>
      </c>
      <c r="F12" s="22" t="n">
        <v>1.57200811359026</v>
      </c>
      <c r="G12" s="23" t="n">
        <v>1.11561866125761</v>
      </c>
      <c r="I12" s="39" t="s">
        <v>48</v>
      </c>
      <c r="J12" s="40" t="n">
        <v>4.56389452332657</v>
      </c>
    </row>
    <row r="13" customFormat="false" ht="13.5" hidden="false" customHeight="false" outlineLevel="0" collapsed="false">
      <c r="A13" s="38" t="s">
        <v>49</v>
      </c>
      <c r="B13" s="24" t="n">
        <v>9000</v>
      </c>
      <c r="C13" s="25" t="n">
        <v>7100</v>
      </c>
      <c r="D13" s="26" t="n">
        <v>1800</v>
      </c>
      <c r="E13" s="21" t="n">
        <v>4.56389452332657</v>
      </c>
      <c r="F13" s="22" t="n">
        <v>3.60040567951318</v>
      </c>
      <c r="G13" s="23" t="n">
        <v>0.912778904665314</v>
      </c>
      <c r="I13" s="39" t="s">
        <v>50</v>
      </c>
      <c r="J13" s="40" t="n">
        <v>4.05679513184584</v>
      </c>
    </row>
    <row r="14" customFormat="false" ht="13.5" hidden="false" customHeight="false" outlineLevel="0" collapsed="false">
      <c r="A14" s="38" t="s">
        <v>51</v>
      </c>
      <c r="B14" s="24" t="n">
        <v>27800</v>
      </c>
      <c r="C14" s="25" t="n">
        <v>13700</v>
      </c>
      <c r="D14" s="26" t="n">
        <v>14100</v>
      </c>
      <c r="E14" s="21" t="n">
        <v>14.0973630831643</v>
      </c>
      <c r="F14" s="22" t="n">
        <v>6.947261663286</v>
      </c>
      <c r="G14" s="23" t="n">
        <v>7.1501014198783</v>
      </c>
      <c r="I14" s="39" t="s">
        <v>52</v>
      </c>
      <c r="J14" s="40" t="n">
        <v>3.9553752535497</v>
      </c>
    </row>
    <row r="15" customFormat="false" ht="13.5" hidden="false" customHeight="false" outlineLevel="0" collapsed="false">
      <c r="A15" s="38" t="s">
        <v>53</v>
      </c>
      <c r="B15" s="24" t="n">
        <v>7200</v>
      </c>
      <c r="C15" s="25" t="n">
        <v>3300</v>
      </c>
      <c r="D15" s="26" t="n">
        <v>3900</v>
      </c>
      <c r="E15" s="21" t="n">
        <v>3.65111561866126</v>
      </c>
      <c r="F15" s="22" t="n">
        <v>1.67342799188641</v>
      </c>
      <c r="G15" s="23" t="n">
        <v>1.97768762677485</v>
      </c>
      <c r="I15" s="39" t="s">
        <v>54</v>
      </c>
      <c r="J15" s="40" t="n">
        <v>3.65111561866126</v>
      </c>
    </row>
    <row r="16" customFormat="false" ht="13.5" hidden="false" customHeight="false" outlineLevel="0" collapsed="false">
      <c r="A16" s="38" t="s">
        <v>55</v>
      </c>
      <c r="B16" s="24" t="n">
        <v>3500</v>
      </c>
      <c r="C16" s="25" t="n">
        <v>1600</v>
      </c>
      <c r="D16" s="26" t="n">
        <v>1900</v>
      </c>
      <c r="E16" s="21" t="n">
        <v>1.77484787018256</v>
      </c>
      <c r="F16" s="22" t="n">
        <v>0.811359026369168</v>
      </c>
      <c r="G16" s="23" t="n">
        <v>0.963488843813387</v>
      </c>
      <c r="I16" s="39" t="s">
        <v>56</v>
      </c>
      <c r="J16" s="40" t="n">
        <v>3.14401622718053</v>
      </c>
    </row>
    <row r="17" customFormat="false" ht="13.5" hidden="false" customHeight="false" outlineLevel="0" collapsed="false">
      <c r="A17" s="38" t="s">
        <v>57</v>
      </c>
      <c r="B17" s="24" t="n">
        <v>6100</v>
      </c>
      <c r="C17" s="25" t="n">
        <v>3700</v>
      </c>
      <c r="D17" s="26" t="n">
        <v>2400</v>
      </c>
      <c r="E17" s="21" t="n">
        <v>3.09330628803245</v>
      </c>
      <c r="F17" s="22" t="n">
        <v>1.8762677484787</v>
      </c>
      <c r="G17" s="23" t="n">
        <v>1.21703853955375</v>
      </c>
      <c r="I17" s="39" t="s">
        <v>58</v>
      </c>
      <c r="J17" s="40" t="n">
        <v>3.09330628803245</v>
      </c>
    </row>
    <row r="18" customFormat="false" ht="13.5" hidden="false" customHeight="false" outlineLevel="0" collapsed="false">
      <c r="A18" s="38" t="s">
        <v>59</v>
      </c>
      <c r="B18" s="24" t="n">
        <v>10300</v>
      </c>
      <c r="C18" s="25" t="n">
        <v>3100</v>
      </c>
      <c r="D18" s="26" t="n">
        <v>7200</v>
      </c>
      <c r="E18" s="21" t="n">
        <v>5.22312373225152</v>
      </c>
      <c r="F18" s="22" t="n">
        <v>1.57200811359026</v>
      </c>
      <c r="G18" s="23" t="n">
        <v>3.65111561866126</v>
      </c>
      <c r="I18" s="39" t="s">
        <v>60</v>
      </c>
      <c r="J18" s="40" t="n">
        <v>2.68762677484787</v>
      </c>
    </row>
    <row r="19" customFormat="false" ht="13.5" hidden="false" customHeight="false" outlineLevel="0" collapsed="false">
      <c r="A19" s="38" t="s">
        <v>61</v>
      </c>
      <c r="B19" s="24" t="n">
        <v>6200</v>
      </c>
      <c r="C19" s="25" t="n">
        <v>2700</v>
      </c>
      <c r="D19" s="26" t="n">
        <v>3500</v>
      </c>
      <c r="E19" s="21" t="n">
        <v>3.14401622718053</v>
      </c>
      <c r="F19" s="22" t="n">
        <v>1.36916835699797</v>
      </c>
      <c r="G19" s="23" t="n">
        <v>1.77484787018256</v>
      </c>
      <c r="I19" s="39" t="s">
        <v>62</v>
      </c>
      <c r="J19" s="40" t="n">
        <v>1.77484787018256</v>
      </c>
    </row>
    <row r="20" customFormat="false" ht="13.5" hidden="false" customHeight="false" outlineLevel="0" collapsed="false">
      <c r="A20" s="38" t="s">
        <v>63</v>
      </c>
      <c r="B20" s="24" t="n">
        <v>8000</v>
      </c>
      <c r="C20" s="25" t="n">
        <v>3900</v>
      </c>
      <c r="D20" s="26" t="n">
        <v>4100</v>
      </c>
      <c r="E20" s="21" t="n">
        <v>4.05679513184584</v>
      </c>
      <c r="F20" s="22" t="n">
        <v>1.97768762677485</v>
      </c>
      <c r="G20" s="23" t="n">
        <v>2.07910750507099</v>
      </c>
      <c r="I20" s="39" t="s">
        <v>64</v>
      </c>
      <c r="J20" s="40" t="n">
        <v>1.47058823529412</v>
      </c>
    </row>
    <row r="21" customFormat="false" ht="13.5" hidden="false" customHeight="false" outlineLevel="0" collapsed="false">
      <c r="A21" s="38" t="s">
        <v>38</v>
      </c>
      <c r="B21" s="24" t="n">
        <v>20800</v>
      </c>
      <c r="C21" s="25" t="n">
        <v>4400</v>
      </c>
      <c r="D21" s="26" t="n">
        <v>16400</v>
      </c>
      <c r="E21" s="21" t="n">
        <v>10.5476673427992</v>
      </c>
      <c r="F21" s="22" t="n">
        <v>2.23123732251521</v>
      </c>
      <c r="G21" s="23" t="n">
        <v>8.31643002028398</v>
      </c>
      <c r="I21" s="39" t="s">
        <v>65</v>
      </c>
      <c r="J21" s="40" t="n">
        <v>0.659229208924949</v>
      </c>
    </row>
    <row r="22" customFormat="false" ht="13.5" hidden="false" customHeight="false" outlineLevel="0" collapsed="false">
      <c r="A22" s="44" t="s">
        <v>66</v>
      </c>
      <c r="B22" s="24" t="n">
        <v>2900</v>
      </c>
      <c r="C22" s="25" t="n">
        <v>2300</v>
      </c>
      <c r="D22" s="26" t="n">
        <v>600</v>
      </c>
      <c r="E22" s="21" t="n">
        <v>1.47058823529412</v>
      </c>
      <c r="F22" s="22" t="n">
        <v>1.16632860040568</v>
      </c>
      <c r="G22" s="23" t="n">
        <v>0.304259634888438</v>
      </c>
      <c r="I22" s="45" t="s">
        <v>67</v>
      </c>
      <c r="J22" s="46" t="n">
        <v>5.67951318458418</v>
      </c>
    </row>
    <row r="23" customFormat="false" ht="13.5" hidden="false" customHeight="false" outlineLevel="0" collapsed="false">
      <c r="A23" s="38" t="s">
        <v>68</v>
      </c>
      <c r="B23" s="24" t="n">
        <v>13500</v>
      </c>
      <c r="C23" s="25" t="n">
        <v>7500</v>
      </c>
      <c r="D23" s="26" t="n">
        <v>6000</v>
      </c>
      <c r="E23" s="21" t="n">
        <v>6.84584178498986</v>
      </c>
      <c r="F23" s="22" t="n">
        <v>3.80324543610548</v>
      </c>
      <c r="G23" s="23" t="n">
        <v>3.04259634888438</v>
      </c>
    </row>
    <row r="24" customFormat="false" ht="13.5" hidden="false" customHeight="false" outlineLevel="0" collapsed="false">
      <c r="A24" s="38" t="s">
        <v>69</v>
      </c>
      <c r="B24" s="24" t="n">
        <v>7800</v>
      </c>
      <c r="C24" s="25" t="n">
        <v>5600</v>
      </c>
      <c r="D24" s="26" t="n">
        <v>2200</v>
      </c>
      <c r="E24" s="21" t="n">
        <v>3.9553752535497</v>
      </c>
      <c r="F24" s="22" t="n">
        <v>2.83975659229209</v>
      </c>
      <c r="G24" s="23" t="n">
        <v>1.11561866125761</v>
      </c>
    </row>
    <row r="25" customFormat="false" ht="13.5" hidden="false" customHeight="false" outlineLevel="0" collapsed="false">
      <c r="A25" s="47" t="s">
        <v>70</v>
      </c>
      <c r="B25" s="31" t="n">
        <v>11200</v>
      </c>
      <c r="C25" s="32" t="n">
        <v>5800</v>
      </c>
      <c r="D25" s="33" t="n">
        <v>5400</v>
      </c>
      <c r="E25" s="28" t="n">
        <v>5.67951318458418</v>
      </c>
      <c r="F25" s="29" t="n">
        <v>2.94117647058824</v>
      </c>
      <c r="G25" s="30" t="n">
        <v>2.73833671399594</v>
      </c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31.62"/>
    <col collapsed="false" customWidth="true" hidden="false" outlineLevel="0" max="3" min="2" style="48" width="10.49"/>
    <col collapsed="false" customWidth="true" hidden="false" outlineLevel="0" max="4" min="4" style="48" width="9.49"/>
    <col collapsed="false" customWidth="false" hidden="false" outlineLevel="0" max="8" min="5" style="7" width="8.99"/>
    <col collapsed="false" customWidth="true" hidden="false" outlineLevel="0" max="9" min="9" style="7" width="22.99"/>
    <col collapsed="false" customWidth="false" hidden="false" outlineLevel="0" max="257" min="10" style="7" width="8.99"/>
  </cols>
  <sheetData>
    <row r="1" customFormat="false" ht="13.5" hidden="false" customHeight="false" outlineLevel="0" collapsed="false">
      <c r="A1" s="8" t="s">
        <v>5</v>
      </c>
    </row>
    <row r="2" customFormat="false" ht="13.5" hidden="false" customHeight="false" outlineLevel="0" collapsed="false">
      <c r="G2" s="9" t="s">
        <v>12</v>
      </c>
    </row>
    <row r="3" customFormat="false" ht="13.5" hidden="false" customHeight="false" outlineLevel="0" collapsed="false">
      <c r="A3" s="10" t="s">
        <v>71</v>
      </c>
      <c r="B3" s="11" t="s">
        <v>14</v>
      </c>
      <c r="C3" s="11"/>
      <c r="D3" s="11"/>
      <c r="E3" s="11" t="s">
        <v>33</v>
      </c>
      <c r="F3" s="11"/>
      <c r="G3" s="11"/>
      <c r="I3" s="49" t="s">
        <v>71</v>
      </c>
      <c r="J3" s="11" t="s">
        <v>16</v>
      </c>
    </row>
    <row r="4" customFormat="false" ht="13.5" hidden="false" customHeight="false" outlineLevel="0" collapsed="false">
      <c r="A4" s="10"/>
      <c r="B4" s="11" t="s">
        <v>16</v>
      </c>
      <c r="C4" s="11" t="s">
        <v>17</v>
      </c>
      <c r="D4" s="11" t="s">
        <v>18</v>
      </c>
      <c r="E4" s="11" t="s">
        <v>16</v>
      </c>
      <c r="F4" s="11" t="s">
        <v>17</v>
      </c>
      <c r="G4" s="11" t="s">
        <v>18</v>
      </c>
      <c r="I4" s="38" t="s">
        <v>72</v>
      </c>
      <c r="J4" s="40" t="n">
        <v>20.3346855983773</v>
      </c>
    </row>
    <row r="5" customFormat="false" ht="13.5" hidden="false" customHeight="false" outlineLevel="0" collapsed="false">
      <c r="A5" s="35" t="s">
        <v>16</v>
      </c>
      <c r="B5" s="14" t="n">
        <v>197200</v>
      </c>
      <c r="C5" s="15" t="n">
        <v>105500</v>
      </c>
      <c r="D5" s="16" t="n">
        <v>91700</v>
      </c>
      <c r="E5" s="17" t="n">
        <v>100</v>
      </c>
      <c r="F5" s="18" t="n">
        <v>100</v>
      </c>
      <c r="G5" s="19" t="n">
        <v>100</v>
      </c>
      <c r="I5" s="38" t="s">
        <v>73</v>
      </c>
      <c r="J5" s="40" t="n">
        <v>13.5395537525355</v>
      </c>
    </row>
    <row r="6" customFormat="false" ht="13.5" hidden="false" customHeight="false" outlineLevel="0" collapsed="false">
      <c r="A6" s="38" t="s">
        <v>74</v>
      </c>
      <c r="B6" s="24" t="n">
        <v>3400</v>
      </c>
      <c r="C6" s="25" t="n">
        <v>3000</v>
      </c>
      <c r="D6" s="26" t="n">
        <v>400</v>
      </c>
      <c r="E6" s="21" t="n">
        <v>1.72413793103448</v>
      </c>
      <c r="F6" s="22" t="n">
        <v>2.8436018957346</v>
      </c>
      <c r="G6" s="23" t="n">
        <v>0.436205016357688</v>
      </c>
      <c r="I6" s="38" t="s">
        <v>75</v>
      </c>
      <c r="J6" s="40" t="n">
        <v>12.9310344827586</v>
      </c>
    </row>
    <row r="7" customFormat="false" ht="13.5" hidden="false" customHeight="false" outlineLevel="0" collapsed="false">
      <c r="A7" s="38" t="s">
        <v>76</v>
      </c>
      <c r="B7" s="24" t="n">
        <v>26700</v>
      </c>
      <c r="C7" s="25" t="n">
        <v>13200</v>
      </c>
      <c r="D7" s="26" t="n">
        <v>13500</v>
      </c>
      <c r="E7" s="21" t="n">
        <v>13.5395537525355</v>
      </c>
      <c r="F7" s="22" t="n">
        <v>12.5118483412322</v>
      </c>
      <c r="G7" s="23" t="n">
        <v>14.721919302072</v>
      </c>
      <c r="I7" s="38" t="s">
        <v>77</v>
      </c>
      <c r="J7" s="40" t="n">
        <v>12.0182555780933</v>
      </c>
    </row>
    <row r="8" customFormat="false" ht="13.5" hidden="false" customHeight="false" outlineLevel="0" collapsed="false">
      <c r="A8" s="38" t="s">
        <v>78</v>
      </c>
      <c r="B8" s="24" t="n">
        <v>40100</v>
      </c>
      <c r="C8" s="25" t="n">
        <v>15800</v>
      </c>
      <c r="D8" s="26" t="n">
        <v>24300</v>
      </c>
      <c r="E8" s="21" t="n">
        <v>20.3346855983773</v>
      </c>
      <c r="F8" s="22" t="n">
        <v>14.9763033175355</v>
      </c>
      <c r="G8" s="23" t="n">
        <v>26.4994547437296</v>
      </c>
      <c r="I8" s="38" t="s">
        <v>79</v>
      </c>
      <c r="J8" s="40" t="n">
        <v>10.6997971602434</v>
      </c>
    </row>
    <row r="9" customFormat="false" ht="13.5" hidden="false" customHeight="false" outlineLevel="0" collapsed="false">
      <c r="A9" s="38" t="s">
        <v>80</v>
      </c>
      <c r="B9" s="24" t="n">
        <v>25500</v>
      </c>
      <c r="C9" s="25" t="n">
        <v>14200</v>
      </c>
      <c r="D9" s="26" t="n">
        <v>11200</v>
      </c>
      <c r="E9" s="21" t="n">
        <v>12.9310344827586</v>
      </c>
      <c r="F9" s="22" t="n">
        <v>13.4597156398104</v>
      </c>
      <c r="G9" s="23" t="n">
        <v>12.2137404580153</v>
      </c>
      <c r="I9" s="38" t="s">
        <v>81</v>
      </c>
      <c r="J9" s="40" t="n">
        <v>8.36713995943205</v>
      </c>
    </row>
    <row r="10" customFormat="false" ht="13.5" hidden="false" customHeight="false" outlineLevel="0" collapsed="false">
      <c r="A10" s="38" t="s">
        <v>82</v>
      </c>
      <c r="B10" s="24" t="n">
        <v>21100</v>
      </c>
      <c r="C10" s="25" t="n">
        <v>5200</v>
      </c>
      <c r="D10" s="26" t="n">
        <v>16000</v>
      </c>
      <c r="E10" s="21" t="n">
        <v>10.6997971602434</v>
      </c>
      <c r="F10" s="22" t="n">
        <v>4.92890995260664</v>
      </c>
      <c r="G10" s="23" t="n">
        <v>17.4482006543075</v>
      </c>
      <c r="I10" s="38" t="s">
        <v>83</v>
      </c>
      <c r="J10" s="40" t="n">
        <v>7.09939148073022</v>
      </c>
    </row>
    <row r="11" customFormat="false" ht="13.5" hidden="false" customHeight="false" outlineLevel="0" collapsed="false">
      <c r="A11" s="38" t="s">
        <v>84</v>
      </c>
      <c r="B11" s="24" t="n">
        <v>2400</v>
      </c>
      <c r="C11" s="25" t="n">
        <v>2100</v>
      </c>
      <c r="D11" s="26" t="n">
        <v>300</v>
      </c>
      <c r="E11" s="21" t="n">
        <v>1.21703853955375</v>
      </c>
      <c r="F11" s="22" t="n">
        <v>1.99052132701422</v>
      </c>
      <c r="G11" s="23" t="n">
        <v>0.327153762268266</v>
      </c>
      <c r="I11" s="38" t="s">
        <v>85</v>
      </c>
      <c r="J11" s="40" t="n">
        <v>4.00608519269777</v>
      </c>
    </row>
    <row r="12" customFormat="false" ht="13.5" hidden="false" customHeight="false" outlineLevel="0" collapsed="false">
      <c r="A12" s="38" t="s">
        <v>86</v>
      </c>
      <c r="B12" s="24" t="n">
        <v>16500</v>
      </c>
      <c r="C12" s="25" t="n">
        <v>8700</v>
      </c>
      <c r="D12" s="26" t="n">
        <v>7800</v>
      </c>
      <c r="E12" s="21" t="n">
        <v>8.36713995943205</v>
      </c>
      <c r="F12" s="22" t="n">
        <v>8.24644549763033</v>
      </c>
      <c r="G12" s="23" t="n">
        <v>8.50599781897492</v>
      </c>
      <c r="I12" s="38" t="s">
        <v>87</v>
      </c>
      <c r="J12" s="40" t="n">
        <v>2.68762677484787</v>
      </c>
    </row>
    <row r="13" customFormat="false" ht="13.5" hidden="false" customHeight="false" outlineLevel="0" collapsed="false">
      <c r="A13" s="38" t="s">
        <v>88</v>
      </c>
      <c r="B13" s="24" t="n">
        <v>23700</v>
      </c>
      <c r="C13" s="25" t="n">
        <v>16700</v>
      </c>
      <c r="D13" s="26" t="n">
        <v>7100</v>
      </c>
      <c r="E13" s="21" t="n">
        <v>12.0182555780933</v>
      </c>
      <c r="F13" s="22" t="n">
        <v>15.8293838862559</v>
      </c>
      <c r="G13" s="23" t="n">
        <v>7.74263904034896</v>
      </c>
      <c r="I13" s="38" t="s">
        <v>89</v>
      </c>
      <c r="J13" s="40" t="n">
        <v>1.72413793103448</v>
      </c>
    </row>
    <row r="14" customFormat="false" ht="13.5" hidden="false" customHeight="false" outlineLevel="0" collapsed="false">
      <c r="A14" s="38" t="s">
        <v>90</v>
      </c>
      <c r="B14" s="24" t="n">
        <v>5300</v>
      </c>
      <c r="C14" s="25" t="n">
        <v>5200</v>
      </c>
      <c r="D14" s="26" t="n">
        <v>100</v>
      </c>
      <c r="E14" s="21" t="n">
        <v>2.68762677484787</v>
      </c>
      <c r="F14" s="22" t="n">
        <v>4.92890995260664</v>
      </c>
      <c r="G14" s="23" t="n">
        <v>0.109051254089422</v>
      </c>
      <c r="I14" s="38" t="s">
        <v>91</v>
      </c>
      <c r="J14" s="40" t="n">
        <v>1.21703853955375</v>
      </c>
    </row>
    <row r="15" customFormat="false" ht="13.5" hidden="false" customHeight="false" outlineLevel="0" collapsed="false">
      <c r="A15" s="38" t="s">
        <v>92</v>
      </c>
      <c r="B15" s="24" t="n">
        <v>7900</v>
      </c>
      <c r="C15" s="25" t="n">
        <v>7800</v>
      </c>
      <c r="D15" s="26" t="n">
        <v>100</v>
      </c>
      <c r="E15" s="21" t="n">
        <v>4.00608519269777</v>
      </c>
      <c r="F15" s="22" t="n">
        <v>7.39336492890995</v>
      </c>
      <c r="G15" s="23" t="n">
        <v>0.109051254089422</v>
      </c>
      <c r="I15" s="47" t="s">
        <v>93</v>
      </c>
      <c r="J15" s="46" t="n">
        <v>5.42596348884381</v>
      </c>
    </row>
    <row r="16" customFormat="false" ht="13.5" hidden="false" customHeight="false" outlineLevel="0" collapsed="false">
      <c r="A16" s="38" t="s">
        <v>94</v>
      </c>
      <c r="B16" s="24" t="n">
        <v>14000</v>
      </c>
      <c r="C16" s="25" t="n">
        <v>7800</v>
      </c>
      <c r="D16" s="26" t="n">
        <v>6200</v>
      </c>
      <c r="E16" s="21" t="n">
        <v>7.09939148073022</v>
      </c>
      <c r="F16" s="22" t="n">
        <v>7.39336492890995</v>
      </c>
      <c r="G16" s="23" t="n">
        <v>6.76117775354417</v>
      </c>
    </row>
    <row r="17" customFormat="false" ht="13.5" hidden="false" customHeight="false" outlineLevel="0" collapsed="false">
      <c r="A17" s="47" t="s">
        <v>95</v>
      </c>
      <c r="B17" s="31" t="n">
        <v>10700</v>
      </c>
      <c r="C17" s="32" t="n">
        <v>5900</v>
      </c>
      <c r="D17" s="33" t="n">
        <v>4800</v>
      </c>
      <c r="E17" s="28" t="n">
        <v>5.42596348884381</v>
      </c>
      <c r="F17" s="29" t="n">
        <v>5.59241706161138</v>
      </c>
      <c r="G17" s="30" t="n">
        <v>5.23446019629226</v>
      </c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" min="1" style="7" width="2.25"/>
    <col collapsed="false" customWidth="true" hidden="false" outlineLevel="0" max="5" min="5" style="7" width="29.36"/>
    <col collapsed="false" customWidth="true" hidden="false" outlineLevel="0" max="7" min="6" style="48" width="10.49"/>
    <col collapsed="false" customWidth="true" hidden="false" outlineLevel="0" max="8" min="8" style="48" width="9.49"/>
    <col collapsed="false" customWidth="true" hidden="false" outlineLevel="0" max="11" min="9" style="7" width="8.49"/>
    <col collapsed="false" customWidth="false" hidden="false" outlineLevel="0" max="12" min="12" style="7" width="8.99"/>
    <col collapsed="false" customWidth="true" hidden="false" outlineLevel="0" max="13" min="13" style="7" width="22.74"/>
    <col collapsed="false" customWidth="false" hidden="false" outlineLevel="0" max="257" min="14" style="7" width="8.99"/>
  </cols>
  <sheetData>
    <row r="1" customFormat="false" ht="13.5" hidden="false" customHeight="false" outlineLevel="0" collapsed="false">
      <c r="A1" s="8" t="s">
        <v>6</v>
      </c>
    </row>
    <row r="2" customFormat="false" ht="13.5" hidden="false" customHeight="false" outlineLevel="0" collapsed="false">
      <c r="K2" s="9" t="s">
        <v>12</v>
      </c>
    </row>
    <row r="3" customFormat="false" ht="13.5" hidden="false" customHeight="false" outlineLevel="0" collapsed="false">
      <c r="A3" s="10" t="s">
        <v>96</v>
      </c>
      <c r="B3" s="10"/>
      <c r="C3" s="10"/>
      <c r="D3" s="10"/>
      <c r="E3" s="10"/>
      <c r="F3" s="11" t="s">
        <v>14</v>
      </c>
      <c r="G3" s="11"/>
      <c r="H3" s="11"/>
      <c r="I3" s="11" t="s">
        <v>33</v>
      </c>
      <c r="J3" s="11"/>
      <c r="K3" s="11"/>
      <c r="M3" s="49" t="s">
        <v>97</v>
      </c>
      <c r="N3" s="11" t="s">
        <v>16</v>
      </c>
    </row>
    <row r="4" customFormat="false" ht="13.5" hidden="false" customHeight="false" outlineLevel="0" collapsed="false">
      <c r="A4" s="10"/>
      <c r="B4" s="10"/>
      <c r="C4" s="10"/>
      <c r="D4" s="10"/>
      <c r="E4" s="10"/>
      <c r="F4" s="11" t="s">
        <v>16</v>
      </c>
      <c r="G4" s="11" t="s">
        <v>17</v>
      </c>
      <c r="H4" s="11" t="s">
        <v>18</v>
      </c>
      <c r="I4" s="11" t="s">
        <v>16</v>
      </c>
      <c r="J4" s="11" t="s">
        <v>17</v>
      </c>
      <c r="K4" s="11" t="s">
        <v>18</v>
      </c>
      <c r="M4" s="50" t="s">
        <v>98</v>
      </c>
      <c r="N4" s="37" t="n">
        <v>13.184584178499</v>
      </c>
    </row>
    <row r="5" customFormat="false" ht="13.5" hidden="false" customHeight="false" outlineLevel="0" collapsed="false">
      <c r="A5" s="51" t="s">
        <v>16</v>
      </c>
      <c r="B5" s="52"/>
      <c r="C5" s="53"/>
      <c r="D5" s="53"/>
      <c r="E5" s="54"/>
      <c r="F5" s="14" t="n">
        <v>197200</v>
      </c>
      <c r="G5" s="15" t="n">
        <v>105500</v>
      </c>
      <c r="H5" s="16" t="n">
        <v>91700</v>
      </c>
      <c r="I5" s="17" t="n">
        <v>100</v>
      </c>
      <c r="J5" s="18" t="n">
        <v>100</v>
      </c>
      <c r="K5" s="19" t="n">
        <v>100</v>
      </c>
      <c r="M5" s="55" t="s">
        <v>99</v>
      </c>
      <c r="N5" s="40" t="n">
        <v>4.10750507099392</v>
      </c>
    </row>
    <row r="6" customFormat="false" ht="13.5" hidden="false" customHeight="false" outlineLevel="0" collapsed="false">
      <c r="A6" s="56"/>
      <c r="B6" s="57" t="s">
        <v>98</v>
      </c>
      <c r="C6" s="57"/>
      <c r="D6" s="57"/>
      <c r="E6" s="58"/>
      <c r="F6" s="24" t="n">
        <v>26000</v>
      </c>
      <c r="G6" s="25" t="n">
        <v>18800</v>
      </c>
      <c r="H6" s="26" t="n">
        <v>7200</v>
      </c>
      <c r="I6" s="21" t="n">
        <v>13.184584178499</v>
      </c>
      <c r="J6" s="22" t="n">
        <v>17.8199052132701</v>
      </c>
      <c r="K6" s="23" t="n">
        <v>7.85169029443839</v>
      </c>
      <c r="M6" s="50" t="s">
        <v>100</v>
      </c>
      <c r="N6" s="40" t="n">
        <v>2.53549695740365</v>
      </c>
    </row>
    <row r="7" customFormat="false" ht="13.5" hidden="false" customHeight="false" outlineLevel="0" collapsed="false">
      <c r="A7" s="56"/>
      <c r="B7" s="57" t="s">
        <v>100</v>
      </c>
      <c r="C7" s="57"/>
      <c r="D7" s="57"/>
      <c r="E7" s="58"/>
      <c r="F7" s="24" t="n">
        <v>5000</v>
      </c>
      <c r="G7" s="25" t="n">
        <v>500</v>
      </c>
      <c r="H7" s="26" t="n">
        <v>4500</v>
      </c>
      <c r="I7" s="21" t="n">
        <v>2.53549695740365</v>
      </c>
      <c r="J7" s="22" t="n">
        <v>0.4739336492891</v>
      </c>
      <c r="K7" s="23" t="n">
        <v>4.90730643402399</v>
      </c>
      <c r="M7" s="59" t="s">
        <v>101</v>
      </c>
      <c r="N7" s="40" t="n">
        <v>46.9574036511156</v>
      </c>
    </row>
    <row r="8" customFormat="false" ht="13.5" hidden="false" customHeight="false" outlineLevel="0" collapsed="false">
      <c r="A8" s="56"/>
      <c r="B8" s="57" t="s">
        <v>102</v>
      </c>
      <c r="C8" s="57"/>
      <c r="D8" s="57"/>
      <c r="E8" s="58"/>
      <c r="F8" s="24" t="n">
        <v>165200</v>
      </c>
      <c r="G8" s="25" t="n">
        <v>85300</v>
      </c>
      <c r="H8" s="26" t="n">
        <v>79900</v>
      </c>
      <c r="I8" s="21" t="n">
        <v>83.7728194726166</v>
      </c>
      <c r="J8" s="22" t="n">
        <v>80.8530805687204</v>
      </c>
      <c r="K8" s="23" t="n">
        <v>87.1319520174482</v>
      </c>
      <c r="M8" s="55" t="s">
        <v>103</v>
      </c>
      <c r="N8" s="40" t="n">
        <v>16.2271805273834</v>
      </c>
    </row>
    <row r="9" customFormat="false" ht="13.5" hidden="false" customHeight="false" outlineLevel="0" collapsed="false">
      <c r="A9" s="56"/>
      <c r="B9" s="57"/>
      <c r="C9" s="60" t="s">
        <v>104</v>
      </c>
      <c r="D9" s="61"/>
      <c r="E9" s="62"/>
      <c r="F9" s="24" t="n">
        <v>8100</v>
      </c>
      <c r="G9" s="25" t="n">
        <v>6600</v>
      </c>
      <c r="H9" s="26" t="n">
        <v>1600</v>
      </c>
      <c r="I9" s="21" t="n">
        <v>4.10750507099392</v>
      </c>
      <c r="J9" s="22" t="n">
        <v>6.25592417061611</v>
      </c>
      <c r="K9" s="23" t="n">
        <v>1.74482006543075</v>
      </c>
      <c r="M9" s="55" t="s">
        <v>105</v>
      </c>
      <c r="N9" s="40" t="n">
        <v>5.57809330628803</v>
      </c>
    </row>
    <row r="10" customFormat="false" ht="13.5" hidden="false" customHeight="false" outlineLevel="0" collapsed="false">
      <c r="A10" s="56"/>
      <c r="B10" s="57"/>
      <c r="C10" s="60" t="s">
        <v>106</v>
      </c>
      <c r="D10" s="57"/>
      <c r="E10" s="58"/>
      <c r="F10" s="24" t="n">
        <v>157100</v>
      </c>
      <c r="G10" s="25" t="n">
        <v>78700</v>
      </c>
      <c r="H10" s="26" t="n">
        <v>78400</v>
      </c>
      <c r="I10" s="21" t="n">
        <v>79.6653144016227</v>
      </c>
      <c r="J10" s="22" t="n">
        <v>74.5971563981043</v>
      </c>
      <c r="K10" s="23" t="n">
        <v>85.4961832061069</v>
      </c>
      <c r="M10" s="55" t="s">
        <v>107</v>
      </c>
      <c r="N10" s="40" t="n">
        <v>3.34685598377282</v>
      </c>
    </row>
    <row r="11" customFormat="false" ht="13.5" hidden="false" customHeight="false" outlineLevel="0" collapsed="false">
      <c r="A11" s="63" t="s">
        <v>108</v>
      </c>
      <c r="B11" s="57"/>
      <c r="C11" s="60"/>
      <c r="D11" s="57"/>
      <c r="E11" s="58"/>
      <c r="F11" s="24"/>
      <c r="G11" s="25"/>
      <c r="H11" s="26"/>
      <c r="I11" s="21"/>
      <c r="J11" s="22"/>
      <c r="K11" s="23"/>
      <c r="M11" s="55" t="s">
        <v>109</v>
      </c>
      <c r="N11" s="40" t="n">
        <v>2.83975659229209</v>
      </c>
    </row>
    <row r="12" customFormat="false" ht="13.5" hidden="false" customHeight="false" outlineLevel="0" collapsed="false">
      <c r="A12" s="56"/>
      <c r="B12" s="57"/>
      <c r="C12" s="60" t="s">
        <v>106</v>
      </c>
      <c r="D12" s="57"/>
      <c r="E12" s="58"/>
      <c r="F12" s="24" t="n">
        <v>157100</v>
      </c>
      <c r="G12" s="25" t="n">
        <v>78700</v>
      </c>
      <c r="H12" s="26" t="n">
        <v>78400</v>
      </c>
      <c r="I12" s="21" t="n">
        <v>79.6653144016227</v>
      </c>
      <c r="J12" s="22" t="n">
        <v>74.5971563981043</v>
      </c>
      <c r="K12" s="23" t="n">
        <v>85.4961832061069</v>
      </c>
      <c r="M12" s="55" t="s">
        <v>110</v>
      </c>
      <c r="N12" s="40" t="n">
        <v>2.23123732251521</v>
      </c>
    </row>
    <row r="13" customFormat="false" ht="13.5" hidden="false" customHeight="false" outlineLevel="0" collapsed="false">
      <c r="A13" s="56"/>
      <c r="B13" s="57"/>
      <c r="C13" s="57"/>
      <c r="D13" s="60" t="s">
        <v>111</v>
      </c>
      <c r="E13" s="58"/>
      <c r="F13" s="24" t="n">
        <v>92600</v>
      </c>
      <c r="G13" s="25" t="n">
        <v>62400</v>
      </c>
      <c r="H13" s="26" t="n">
        <v>30200</v>
      </c>
      <c r="I13" s="21" t="n">
        <v>46.9574036511156</v>
      </c>
      <c r="J13" s="22" t="n">
        <v>59.1469194312796</v>
      </c>
      <c r="K13" s="23" t="n">
        <v>32.9334787350055</v>
      </c>
      <c r="M13" s="64" t="s">
        <v>112</v>
      </c>
      <c r="N13" s="46" t="n">
        <v>2.43407707910751</v>
      </c>
    </row>
    <row r="14" customFormat="false" ht="13.5" hidden="false" customHeight="false" outlineLevel="0" collapsed="false">
      <c r="A14" s="56"/>
      <c r="B14" s="57"/>
      <c r="C14" s="57"/>
      <c r="D14" s="60" t="s">
        <v>113</v>
      </c>
      <c r="E14" s="58"/>
      <c r="F14" s="24" t="n">
        <v>64500</v>
      </c>
      <c r="G14" s="25" t="n">
        <v>16300</v>
      </c>
      <c r="H14" s="26" t="n">
        <v>48200</v>
      </c>
      <c r="I14" s="21" t="n">
        <v>32.7079107505071</v>
      </c>
      <c r="J14" s="22" t="n">
        <v>15.4502369668246</v>
      </c>
      <c r="K14" s="23" t="n">
        <v>52.5627044711014</v>
      </c>
    </row>
    <row r="15" customFormat="false" ht="13.5" hidden="false" customHeight="false" outlineLevel="0" collapsed="false">
      <c r="A15" s="56"/>
      <c r="B15" s="57"/>
      <c r="C15" s="57"/>
      <c r="D15" s="57"/>
      <c r="E15" s="65" t="s">
        <v>103</v>
      </c>
      <c r="F15" s="24" t="n">
        <v>32000</v>
      </c>
      <c r="G15" s="25" t="n">
        <v>3400</v>
      </c>
      <c r="H15" s="26" t="n">
        <v>28700</v>
      </c>
      <c r="I15" s="21" t="n">
        <v>16.2271805273834</v>
      </c>
      <c r="J15" s="22" t="n">
        <v>3.22274881516588</v>
      </c>
      <c r="K15" s="23" t="n">
        <v>31.2977099236641</v>
      </c>
    </row>
    <row r="16" customFormat="false" ht="13.5" hidden="false" customHeight="false" outlineLevel="0" collapsed="false">
      <c r="A16" s="56"/>
      <c r="B16" s="57"/>
      <c r="C16" s="57"/>
      <c r="D16" s="57"/>
      <c r="E16" s="65" t="s">
        <v>105</v>
      </c>
      <c r="F16" s="24" t="n">
        <v>11000</v>
      </c>
      <c r="G16" s="25" t="n">
        <v>3800</v>
      </c>
      <c r="H16" s="26" t="n">
        <v>7200</v>
      </c>
      <c r="I16" s="21" t="n">
        <v>5.57809330628803</v>
      </c>
      <c r="J16" s="22" t="n">
        <v>3.60189573459716</v>
      </c>
      <c r="K16" s="23" t="n">
        <v>7.85169029443839</v>
      </c>
    </row>
    <row r="17" customFormat="false" ht="13.5" hidden="false" customHeight="false" outlineLevel="0" collapsed="false">
      <c r="A17" s="56"/>
      <c r="B17" s="57"/>
      <c r="C17" s="57"/>
      <c r="D17" s="57"/>
      <c r="E17" s="65" t="s">
        <v>114</v>
      </c>
      <c r="F17" s="24" t="n">
        <v>4400</v>
      </c>
      <c r="G17" s="25" t="n">
        <v>1000</v>
      </c>
      <c r="H17" s="26" t="n">
        <v>3400</v>
      </c>
      <c r="I17" s="21" t="n">
        <v>2.23123732251521</v>
      </c>
      <c r="J17" s="22" t="n">
        <v>0.947867298578199</v>
      </c>
      <c r="K17" s="23" t="n">
        <v>3.70774263904035</v>
      </c>
    </row>
    <row r="18" customFormat="false" ht="13.5" hidden="false" customHeight="false" outlineLevel="0" collapsed="false">
      <c r="A18" s="56"/>
      <c r="B18" s="57"/>
      <c r="C18" s="57"/>
      <c r="D18" s="57"/>
      <c r="E18" s="65" t="s">
        <v>107</v>
      </c>
      <c r="F18" s="24" t="n">
        <v>6600</v>
      </c>
      <c r="G18" s="25" t="n">
        <v>3500</v>
      </c>
      <c r="H18" s="26" t="n">
        <v>3100</v>
      </c>
      <c r="I18" s="21" t="n">
        <v>3.34685598377282</v>
      </c>
      <c r="J18" s="22" t="n">
        <v>3.3175355450237</v>
      </c>
      <c r="K18" s="23" t="n">
        <v>3.38058887677208</v>
      </c>
    </row>
    <row r="19" customFormat="false" ht="13.5" hidden="false" customHeight="false" outlineLevel="0" collapsed="false">
      <c r="A19" s="56"/>
      <c r="B19" s="57"/>
      <c r="C19" s="57"/>
      <c r="D19" s="57"/>
      <c r="E19" s="65" t="s">
        <v>109</v>
      </c>
      <c r="F19" s="24" t="n">
        <v>5600</v>
      </c>
      <c r="G19" s="25" t="n">
        <v>2900</v>
      </c>
      <c r="H19" s="26" t="n">
        <v>2700</v>
      </c>
      <c r="I19" s="21" t="n">
        <v>2.83975659229209</v>
      </c>
      <c r="J19" s="22" t="n">
        <v>2.74881516587678</v>
      </c>
      <c r="K19" s="23" t="n">
        <v>2.94438386041439</v>
      </c>
    </row>
    <row r="20" customFormat="false" ht="13.5" hidden="false" customHeight="false" outlineLevel="0" collapsed="false">
      <c r="A20" s="66"/>
      <c r="B20" s="67"/>
      <c r="C20" s="67"/>
      <c r="D20" s="67"/>
      <c r="E20" s="68" t="s">
        <v>112</v>
      </c>
      <c r="F20" s="31" t="n">
        <v>4800</v>
      </c>
      <c r="G20" s="32" t="n">
        <v>1700</v>
      </c>
      <c r="H20" s="33" t="n">
        <v>3100</v>
      </c>
      <c r="I20" s="28" t="n">
        <v>2.43407707910751</v>
      </c>
      <c r="J20" s="29" t="n">
        <v>1.61137440758294</v>
      </c>
      <c r="K20" s="30" t="n">
        <v>3.38058887677208</v>
      </c>
    </row>
    <row r="21" customFormat="false" ht="13.5" hidden="false" customHeight="false" outlineLevel="0" collapsed="false">
      <c r="A21" s="69" t="s">
        <v>115</v>
      </c>
    </row>
  </sheetData>
  <mergeCells count="3">
    <mergeCell ref="A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69" width="4.99"/>
    <col collapsed="false" customWidth="true" hidden="false" outlineLevel="0" max="2" min="2" style="70" width="18.74"/>
    <col collapsed="false" customWidth="true" hidden="false" outlineLevel="0" max="8" min="3" style="69" width="10.62"/>
    <col collapsed="false" customWidth="false" hidden="false" outlineLevel="0" max="9" min="9" style="69" width="7.99"/>
    <col collapsed="false" customWidth="true" hidden="false" outlineLevel="0" max="10" min="10" style="69" width="16.36"/>
    <col collapsed="false" customWidth="false" hidden="false" outlineLevel="0" max="257" min="11" style="69" width="7.99"/>
  </cols>
  <sheetData>
    <row r="1" customFormat="false" ht="13.5" hidden="false" customHeight="false" outlineLevel="0" collapsed="false">
      <c r="A1" s="71" t="s">
        <v>7</v>
      </c>
    </row>
    <row r="2" customFormat="false" ht="13.5" hidden="false" customHeight="false" outlineLevel="0" collapsed="false">
      <c r="H2" s="9" t="s">
        <v>12</v>
      </c>
    </row>
    <row r="3" customFormat="false" ht="13.5" hidden="false" customHeight="true" outlineLevel="0" collapsed="false">
      <c r="A3" s="72" t="s">
        <v>116</v>
      </c>
      <c r="B3" s="72"/>
      <c r="C3" s="73" t="s">
        <v>14</v>
      </c>
      <c r="D3" s="73"/>
      <c r="E3" s="73"/>
      <c r="F3" s="73" t="s">
        <v>33</v>
      </c>
      <c r="G3" s="73"/>
      <c r="H3" s="73"/>
      <c r="J3" s="74" t="s">
        <v>117</v>
      </c>
      <c r="K3" s="75" t="s">
        <v>16</v>
      </c>
    </row>
    <row r="4" customFormat="false" ht="13.5" hidden="false" customHeight="false" outlineLevel="0" collapsed="false">
      <c r="A4" s="72"/>
      <c r="B4" s="72"/>
      <c r="C4" s="75" t="s">
        <v>16</v>
      </c>
      <c r="D4" s="75" t="s">
        <v>17</v>
      </c>
      <c r="E4" s="75" t="s">
        <v>18</v>
      </c>
      <c r="F4" s="75" t="s">
        <v>16</v>
      </c>
      <c r="G4" s="75" t="s">
        <v>17</v>
      </c>
      <c r="H4" s="75" t="s">
        <v>18</v>
      </c>
      <c r="J4" s="76" t="s">
        <v>118</v>
      </c>
      <c r="K4" s="77" t="n">
        <v>22.4137931034483</v>
      </c>
    </row>
    <row r="5" customFormat="false" ht="13.5" hidden="false" customHeight="true" outlineLevel="0" collapsed="false">
      <c r="A5" s="78" t="s">
        <v>119</v>
      </c>
      <c r="B5" s="79" t="s">
        <v>120</v>
      </c>
      <c r="C5" s="80" t="n">
        <v>197200</v>
      </c>
      <c r="D5" s="81" t="n">
        <v>105500</v>
      </c>
      <c r="E5" s="82" t="n">
        <v>91700</v>
      </c>
      <c r="F5" s="83" t="n">
        <v>100</v>
      </c>
      <c r="G5" s="84" t="n">
        <v>100</v>
      </c>
      <c r="H5" s="85" t="n">
        <v>100</v>
      </c>
      <c r="J5" s="86" t="s">
        <v>121</v>
      </c>
      <c r="K5" s="77" t="n">
        <v>17.9513184584179</v>
      </c>
    </row>
    <row r="6" customFormat="false" ht="13.5" hidden="false" customHeight="false" outlineLevel="0" collapsed="false">
      <c r="A6" s="78"/>
      <c r="B6" s="76" t="s">
        <v>118</v>
      </c>
      <c r="C6" s="87" t="n">
        <v>44200</v>
      </c>
      <c r="D6" s="88" t="n">
        <v>14600</v>
      </c>
      <c r="E6" s="89" t="n">
        <v>29600</v>
      </c>
      <c r="F6" s="90" t="n">
        <v>22.4137931034483</v>
      </c>
      <c r="G6" s="91" t="n">
        <v>13.8388625592417</v>
      </c>
      <c r="H6" s="92" t="n">
        <v>32.2791712104689</v>
      </c>
      <c r="J6" s="86" t="s">
        <v>122</v>
      </c>
      <c r="K6" s="77" t="n">
        <v>17.7991886409736</v>
      </c>
    </row>
    <row r="7" customFormat="false" ht="13.5" hidden="false" customHeight="false" outlineLevel="0" collapsed="false">
      <c r="A7" s="78"/>
      <c r="B7" s="86" t="s">
        <v>123</v>
      </c>
      <c r="C7" s="87" t="n">
        <v>35100</v>
      </c>
      <c r="D7" s="88" t="n">
        <v>10600</v>
      </c>
      <c r="E7" s="89" t="n">
        <v>24500</v>
      </c>
      <c r="F7" s="90" t="n">
        <v>17.7991886409736</v>
      </c>
      <c r="G7" s="91" t="n">
        <v>10.0473933649289</v>
      </c>
      <c r="H7" s="92" t="n">
        <v>26.7175572519084</v>
      </c>
      <c r="J7" s="86" t="s">
        <v>124</v>
      </c>
      <c r="K7" s="77" t="n">
        <v>11.1561866125761</v>
      </c>
    </row>
    <row r="8" customFormat="false" ht="13.5" hidden="false" customHeight="false" outlineLevel="0" collapsed="false">
      <c r="A8" s="78"/>
      <c r="B8" s="86" t="s">
        <v>121</v>
      </c>
      <c r="C8" s="87" t="n">
        <v>35400</v>
      </c>
      <c r="D8" s="88" t="n">
        <v>19600</v>
      </c>
      <c r="E8" s="89" t="n">
        <v>15900</v>
      </c>
      <c r="F8" s="90" t="n">
        <v>17.9513184584179</v>
      </c>
      <c r="G8" s="91" t="n">
        <v>18.5781990521327</v>
      </c>
      <c r="H8" s="92" t="n">
        <v>17.3391494002181</v>
      </c>
      <c r="J8" s="86" t="s">
        <v>125</v>
      </c>
      <c r="K8" s="77" t="n">
        <v>8.41784989858012</v>
      </c>
    </row>
    <row r="9" customFormat="false" ht="13.5" hidden="false" customHeight="false" outlineLevel="0" collapsed="false">
      <c r="A9" s="78"/>
      <c r="B9" s="86" t="s">
        <v>124</v>
      </c>
      <c r="C9" s="87" t="n">
        <v>22000</v>
      </c>
      <c r="D9" s="88" t="n">
        <v>14800</v>
      </c>
      <c r="E9" s="89" t="n">
        <v>7200</v>
      </c>
      <c r="F9" s="90" t="n">
        <v>11.1561866125761</v>
      </c>
      <c r="G9" s="91" t="n">
        <v>14.0284360189573</v>
      </c>
      <c r="H9" s="92" t="n">
        <v>7.85169029443839</v>
      </c>
      <c r="J9" s="86" t="s">
        <v>126</v>
      </c>
      <c r="K9" s="77" t="n">
        <v>7.75862068965517</v>
      </c>
    </row>
    <row r="10" customFormat="false" ht="13.5" hidden="false" customHeight="false" outlineLevel="0" collapsed="false">
      <c r="A10" s="78"/>
      <c r="B10" s="86" t="s">
        <v>125</v>
      </c>
      <c r="C10" s="87" t="n">
        <v>16600</v>
      </c>
      <c r="D10" s="88" t="n">
        <v>13000</v>
      </c>
      <c r="E10" s="89" t="n">
        <v>3600</v>
      </c>
      <c r="F10" s="90" t="n">
        <v>8.41784989858012</v>
      </c>
      <c r="G10" s="91" t="n">
        <v>12.3222748815166</v>
      </c>
      <c r="H10" s="92" t="n">
        <v>3.92584514721919</v>
      </c>
      <c r="J10" s="86" t="s">
        <v>127</v>
      </c>
      <c r="K10" s="77" t="n">
        <v>6.49087221095335</v>
      </c>
    </row>
    <row r="11" customFormat="false" ht="13.5" hidden="false" customHeight="false" outlineLevel="0" collapsed="false">
      <c r="A11" s="78"/>
      <c r="B11" s="86" t="s">
        <v>127</v>
      </c>
      <c r="C11" s="87" t="n">
        <v>12800</v>
      </c>
      <c r="D11" s="88" t="n">
        <v>10800</v>
      </c>
      <c r="E11" s="89" t="n">
        <v>2000</v>
      </c>
      <c r="F11" s="90" t="n">
        <v>6.49087221095335</v>
      </c>
      <c r="G11" s="91" t="n">
        <v>10.2369668246446</v>
      </c>
      <c r="H11" s="92" t="n">
        <v>2.18102508178844</v>
      </c>
      <c r="J11" s="86" t="s">
        <v>128</v>
      </c>
      <c r="K11" s="77" t="n">
        <v>2.33265720081136</v>
      </c>
    </row>
    <row r="12" customFormat="false" ht="13.5" hidden="false" customHeight="false" outlineLevel="0" collapsed="false">
      <c r="A12" s="78"/>
      <c r="B12" s="86" t="s">
        <v>126</v>
      </c>
      <c r="C12" s="87" t="n">
        <v>15300</v>
      </c>
      <c r="D12" s="88" t="n">
        <v>12600</v>
      </c>
      <c r="E12" s="89" t="n">
        <v>2700</v>
      </c>
      <c r="F12" s="90" t="n">
        <v>7.75862068965517</v>
      </c>
      <c r="G12" s="91" t="n">
        <v>11.9431279620853</v>
      </c>
      <c r="H12" s="92" t="n">
        <v>2.94438386041439</v>
      </c>
      <c r="J12" s="86" t="s">
        <v>129</v>
      </c>
      <c r="K12" s="77" t="n">
        <v>1.06490872210953</v>
      </c>
    </row>
    <row r="13" customFormat="false" ht="13.5" hidden="false" customHeight="false" outlineLevel="0" collapsed="false">
      <c r="A13" s="78"/>
      <c r="B13" s="86" t="s">
        <v>128</v>
      </c>
      <c r="C13" s="87" t="n">
        <v>4600</v>
      </c>
      <c r="D13" s="88" t="n">
        <v>4500</v>
      </c>
      <c r="E13" s="89" t="n">
        <v>100</v>
      </c>
      <c r="F13" s="90" t="n">
        <v>2.33265720081136</v>
      </c>
      <c r="G13" s="91" t="n">
        <v>4.2654028436019</v>
      </c>
      <c r="H13" s="92" t="n">
        <v>0.109051254089422</v>
      </c>
      <c r="J13" s="93" t="s">
        <v>130</v>
      </c>
      <c r="K13" s="94" t="n">
        <v>0.405679513184584</v>
      </c>
    </row>
    <row r="14" customFormat="false" ht="13.5" hidden="false" customHeight="false" outlineLevel="0" collapsed="false">
      <c r="A14" s="78"/>
      <c r="B14" s="86" t="s">
        <v>129</v>
      </c>
      <c r="C14" s="87" t="n">
        <v>2100</v>
      </c>
      <c r="D14" s="88" t="n">
        <v>1800</v>
      </c>
      <c r="E14" s="89" t="n">
        <v>300</v>
      </c>
      <c r="F14" s="90" t="n">
        <v>1.06490872210953</v>
      </c>
      <c r="G14" s="91" t="n">
        <v>1.70616113744076</v>
      </c>
      <c r="H14" s="92" t="n">
        <v>0.327153762268266</v>
      </c>
    </row>
    <row r="15" customFormat="false" ht="13.5" hidden="false" customHeight="false" outlineLevel="0" collapsed="false">
      <c r="A15" s="78"/>
      <c r="B15" s="93" t="s">
        <v>130</v>
      </c>
      <c r="C15" s="95" t="n">
        <v>800</v>
      </c>
      <c r="D15" s="96" t="n">
        <v>700</v>
      </c>
      <c r="E15" s="97" t="n">
        <v>100</v>
      </c>
      <c r="F15" s="98" t="n">
        <v>0.405679513184584</v>
      </c>
      <c r="G15" s="99" t="n">
        <v>0.663507109004739</v>
      </c>
      <c r="H15" s="100" t="n">
        <v>0.109051254089422</v>
      </c>
    </row>
    <row r="16" customFormat="false" ht="13.5" hidden="false" customHeight="true" outlineLevel="0" collapsed="false">
      <c r="A16" s="101" t="s">
        <v>131</v>
      </c>
      <c r="B16" s="79" t="s">
        <v>16</v>
      </c>
      <c r="C16" s="102" t="n">
        <v>165200</v>
      </c>
      <c r="D16" s="103" t="n">
        <v>85300</v>
      </c>
      <c r="E16" s="104" t="n">
        <v>79900</v>
      </c>
      <c r="F16" s="105" t="n">
        <v>100</v>
      </c>
      <c r="G16" s="106" t="n">
        <v>100</v>
      </c>
      <c r="H16" s="107" t="n">
        <v>100</v>
      </c>
    </row>
    <row r="17" customFormat="false" ht="13.5" hidden="false" customHeight="false" outlineLevel="0" collapsed="false">
      <c r="A17" s="101"/>
      <c r="B17" s="108" t="s">
        <v>132</v>
      </c>
      <c r="C17" s="109" t="n">
        <v>29400</v>
      </c>
      <c r="D17" s="110" t="n">
        <v>5200</v>
      </c>
      <c r="E17" s="111" t="n">
        <v>24200</v>
      </c>
      <c r="F17" s="112" t="n">
        <v>17.7966101694915</v>
      </c>
      <c r="G17" s="113" t="n">
        <v>6.09613130128957</v>
      </c>
      <c r="H17" s="114" t="n">
        <v>30.287859824781</v>
      </c>
    </row>
    <row r="18" customFormat="false" ht="13.5" hidden="false" customHeight="false" outlineLevel="0" collapsed="false">
      <c r="A18" s="101"/>
      <c r="B18" s="115" t="s">
        <v>133</v>
      </c>
      <c r="C18" s="109" t="n">
        <v>32100</v>
      </c>
      <c r="D18" s="110" t="n">
        <v>8400</v>
      </c>
      <c r="E18" s="111" t="n">
        <v>23700</v>
      </c>
      <c r="F18" s="112" t="n">
        <v>19.4309927360775</v>
      </c>
      <c r="G18" s="113" t="n">
        <v>9.84759671746776</v>
      </c>
      <c r="H18" s="114" t="n">
        <v>29.6620775969962</v>
      </c>
    </row>
    <row r="19" customFormat="false" ht="13.5" hidden="false" customHeight="false" outlineLevel="0" collapsed="false">
      <c r="A19" s="101"/>
      <c r="B19" s="115" t="s">
        <v>134</v>
      </c>
      <c r="C19" s="109" t="n">
        <v>31300</v>
      </c>
      <c r="D19" s="110" t="n">
        <v>15900</v>
      </c>
      <c r="E19" s="111" t="n">
        <v>15400</v>
      </c>
      <c r="F19" s="112" t="n">
        <v>18.9467312348668</v>
      </c>
      <c r="G19" s="113" t="n">
        <v>18.6400937866354</v>
      </c>
      <c r="H19" s="114" t="n">
        <v>19.2740926157697</v>
      </c>
    </row>
    <row r="20" customFormat="false" ht="13.5" hidden="false" customHeight="false" outlineLevel="0" collapsed="false">
      <c r="A20" s="101"/>
      <c r="B20" s="115" t="s">
        <v>135</v>
      </c>
      <c r="C20" s="109" t="n">
        <v>20900</v>
      </c>
      <c r="D20" s="110" t="n">
        <v>13800</v>
      </c>
      <c r="E20" s="111" t="n">
        <v>7100</v>
      </c>
      <c r="F20" s="112" t="n">
        <v>12.6513317191283</v>
      </c>
      <c r="G20" s="113" t="n">
        <v>16.1781946072685</v>
      </c>
      <c r="H20" s="114" t="n">
        <v>8.88610763454318</v>
      </c>
    </row>
    <row r="21" customFormat="false" ht="13.5" hidden="false" customHeight="false" outlineLevel="0" collapsed="false">
      <c r="A21" s="101"/>
      <c r="B21" s="115" t="s">
        <v>136</v>
      </c>
      <c r="C21" s="109" t="n">
        <v>15700</v>
      </c>
      <c r="D21" s="110" t="n">
        <v>12000</v>
      </c>
      <c r="E21" s="111" t="n">
        <v>3600</v>
      </c>
      <c r="F21" s="112" t="n">
        <v>9.50363196125908</v>
      </c>
      <c r="G21" s="113" t="n">
        <v>14.0679953106682</v>
      </c>
      <c r="H21" s="114" t="n">
        <v>4.50563204005006</v>
      </c>
    </row>
    <row r="22" customFormat="false" ht="13.5" hidden="false" customHeight="false" outlineLevel="0" collapsed="false">
      <c r="A22" s="101"/>
      <c r="B22" s="115" t="s">
        <v>137</v>
      </c>
      <c r="C22" s="109" t="n">
        <v>12200</v>
      </c>
      <c r="D22" s="110" t="n">
        <v>10300</v>
      </c>
      <c r="E22" s="111" t="n">
        <v>1900</v>
      </c>
      <c r="F22" s="112" t="n">
        <v>7.38498789346247</v>
      </c>
      <c r="G22" s="113" t="n">
        <v>12.0750293083236</v>
      </c>
      <c r="H22" s="114" t="n">
        <v>2.37797246558198</v>
      </c>
    </row>
    <row r="23" customFormat="false" ht="13.5" hidden="false" customHeight="false" outlineLevel="0" collapsed="false">
      <c r="A23" s="101"/>
      <c r="B23" s="115" t="s">
        <v>138</v>
      </c>
      <c r="C23" s="109" t="n">
        <v>14500</v>
      </c>
      <c r="D23" s="110" t="n">
        <v>12000</v>
      </c>
      <c r="E23" s="111" t="n">
        <v>2600</v>
      </c>
      <c r="F23" s="112" t="n">
        <v>8.7772397094431</v>
      </c>
      <c r="G23" s="113" t="n">
        <v>14.0679953106682</v>
      </c>
      <c r="H23" s="114" t="n">
        <v>3.2540675844806</v>
      </c>
    </row>
    <row r="24" customFormat="false" ht="13.5" hidden="false" customHeight="false" outlineLevel="0" collapsed="false">
      <c r="A24" s="101"/>
      <c r="B24" s="115" t="s">
        <v>139</v>
      </c>
      <c r="C24" s="109" t="n">
        <v>4500</v>
      </c>
      <c r="D24" s="110" t="n">
        <v>4400</v>
      </c>
      <c r="E24" s="111" t="n">
        <v>100</v>
      </c>
      <c r="F24" s="112" t="n">
        <v>2.72397094430993</v>
      </c>
      <c r="G24" s="113" t="n">
        <v>5.15826494724502</v>
      </c>
      <c r="H24" s="114" t="n">
        <v>0.125156445556946</v>
      </c>
    </row>
    <row r="25" customFormat="false" ht="13.5" hidden="false" customHeight="false" outlineLevel="0" collapsed="false">
      <c r="A25" s="101"/>
      <c r="B25" s="115" t="s">
        <v>140</v>
      </c>
      <c r="C25" s="109" t="n">
        <v>1700</v>
      </c>
      <c r="D25" s="110" t="n">
        <v>1500</v>
      </c>
      <c r="E25" s="111" t="n">
        <v>200</v>
      </c>
      <c r="F25" s="112" t="n">
        <v>1.02905569007264</v>
      </c>
      <c r="G25" s="113" t="n">
        <v>1.75849941383353</v>
      </c>
      <c r="H25" s="114" t="n">
        <v>0.250312891113892</v>
      </c>
    </row>
    <row r="26" customFormat="false" ht="13.5" hidden="false" customHeight="false" outlineLevel="0" collapsed="false">
      <c r="A26" s="101"/>
      <c r="B26" s="116" t="s">
        <v>141</v>
      </c>
      <c r="C26" s="117" t="n">
        <v>700</v>
      </c>
      <c r="D26" s="118" t="n">
        <v>500</v>
      </c>
      <c r="E26" s="119" t="n">
        <v>100</v>
      </c>
      <c r="F26" s="120" t="n">
        <v>0.423728813559322</v>
      </c>
      <c r="G26" s="121" t="n">
        <v>0.586166471277843</v>
      </c>
      <c r="H26" s="122" t="n">
        <v>0.125156445556946</v>
      </c>
    </row>
    <row r="27" customFormat="false" ht="13.5" hidden="false" customHeight="true" outlineLevel="0" collapsed="false">
      <c r="A27" s="101" t="s">
        <v>142</v>
      </c>
      <c r="B27" s="79" t="s">
        <v>16</v>
      </c>
      <c r="C27" s="102" t="n">
        <v>92600</v>
      </c>
      <c r="D27" s="103" t="n">
        <v>62400</v>
      </c>
      <c r="E27" s="104" t="n">
        <v>30200</v>
      </c>
      <c r="F27" s="105" t="n">
        <v>100</v>
      </c>
      <c r="G27" s="106" t="n">
        <v>100</v>
      </c>
      <c r="H27" s="107" t="n">
        <v>100</v>
      </c>
    </row>
    <row r="28" customFormat="false" ht="13.5" hidden="false" customHeight="false" outlineLevel="0" collapsed="false">
      <c r="A28" s="101"/>
      <c r="B28" s="108" t="s">
        <v>132</v>
      </c>
      <c r="C28" s="109" t="n">
        <v>1100</v>
      </c>
      <c r="D28" s="110" t="n">
        <v>0</v>
      </c>
      <c r="E28" s="111" t="n">
        <v>1000</v>
      </c>
      <c r="F28" s="112" t="n">
        <v>1.18790496760259</v>
      </c>
      <c r="G28" s="110" t="n">
        <v>0</v>
      </c>
      <c r="H28" s="114" t="n">
        <v>3.3112582781457</v>
      </c>
    </row>
    <row r="29" customFormat="false" ht="13.5" hidden="false" customHeight="false" outlineLevel="0" collapsed="false">
      <c r="A29" s="101"/>
      <c r="B29" s="115" t="s">
        <v>133</v>
      </c>
      <c r="C29" s="109" t="n">
        <v>6900</v>
      </c>
      <c r="D29" s="110" t="n">
        <v>3100</v>
      </c>
      <c r="E29" s="111" t="n">
        <v>3900</v>
      </c>
      <c r="F29" s="112" t="n">
        <v>7.45140388768898</v>
      </c>
      <c r="G29" s="113" t="n">
        <v>4.96794871794872</v>
      </c>
      <c r="H29" s="114" t="n">
        <v>12.9139072847682</v>
      </c>
    </row>
    <row r="30" customFormat="false" ht="13.5" hidden="false" customHeight="false" outlineLevel="0" collapsed="false">
      <c r="A30" s="101"/>
      <c r="B30" s="115" t="s">
        <v>134</v>
      </c>
      <c r="C30" s="109" t="n">
        <v>21700</v>
      </c>
      <c r="D30" s="110" t="n">
        <v>11200</v>
      </c>
      <c r="E30" s="111" t="n">
        <v>10400</v>
      </c>
      <c r="F30" s="112" t="n">
        <v>23.4341252699784</v>
      </c>
      <c r="G30" s="113" t="n">
        <v>17.948717948718</v>
      </c>
      <c r="H30" s="114" t="n">
        <v>34.4370860927152</v>
      </c>
    </row>
    <row r="31" customFormat="false" ht="13.5" hidden="false" customHeight="false" outlineLevel="0" collapsed="false">
      <c r="A31" s="101"/>
      <c r="B31" s="115" t="s">
        <v>135</v>
      </c>
      <c r="C31" s="109" t="n">
        <v>18100</v>
      </c>
      <c r="D31" s="110" t="n">
        <v>11500</v>
      </c>
      <c r="E31" s="111" t="n">
        <v>6700</v>
      </c>
      <c r="F31" s="112" t="n">
        <v>19.5464362850972</v>
      </c>
      <c r="G31" s="113" t="n">
        <v>18.4294871794872</v>
      </c>
      <c r="H31" s="114" t="n">
        <v>22.1854304635762</v>
      </c>
    </row>
    <row r="32" customFormat="false" ht="13.5" hidden="false" customHeight="false" outlineLevel="0" collapsed="false">
      <c r="A32" s="101"/>
      <c r="B32" s="115" t="s">
        <v>136</v>
      </c>
      <c r="C32" s="109" t="n">
        <v>14800</v>
      </c>
      <c r="D32" s="110" t="n">
        <v>11300</v>
      </c>
      <c r="E32" s="111" t="n">
        <v>3500</v>
      </c>
      <c r="F32" s="112" t="n">
        <v>15.9827213822894</v>
      </c>
      <c r="G32" s="113" t="n">
        <v>18.1089743589744</v>
      </c>
      <c r="H32" s="114" t="n">
        <v>11.5894039735099</v>
      </c>
    </row>
    <row r="33" customFormat="false" ht="13.5" hidden="false" customHeight="false" outlineLevel="0" collapsed="false">
      <c r="A33" s="101"/>
      <c r="B33" s="115" t="s">
        <v>137</v>
      </c>
      <c r="C33" s="109" t="n">
        <v>11000</v>
      </c>
      <c r="D33" s="110" t="n">
        <v>9300</v>
      </c>
      <c r="E33" s="111" t="n">
        <v>1700</v>
      </c>
      <c r="F33" s="112" t="n">
        <v>11.8790496760259</v>
      </c>
      <c r="G33" s="113" t="n">
        <v>14.9038461538462</v>
      </c>
      <c r="H33" s="114" t="n">
        <v>5.62913907284768</v>
      </c>
    </row>
    <row r="34" customFormat="false" ht="13.5" hidden="false" customHeight="false" outlineLevel="0" collapsed="false">
      <c r="A34" s="101"/>
      <c r="B34" s="115" t="s">
        <v>138</v>
      </c>
      <c r="C34" s="109" t="n">
        <v>13000</v>
      </c>
      <c r="D34" s="110" t="n">
        <v>10600</v>
      </c>
      <c r="E34" s="111" t="n">
        <v>2500</v>
      </c>
      <c r="F34" s="112" t="n">
        <v>14.0388768898488</v>
      </c>
      <c r="G34" s="113" t="n">
        <v>16.9871794871795</v>
      </c>
      <c r="H34" s="114" t="n">
        <v>8.27814569536424</v>
      </c>
    </row>
    <row r="35" customFormat="false" ht="13.5" hidden="false" customHeight="false" outlineLevel="0" collapsed="false">
      <c r="A35" s="101"/>
      <c r="B35" s="115" t="s">
        <v>139</v>
      </c>
      <c r="C35" s="109" t="n">
        <v>3700</v>
      </c>
      <c r="D35" s="110" t="n">
        <v>3600</v>
      </c>
      <c r="E35" s="111" t="n">
        <v>100</v>
      </c>
      <c r="F35" s="112" t="n">
        <v>3.99568034557235</v>
      </c>
      <c r="G35" s="113" t="n">
        <v>5.76923076923077</v>
      </c>
      <c r="H35" s="114" t="n">
        <v>0.33112582781457</v>
      </c>
    </row>
    <row r="36" customFormat="false" ht="13.5" hidden="false" customHeight="false" outlineLevel="0" collapsed="false">
      <c r="A36" s="101"/>
      <c r="B36" s="115" t="s">
        <v>140</v>
      </c>
      <c r="C36" s="109" t="n">
        <v>1000</v>
      </c>
      <c r="D36" s="110" t="n">
        <v>900</v>
      </c>
      <c r="E36" s="111" t="n">
        <v>100</v>
      </c>
      <c r="F36" s="112" t="n">
        <v>1.07991360691145</v>
      </c>
      <c r="G36" s="113" t="n">
        <v>1.44230769230769</v>
      </c>
      <c r="H36" s="114" t="n">
        <v>0.33112582781457</v>
      </c>
    </row>
    <row r="37" customFormat="false" ht="13.5" hidden="false" customHeight="false" outlineLevel="0" collapsed="false">
      <c r="A37" s="101"/>
      <c r="B37" s="116" t="s">
        <v>141</v>
      </c>
      <c r="C37" s="117" t="n">
        <v>200</v>
      </c>
      <c r="D37" s="118" t="n">
        <v>100</v>
      </c>
      <c r="E37" s="119" t="n">
        <v>100</v>
      </c>
      <c r="F37" s="120" t="n">
        <v>0.215982721382289</v>
      </c>
      <c r="G37" s="121" t="n">
        <v>0.16025641025641</v>
      </c>
      <c r="H37" s="122" t="n">
        <v>0.33112582781457</v>
      </c>
    </row>
    <row r="38" customFormat="false" ht="13.5" hidden="false" customHeight="true" outlineLevel="0" collapsed="false">
      <c r="A38" s="101" t="s">
        <v>143</v>
      </c>
      <c r="B38" s="79" t="s">
        <v>16</v>
      </c>
      <c r="C38" s="102" t="n">
        <v>64500</v>
      </c>
      <c r="D38" s="103" t="n">
        <v>16300</v>
      </c>
      <c r="E38" s="104" t="n">
        <v>48200</v>
      </c>
      <c r="F38" s="105" t="n">
        <v>100</v>
      </c>
      <c r="G38" s="106" t="n">
        <v>100</v>
      </c>
      <c r="H38" s="107" t="n">
        <v>100</v>
      </c>
    </row>
    <row r="39" customFormat="false" ht="13.5" hidden="false" customHeight="false" outlineLevel="0" collapsed="false">
      <c r="A39" s="101"/>
      <c r="B39" s="108" t="s">
        <v>132</v>
      </c>
      <c r="C39" s="109" t="n">
        <v>27800</v>
      </c>
      <c r="D39" s="110" t="n">
        <v>4800</v>
      </c>
      <c r="E39" s="111" t="n">
        <v>22900</v>
      </c>
      <c r="F39" s="112" t="n">
        <v>43.1007751937985</v>
      </c>
      <c r="G39" s="113" t="n">
        <v>29.4478527607362</v>
      </c>
      <c r="H39" s="114" t="n">
        <v>47.5103734439834</v>
      </c>
    </row>
    <row r="40" customFormat="false" ht="13.5" hidden="false" customHeight="false" outlineLevel="0" collapsed="false">
      <c r="A40" s="101"/>
      <c r="B40" s="115" t="s">
        <v>133</v>
      </c>
      <c r="C40" s="109" t="n">
        <v>24100</v>
      </c>
      <c r="D40" s="110" t="n">
        <v>5000</v>
      </c>
      <c r="E40" s="111" t="n">
        <v>19100</v>
      </c>
      <c r="F40" s="112" t="n">
        <v>37.3643410852713</v>
      </c>
      <c r="G40" s="113" t="n">
        <v>30.6748466257669</v>
      </c>
      <c r="H40" s="114" t="n">
        <v>39.6265560165975</v>
      </c>
    </row>
    <row r="41" customFormat="false" ht="13.5" hidden="false" customHeight="false" outlineLevel="0" collapsed="false">
      <c r="A41" s="101"/>
      <c r="B41" s="115" t="s">
        <v>134</v>
      </c>
      <c r="C41" s="109" t="n">
        <v>8900</v>
      </c>
      <c r="D41" s="110" t="n">
        <v>3900</v>
      </c>
      <c r="E41" s="111" t="n">
        <v>5000</v>
      </c>
      <c r="F41" s="112" t="n">
        <v>13.7984496124031</v>
      </c>
      <c r="G41" s="113" t="n">
        <v>23.9263803680982</v>
      </c>
      <c r="H41" s="114" t="n">
        <v>10.3734439834025</v>
      </c>
    </row>
    <row r="42" customFormat="false" ht="13.5" hidden="false" customHeight="false" outlineLevel="0" collapsed="false">
      <c r="A42" s="101"/>
      <c r="B42" s="115" t="s">
        <v>135</v>
      </c>
      <c r="C42" s="109" t="n">
        <v>1300</v>
      </c>
      <c r="D42" s="110" t="n">
        <v>1000</v>
      </c>
      <c r="E42" s="111" t="n">
        <v>300</v>
      </c>
      <c r="F42" s="112" t="n">
        <v>2.01550387596899</v>
      </c>
      <c r="G42" s="113" t="n">
        <v>6.13496932515337</v>
      </c>
      <c r="H42" s="114" t="n">
        <v>0.622406639004149</v>
      </c>
    </row>
    <row r="43" customFormat="false" ht="13.5" hidden="false" customHeight="false" outlineLevel="0" collapsed="false">
      <c r="A43" s="101"/>
      <c r="B43" s="115" t="s">
        <v>136</v>
      </c>
      <c r="C43" s="109" t="n">
        <v>500</v>
      </c>
      <c r="D43" s="110" t="n">
        <v>500</v>
      </c>
      <c r="E43" s="111" t="n">
        <v>100</v>
      </c>
      <c r="F43" s="112" t="n">
        <v>0.775193798449612</v>
      </c>
      <c r="G43" s="113" t="n">
        <v>3.06748466257669</v>
      </c>
      <c r="H43" s="114" t="n">
        <v>0.20746887966805</v>
      </c>
    </row>
    <row r="44" customFormat="false" ht="13.5" hidden="false" customHeight="false" outlineLevel="0" collapsed="false">
      <c r="A44" s="101"/>
      <c r="B44" s="115" t="s">
        <v>137</v>
      </c>
      <c r="C44" s="109" t="n">
        <v>500</v>
      </c>
      <c r="D44" s="110" t="n">
        <v>400</v>
      </c>
      <c r="E44" s="111" t="n">
        <v>100</v>
      </c>
      <c r="F44" s="112" t="n">
        <v>0.775193798449612</v>
      </c>
      <c r="G44" s="113" t="n">
        <v>2.45398773006135</v>
      </c>
      <c r="H44" s="114" t="n">
        <v>0.20746887966805</v>
      </c>
    </row>
    <row r="45" customFormat="false" ht="13.5" hidden="false" customHeight="false" outlineLevel="0" collapsed="false">
      <c r="A45" s="101"/>
      <c r="B45" s="115" t="s">
        <v>138</v>
      </c>
      <c r="C45" s="109" t="n">
        <v>300</v>
      </c>
      <c r="D45" s="110" t="n">
        <v>300</v>
      </c>
      <c r="E45" s="111" t="n">
        <v>0</v>
      </c>
      <c r="F45" s="112" t="n">
        <v>0.465116279069767</v>
      </c>
      <c r="G45" s="113" t="n">
        <v>1.84049079754601</v>
      </c>
      <c r="H45" s="111" t="n">
        <v>0</v>
      </c>
    </row>
    <row r="46" customFormat="false" ht="13.5" hidden="false" customHeight="false" outlineLevel="0" collapsed="false">
      <c r="A46" s="101"/>
      <c r="B46" s="115" t="s">
        <v>139</v>
      </c>
      <c r="C46" s="109" t="n">
        <v>0</v>
      </c>
      <c r="D46" s="110" t="n">
        <v>0</v>
      </c>
      <c r="E46" s="111" t="n">
        <v>0</v>
      </c>
      <c r="F46" s="109" t="n">
        <v>0</v>
      </c>
      <c r="G46" s="110" t="n">
        <v>0</v>
      </c>
      <c r="H46" s="111" t="n">
        <v>0</v>
      </c>
    </row>
    <row r="47" customFormat="false" ht="13.5" hidden="false" customHeight="false" outlineLevel="0" collapsed="false">
      <c r="A47" s="101"/>
      <c r="B47" s="115" t="s">
        <v>140</v>
      </c>
      <c r="C47" s="109" t="n">
        <v>0</v>
      </c>
      <c r="D47" s="110" t="n">
        <v>0</v>
      </c>
      <c r="E47" s="111" t="n">
        <v>0</v>
      </c>
      <c r="F47" s="109" t="n">
        <v>0</v>
      </c>
      <c r="G47" s="110" t="n">
        <v>0</v>
      </c>
      <c r="H47" s="111" t="n">
        <v>0</v>
      </c>
    </row>
    <row r="48" customFormat="false" ht="13.5" hidden="false" customHeight="false" outlineLevel="0" collapsed="false">
      <c r="A48" s="101"/>
      <c r="B48" s="116" t="s">
        <v>141</v>
      </c>
      <c r="C48" s="117" t="n">
        <v>0</v>
      </c>
      <c r="D48" s="118" t="n">
        <v>0</v>
      </c>
      <c r="E48" s="119" t="n">
        <v>0</v>
      </c>
      <c r="F48" s="117" t="n">
        <v>0</v>
      </c>
      <c r="G48" s="118" t="n">
        <v>0</v>
      </c>
      <c r="H48" s="119" t="n">
        <v>0</v>
      </c>
    </row>
    <row r="49" customFormat="false" ht="13.5" hidden="false" customHeight="false" outlineLevel="0" collapsed="false">
      <c r="A49" s="69" t="s">
        <v>144</v>
      </c>
    </row>
  </sheetData>
  <mergeCells count="7">
    <mergeCell ref="A3:B4"/>
    <mergeCell ref="C3:E3"/>
    <mergeCell ref="F3:H3"/>
    <mergeCell ref="A5:A15"/>
    <mergeCell ref="A16:A26"/>
    <mergeCell ref="A27:A37"/>
    <mergeCell ref="A38:A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23" width="4.99"/>
    <col collapsed="false" customWidth="true" hidden="false" outlineLevel="0" max="2" min="2" style="123" width="9.99"/>
    <col collapsed="false" customWidth="true" hidden="false" outlineLevel="0" max="3" min="3" style="123" width="11.75"/>
    <col collapsed="false" customWidth="true" hidden="false" outlineLevel="0" max="9" min="4" style="123" width="9.99"/>
    <col collapsed="false" customWidth="false" hidden="false" outlineLevel="0" max="11" min="10" style="123" width="7.99"/>
    <col collapsed="false" customWidth="true" hidden="false" outlineLevel="0" max="12" min="12" style="123" width="9.49"/>
    <col collapsed="false" customWidth="false" hidden="false" outlineLevel="0" max="16" min="13" style="123" width="7.99"/>
    <col collapsed="false" customWidth="true" hidden="false" outlineLevel="0" max="17" min="17" style="123" width="9.49"/>
    <col collapsed="false" customWidth="false" hidden="false" outlineLevel="0" max="257" min="18" style="123" width="7.99"/>
  </cols>
  <sheetData>
    <row r="1" customFormat="false" ht="13.5" hidden="false" customHeight="false" outlineLevel="0" collapsed="false">
      <c r="A1" s="71" t="s">
        <v>145</v>
      </c>
    </row>
    <row r="2" customFormat="false" ht="13.5" hidden="false" customHeight="false" outlineLevel="0" collapsed="false">
      <c r="I2" s="9" t="s">
        <v>12</v>
      </c>
    </row>
    <row r="3" customFormat="false" ht="13.5" hidden="false" customHeight="true" outlineLevel="0" collapsed="false">
      <c r="A3" s="124" t="s">
        <v>146</v>
      </c>
      <c r="B3" s="124"/>
      <c r="C3" s="125" t="s">
        <v>147</v>
      </c>
      <c r="D3" s="126" t="s">
        <v>148</v>
      </c>
      <c r="E3" s="126"/>
      <c r="F3" s="126"/>
      <c r="G3" s="126"/>
      <c r="H3" s="126"/>
      <c r="I3" s="126"/>
    </row>
    <row r="4" customFormat="false" ht="13.5" hidden="false" customHeight="false" outlineLevel="0" collapsed="false">
      <c r="A4" s="124"/>
      <c r="B4" s="124"/>
      <c r="C4" s="125"/>
      <c r="D4" s="127" t="s">
        <v>16</v>
      </c>
      <c r="E4" s="128" t="s">
        <v>19</v>
      </c>
      <c r="F4" s="128" t="s">
        <v>149</v>
      </c>
      <c r="G4" s="128" t="s">
        <v>150</v>
      </c>
      <c r="H4" s="128" t="s">
        <v>151</v>
      </c>
      <c r="I4" s="128" t="s">
        <v>152</v>
      </c>
    </row>
    <row r="5" customFormat="false" ht="13.5" hidden="false" customHeight="false" outlineLevel="0" collapsed="false">
      <c r="A5" s="129" t="s">
        <v>153</v>
      </c>
      <c r="B5" s="130" t="s">
        <v>16</v>
      </c>
      <c r="C5" s="131" t="n">
        <v>326600</v>
      </c>
      <c r="D5" s="15" t="n">
        <v>26200</v>
      </c>
      <c r="E5" s="15" t="n">
        <v>200</v>
      </c>
      <c r="F5" s="15" t="n">
        <v>4100</v>
      </c>
      <c r="G5" s="15" t="n">
        <v>15100</v>
      </c>
      <c r="H5" s="15" t="n">
        <v>6500</v>
      </c>
      <c r="I5" s="16" t="n">
        <v>200</v>
      </c>
    </row>
    <row r="6" customFormat="false" ht="13.5" hidden="false" customHeight="false" outlineLevel="0" collapsed="false">
      <c r="A6" s="129"/>
      <c r="B6" s="132" t="s">
        <v>154</v>
      </c>
      <c r="C6" s="133" t="n">
        <v>197200</v>
      </c>
      <c r="D6" s="134" t="n">
        <v>19300</v>
      </c>
      <c r="E6" s="134" t="n">
        <v>0</v>
      </c>
      <c r="F6" s="134" t="n">
        <v>2600</v>
      </c>
      <c r="G6" s="134" t="n">
        <v>11100</v>
      </c>
      <c r="H6" s="134" t="n">
        <v>5500</v>
      </c>
      <c r="I6" s="135" t="n">
        <v>100</v>
      </c>
    </row>
    <row r="7" customFormat="false" ht="13.5" hidden="false" customHeight="false" outlineLevel="0" collapsed="false">
      <c r="A7" s="129"/>
      <c r="B7" s="132" t="s">
        <v>155</v>
      </c>
      <c r="C7" s="133" t="n">
        <v>129400</v>
      </c>
      <c r="D7" s="134" t="n">
        <v>6900</v>
      </c>
      <c r="E7" s="134" t="n">
        <v>200</v>
      </c>
      <c r="F7" s="134" t="n">
        <v>1500</v>
      </c>
      <c r="G7" s="134" t="n">
        <v>4000</v>
      </c>
      <c r="H7" s="134" t="n">
        <v>1000</v>
      </c>
      <c r="I7" s="135" t="n">
        <v>100</v>
      </c>
    </row>
    <row r="8" customFormat="false" ht="13.5" hidden="false" customHeight="false" outlineLevel="0" collapsed="false">
      <c r="A8" s="129"/>
      <c r="B8" s="136" t="s">
        <v>17</v>
      </c>
      <c r="C8" s="137" t="n">
        <v>156000</v>
      </c>
      <c r="D8" s="25" t="n">
        <v>11400</v>
      </c>
      <c r="E8" s="25" t="n">
        <v>0</v>
      </c>
      <c r="F8" s="25" t="n">
        <v>1200</v>
      </c>
      <c r="G8" s="25" t="n">
        <v>6800</v>
      </c>
      <c r="H8" s="25" t="n">
        <v>3200</v>
      </c>
      <c r="I8" s="26" t="n">
        <v>200</v>
      </c>
    </row>
    <row r="9" customFormat="false" ht="13.5" hidden="false" customHeight="false" outlineLevel="0" collapsed="false">
      <c r="A9" s="129"/>
      <c r="B9" s="132" t="s">
        <v>154</v>
      </c>
      <c r="C9" s="138" t="n">
        <v>105500</v>
      </c>
      <c r="D9" s="139" t="n">
        <v>10600</v>
      </c>
      <c r="E9" s="25" t="n">
        <v>0</v>
      </c>
      <c r="F9" s="139" t="n">
        <v>1200</v>
      </c>
      <c r="G9" s="139" t="n">
        <v>6200</v>
      </c>
      <c r="H9" s="139" t="n">
        <v>3100</v>
      </c>
      <c r="I9" s="140" t="n">
        <v>100</v>
      </c>
    </row>
    <row r="10" customFormat="false" ht="13.5" hidden="false" customHeight="false" outlineLevel="0" collapsed="false">
      <c r="A10" s="129"/>
      <c r="B10" s="132" t="s">
        <v>155</v>
      </c>
      <c r="C10" s="138" t="n">
        <v>50600</v>
      </c>
      <c r="D10" s="139" t="n">
        <v>800</v>
      </c>
      <c r="E10" s="25" t="n">
        <v>0</v>
      </c>
      <c r="F10" s="25" t="n">
        <v>0</v>
      </c>
      <c r="G10" s="139" t="n">
        <v>600</v>
      </c>
      <c r="H10" s="139" t="n">
        <v>100</v>
      </c>
      <c r="I10" s="140" t="n">
        <v>100</v>
      </c>
    </row>
    <row r="11" customFormat="false" ht="13.5" hidden="false" customHeight="false" outlineLevel="0" collapsed="false">
      <c r="A11" s="129"/>
      <c r="B11" s="136" t="s">
        <v>18</v>
      </c>
      <c r="C11" s="138" t="n">
        <v>170600</v>
      </c>
      <c r="D11" s="25" t="n">
        <v>14800</v>
      </c>
      <c r="E11" s="25" t="n">
        <v>200</v>
      </c>
      <c r="F11" s="25" t="n">
        <v>2900</v>
      </c>
      <c r="G11" s="25" t="n">
        <v>8300</v>
      </c>
      <c r="H11" s="25" t="n">
        <v>3300</v>
      </c>
      <c r="I11" s="26" t="n">
        <v>0</v>
      </c>
    </row>
    <row r="12" customFormat="false" ht="13.5" hidden="false" customHeight="false" outlineLevel="0" collapsed="false">
      <c r="A12" s="129"/>
      <c r="B12" s="132" t="s">
        <v>154</v>
      </c>
      <c r="C12" s="138" t="n">
        <v>91700</v>
      </c>
      <c r="D12" s="139" t="n">
        <v>8700</v>
      </c>
      <c r="E12" s="25" t="n">
        <v>0</v>
      </c>
      <c r="F12" s="139" t="n">
        <v>1400</v>
      </c>
      <c r="G12" s="139" t="n">
        <v>4900</v>
      </c>
      <c r="H12" s="139" t="n">
        <v>2400</v>
      </c>
      <c r="I12" s="26" t="n">
        <v>0</v>
      </c>
    </row>
    <row r="13" customFormat="false" ht="13.5" hidden="false" customHeight="false" outlineLevel="0" collapsed="false">
      <c r="A13" s="129"/>
      <c r="B13" s="141" t="s">
        <v>155</v>
      </c>
      <c r="C13" s="142" t="n">
        <v>78900</v>
      </c>
      <c r="D13" s="143" t="n">
        <v>6100</v>
      </c>
      <c r="E13" s="143" t="n">
        <v>200</v>
      </c>
      <c r="F13" s="143" t="n">
        <v>1500</v>
      </c>
      <c r="G13" s="143" t="n">
        <v>3400</v>
      </c>
      <c r="H13" s="143" t="n">
        <v>900</v>
      </c>
      <c r="I13" s="33" t="n">
        <v>0</v>
      </c>
    </row>
    <row r="14" customFormat="false" ht="13.5" hidden="false" customHeight="true" outlineLevel="0" collapsed="false">
      <c r="A14" s="144" t="s">
        <v>156</v>
      </c>
      <c r="B14" s="130" t="s">
        <v>16</v>
      </c>
      <c r="C14" s="145" t="n">
        <v>100</v>
      </c>
      <c r="D14" s="146" t="n">
        <v>100</v>
      </c>
      <c r="E14" s="146" t="n">
        <v>100</v>
      </c>
      <c r="F14" s="146" t="n">
        <v>100</v>
      </c>
      <c r="G14" s="146" t="n">
        <v>100</v>
      </c>
      <c r="H14" s="146" t="n">
        <v>100</v>
      </c>
      <c r="I14" s="147" t="n">
        <v>100</v>
      </c>
    </row>
    <row r="15" customFormat="false" ht="13.5" hidden="false" customHeight="false" outlineLevel="0" collapsed="false">
      <c r="A15" s="144"/>
      <c r="B15" s="132" t="s">
        <v>154</v>
      </c>
      <c r="C15" s="148" t="n">
        <v>60.3796693202695</v>
      </c>
      <c r="D15" s="149" t="n">
        <v>73.6641221374046</v>
      </c>
      <c r="E15" s="134" t="n">
        <v>0</v>
      </c>
      <c r="F15" s="149" t="n">
        <v>63.4146341463415</v>
      </c>
      <c r="G15" s="149" t="n">
        <v>73.5099337748344</v>
      </c>
      <c r="H15" s="149" t="n">
        <v>84.6153846153846</v>
      </c>
      <c r="I15" s="150" t="n">
        <v>50</v>
      </c>
    </row>
    <row r="16" customFormat="false" ht="13.5" hidden="false" customHeight="false" outlineLevel="0" collapsed="false">
      <c r="A16" s="144"/>
      <c r="B16" s="132" t="s">
        <v>155</v>
      </c>
      <c r="C16" s="148" t="n">
        <v>39.6203306797306</v>
      </c>
      <c r="D16" s="149" t="n">
        <v>26.3358778625954</v>
      </c>
      <c r="E16" s="149" t="n">
        <v>100</v>
      </c>
      <c r="F16" s="149" t="n">
        <v>36.5853658536585</v>
      </c>
      <c r="G16" s="149" t="n">
        <v>26.4900662251656</v>
      </c>
      <c r="H16" s="149" t="n">
        <v>15.3846153846154</v>
      </c>
      <c r="I16" s="150" t="n">
        <v>50</v>
      </c>
    </row>
    <row r="17" customFormat="false" ht="13.5" hidden="false" customHeight="false" outlineLevel="0" collapsed="false">
      <c r="A17" s="144"/>
      <c r="B17" s="136" t="s">
        <v>17</v>
      </c>
      <c r="C17" s="151" t="n">
        <v>100</v>
      </c>
      <c r="D17" s="152" t="n">
        <v>100</v>
      </c>
      <c r="E17" s="25" t="n">
        <v>0</v>
      </c>
      <c r="F17" s="152" t="n">
        <v>100</v>
      </c>
      <c r="G17" s="152" t="n">
        <v>100</v>
      </c>
      <c r="H17" s="152" t="n">
        <v>100</v>
      </c>
      <c r="I17" s="153" t="n">
        <v>100</v>
      </c>
    </row>
    <row r="18" customFormat="false" ht="13.5" hidden="false" customHeight="false" outlineLevel="0" collapsed="false">
      <c r="A18" s="144"/>
      <c r="B18" s="132" t="s">
        <v>154</v>
      </c>
      <c r="C18" s="151" t="n">
        <v>67.6282051282051</v>
      </c>
      <c r="D18" s="152" t="n">
        <v>92.9824561403509</v>
      </c>
      <c r="E18" s="25" t="n">
        <v>0</v>
      </c>
      <c r="F18" s="152" t="n">
        <v>100</v>
      </c>
      <c r="G18" s="152" t="n">
        <v>91.1764705882353</v>
      </c>
      <c r="H18" s="152" t="n">
        <v>96.875</v>
      </c>
      <c r="I18" s="153" t="n">
        <v>50</v>
      </c>
    </row>
    <row r="19" customFormat="false" ht="13.5" hidden="false" customHeight="false" outlineLevel="0" collapsed="false">
      <c r="A19" s="144"/>
      <c r="B19" s="132" t="s">
        <v>155</v>
      </c>
      <c r="C19" s="151" t="n">
        <v>32.4358974358974</v>
      </c>
      <c r="D19" s="152" t="n">
        <v>7.01754385964912</v>
      </c>
      <c r="E19" s="25" t="n">
        <v>0</v>
      </c>
      <c r="F19" s="152" t="n">
        <v>0</v>
      </c>
      <c r="G19" s="152" t="n">
        <v>8.82352941176471</v>
      </c>
      <c r="H19" s="152" t="n">
        <v>3.125</v>
      </c>
      <c r="I19" s="153" t="n">
        <v>50</v>
      </c>
    </row>
    <row r="20" customFormat="false" ht="13.5" hidden="false" customHeight="false" outlineLevel="0" collapsed="false">
      <c r="A20" s="144"/>
      <c r="B20" s="136" t="s">
        <v>18</v>
      </c>
      <c r="C20" s="151" t="n">
        <v>100</v>
      </c>
      <c r="D20" s="152" t="n">
        <v>100</v>
      </c>
      <c r="E20" s="152" t="n">
        <v>100</v>
      </c>
      <c r="F20" s="152" t="n">
        <v>100</v>
      </c>
      <c r="G20" s="152" t="n">
        <v>100</v>
      </c>
      <c r="H20" s="152" t="n">
        <v>100</v>
      </c>
      <c r="I20" s="26" t="n">
        <v>0</v>
      </c>
    </row>
    <row r="21" customFormat="false" ht="13.5" hidden="false" customHeight="false" outlineLevel="0" collapsed="false">
      <c r="A21" s="144"/>
      <c r="B21" s="132" t="s">
        <v>154</v>
      </c>
      <c r="C21" s="151" t="n">
        <v>53.7514654161782</v>
      </c>
      <c r="D21" s="152" t="n">
        <v>58.7837837837838</v>
      </c>
      <c r="E21" s="25" t="n">
        <v>0</v>
      </c>
      <c r="F21" s="152" t="n">
        <v>48.2758620689655</v>
      </c>
      <c r="G21" s="152" t="n">
        <v>59.0361445783133</v>
      </c>
      <c r="H21" s="152" t="n">
        <v>72.7272727272727</v>
      </c>
      <c r="I21" s="26" t="n">
        <v>0</v>
      </c>
    </row>
    <row r="22" customFormat="false" ht="13.5" hidden="false" customHeight="false" outlineLevel="0" collapsed="false">
      <c r="A22" s="144"/>
      <c r="B22" s="141" t="s">
        <v>155</v>
      </c>
      <c r="C22" s="154" t="n">
        <v>46.2485345838218</v>
      </c>
      <c r="D22" s="155" t="n">
        <v>41.2162162162162</v>
      </c>
      <c r="E22" s="155" t="n">
        <v>100</v>
      </c>
      <c r="F22" s="155" t="n">
        <v>51.7241379310345</v>
      </c>
      <c r="G22" s="155" t="n">
        <v>40.9638554216867</v>
      </c>
      <c r="H22" s="155" t="n">
        <v>27.2727272727273</v>
      </c>
      <c r="I22" s="33" t="n">
        <v>0</v>
      </c>
    </row>
    <row r="30" customFormat="false" ht="13.5" hidden="false" customHeight="false" outlineLevel="0" collapsed="false">
      <c r="K30" s="156"/>
      <c r="L30" s="157" t="s">
        <v>152</v>
      </c>
      <c r="M30" s="157" t="s">
        <v>151</v>
      </c>
      <c r="N30" s="157" t="s">
        <v>150</v>
      </c>
      <c r="O30" s="157" t="s">
        <v>149</v>
      </c>
      <c r="P30" s="157" t="s">
        <v>19</v>
      </c>
      <c r="Q30" s="158" t="s">
        <v>16</v>
      </c>
    </row>
    <row r="31" customFormat="false" ht="13.5" hidden="false" customHeight="false" outlineLevel="0" collapsed="false">
      <c r="K31" s="159" t="s">
        <v>154</v>
      </c>
      <c r="L31" s="160" t="n">
        <v>50</v>
      </c>
      <c r="M31" s="160" t="n">
        <v>84.6153846153846</v>
      </c>
      <c r="N31" s="160" t="n">
        <v>73.5099337748344</v>
      </c>
      <c r="O31" s="160" t="n">
        <v>63.4146341463415</v>
      </c>
      <c r="P31" s="160" t="n">
        <v>0</v>
      </c>
      <c r="Q31" s="160" t="n">
        <v>73.6641221374046</v>
      </c>
    </row>
    <row r="32" customFormat="false" ht="13.5" hidden="false" customHeight="false" outlineLevel="0" collapsed="false">
      <c r="K32" s="159" t="s">
        <v>155</v>
      </c>
      <c r="L32" s="160" t="n">
        <v>50</v>
      </c>
      <c r="M32" s="160" t="n">
        <v>15.3846153846154</v>
      </c>
      <c r="N32" s="160" t="n">
        <v>26.4900662251656</v>
      </c>
      <c r="O32" s="160" t="n">
        <v>36.5853658536585</v>
      </c>
      <c r="P32" s="160" t="n">
        <v>100</v>
      </c>
      <c r="Q32" s="160" t="n">
        <v>26.3358778625954</v>
      </c>
    </row>
  </sheetData>
  <mergeCells count="5">
    <mergeCell ref="A3:B4"/>
    <mergeCell ref="C3:C4"/>
    <mergeCell ref="D3:I3"/>
    <mergeCell ref="A5:A13"/>
    <mergeCell ref="A14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123" width="5.62"/>
    <col collapsed="false" customWidth="true" hidden="false" outlineLevel="0" max="2" min="2" style="123" width="9.99"/>
    <col collapsed="false" customWidth="true" hidden="false" outlineLevel="0" max="3" min="3" style="123" width="10.49"/>
    <col collapsed="false" customWidth="true" hidden="false" outlineLevel="0" max="4" min="4" style="123" width="9.49"/>
    <col collapsed="false" customWidth="true" hidden="false" outlineLevel="0" max="9" min="5" style="123" width="9.36"/>
    <col collapsed="false" customWidth="true" hidden="false" outlineLevel="0" max="10" min="10" style="123" width="9.49"/>
    <col collapsed="false" customWidth="false" hidden="false" outlineLevel="0" max="17" min="11" style="123" width="7.99"/>
    <col collapsed="false" customWidth="true" hidden="false" outlineLevel="0" max="18" min="18" style="123" width="9.49"/>
    <col collapsed="false" customWidth="false" hidden="false" outlineLevel="0" max="257" min="19" style="123" width="7.99"/>
  </cols>
  <sheetData>
    <row r="1" customFormat="false" ht="13.5" hidden="false" customHeight="false" outlineLevel="0" collapsed="false">
      <c r="A1" s="71" t="s">
        <v>157</v>
      </c>
    </row>
    <row r="2" customFormat="false" ht="13.5" hidden="false" customHeight="false" outlineLevel="0" collapsed="false">
      <c r="J2" s="161" t="s">
        <v>12</v>
      </c>
    </row>
    <row r="3" customFormat="false" ht="13.5" hidden="false" customHeight="true" outlineLevel="0" collapsed="false">
      <c r="A3" s="124" t="s">
        <v>146</v>
      </c>
      <c r="B3" s="124"/>
      <c r="C3" s="125" t="s">
        <v>147</v>
      </c>
      <c r="D3" s="162" t="s">
        <v>158</v>
      </c>
      <c r="E3" s="162"/>
      <c r="F3" s="162"/>
      <c r="G3" s="162"/>
      <c r="H3" s="162"/>
      <c r="I3" s="162"/>
      <c r="J3" s="162"/>
    </row>
    <row r="4" customFormat="false" ht="13.5" hidden="false" customHeight="false" outlineLevel="0" collapsed="false">
      <c r="A4" s="124"/>
      <c r="B4" s="124"/>
      <c r="C4" s="125"/>
      <c r="D4" s="163" t="s">
        <v>16</v>
      </c>
      <c r="E4" s="164" t="s">
        <v>159</v>
      </c>
      <c r="F4" s="165" t="s">
        <v>160</v>
      </c>
      <c r="G4" s="165" t="s">
        <v>151</v>
      </c>
      <c r="H4" s="165" t="s">
        <v>161</v>
      </c>
      <c r="I4" s="157" t="s">
        <v>162</v>
      </c>
      <c r="J4" s="157" t="s">
        <v>163</v>
      </c>
    </row>
    <row r="5" customFormat="false" ht="13.5" hidden="false" customHeight="false" outlineLevel="0" collapsed="false">
      <c r="A5" s="129" t="s">
        <v>153</v>
      </c>
      <c r="B5" s="130" t="s">
        <v>16</v>
      </c>
      <c r="C5" s="131" t="n">
        <v>326600</v>
      </c>
      <c r="D5" s="15" t="n">
        <v>18600</v>
      </c>
      <c r="E5" s="15" t="n">
        <v>700</v>
      </c>
      <c r="F5" s="15" t="n">
        <v>1300</v>
      </c>
      <c r="G5" s="15" t="n">
        <v>3200</v>
      </c>
      <c r="H5" s="15" t="n">
        <v>5800</v>
      </c>
      <c r="I5" s="15" t="n">
        <v>5200</v>
      </c>
      <c r="J5" s="16" t="n">
        <v>2600</v>
      </c>
    </row>
    <row r="6" customFormat="false" ht="13.5" hidden="false" customHeight="false" outlineLevel="0" collapsed="false">
      <c r="A6" s="129"/>
      <c r="B6" s="132" t="s">
        <v>154</v>
      </c>
      <c r="C6" s="133" t="n">
        <v>197200</v>
      </c>
      <c r="D6" s="134" t="n">
        <v>11700</v>
      </c>
      <c r="E6" s="134" t="n">
        <v>600</v>
      </c>
      <c r="F6" s="134" t="n">
        <v>1000</v>
      </c>
      <c r="G6" s="134" t="n">
        <v>2400</v>
      </c>
      <c r="H6" s="134" t="n">
        <v>4400</v>
      </c>
      <c r="I6" s="134" t="n">
        <v>2800</v>
      </c>
      <c r="J6" s="135" t="n">
        <v>600</v>
      </c>
    </row>
    <row r="7" customFormat="false" ht="13.5" hidden="false" customHeight="false" outlineLevel="0" collapsed="false">
      <c r="A7" s="129"/>
      <c r="B7" s="132" t="s">
        <v>155</v>
      </c>
      <c r="C7" s="133" t="n">
        <v>129400</v>
      </c>
      <c r="D7" s="134" t="n">
        <v>6900</v>
      </c>
      <c r="E7" s="134" t="n">
        <v>100</v>
      </c>
      <c r="F7" s="134" t="n">
        <v>300</v>
      </c>
      <c r="G7" s="134" t="n">
        <v>800</v>
      </c>
      <c r="H7" s="134" t="n">
        <v>1400</v>
      </c>
      <c r="I7" s="134" t="n">
        <v>2400</v>
      </c>
      <c r="J7" s="135" t="n">
        <v>2000</v>
      </c>
    </row>
    <row r="8" customFormat="false" ht="13.5" hidden="false" customHeight="false" outlineLevel="0" collapsed="false">
      <c r="A8" s="129"/>
      <c r="B8" s="136" t="s">
        <v>17</v>
      </c>
      <c r="C8" s="137" t="n">
        <v>156000</v>
      </c>
      <c r="D8" s="25" t="n">
        <v>7200</v>
      </c>
      <c r="E8" s="25" t="n">
        <v>400</v>
      </c>
      <c r="F8" s="25" t="n">
        <v>300</v>
      </c>
      <c r="G8" s="25" t="n">
        <v>1000</v>
      </c>
      <c r="H8" s="25" t="n">
        <v>2600</v>
      </c>
      <c r="I8" s="25" t="n">
        <v>2400</v>
      </c>
      <c r="J8" s="26" t="n">
        <v>600</v>
      </c>
    </row>
    <row r="9" customFormat="false" ht="13.5" hidden="false" customHeight="false" outlineLevel="0" collapsed="false">
      <c r="A9" s="129"/>
      <c r="B9" s="132" t="s">
        <v>154</v>
      </c>
      <c r="C9" s="138" t="n">
        <v>105500</v>
      </c>
      <c r="D9" s="139" t="n">
        <v>5800</v>
      </c>
      <c r="E9" s="25" t="n">
        <v>400</v>
      </c>
      <c r="F9" s="139" t="n">
        <v>300</v>
      </c>
      <c r="G9" s="139" t="n">
        <v>900</v>
      </c>
      <c r="H9" s="139" t="n">
        <v>2500</v>
      </c>
      <c r="I9" s="139" t="n">
        <v>1500</v>
      </c>
      <c r="J9" s="140" t="n">
        <v>300</v>
      </c>
    </row>
    <row r="10" customFormat="false" ht="13.5" hidden="false" customHeight="false" outlineLevel="0" collapsed="false">
      <c r="A10" s="129"/>
      <c r="B10" s="132" t="s">
        <v>155</v>
      </c>
      <c r="C10" s="138" t="n">
        <v>50600</v>
      </c>
      <c r="D10" s="139" t="n">
        <v>1400</v>
      </c>
      <c r="E10" s="25" t="n">
        <v>0</v>
      </c>
      <c r="F10" s="25" t="n">
        <v>0</v>
      </c>
      <c r="G10" s="139" t="n">
        <v>100</v>
      </c>
      <c r="H10" s="139" t="n">
        <v>100</v>
      </c>
      <c r="I10" s="139" t="n">
        <v>900</v>
      </c>
      <c r="J10" s="140" t="n">
        <v>300</v>
      </c>
    </row>
    <row r="11" customFormat="false" ht="13.5" hidden="false" customHeight="false" outlineLevel="0" collapsed="false">
      <c r="A11" s="129"/>
      <c r="B11" s="136" t="s">
        <v>18</v>
      </c>
      <c r="C11" s="138" t="n">
        <v>170600</v>
      </c>
      <c r="D11" s="25" t="n">
        <v>11400</v>
      </c>
      <c r="E11" s="25" t="n">
        <v>300</v>
      </c>
      <c r="F11" s="25" t="n">
        <v>900</v>
      </c>
      <c r="G11" s="25" t="n">
        <v>2300</v>
      </c>
      <c r="H11" s="25" t="n">
        <v>3200</v>
      </c>
      <c r="I11" s="25" t="n">
        <v>2700</v>
      </c>
      <c r="J11" s="26" t="n">
        <v>2000</v>
      </c>
    </row>
    <row r="12" customFormat="false" ht="13.5" hidden="false" customHeight="false" outlineLevel="0" collapsed="false">
      <c r="A12" s="129"/>
      <c r="B12" s="132" t="s">
        <v>154</v>
      </c>
      <c r="C12" s="138" t="n">
        <v>91700</v>
      </c>
      <c r="D12" s="139" t="n">
        <v>5900</v>
      </c>
      <c r="E12" s="25" t="n">
        <v>200</v>
      </c>
      <c r="F12" s="139" t="n">
        <v>600</v>
      </c>
      <c r="G12" s="139" t="n">
        <v>1600</v>
      </c>
      <c r="H12" s="139" t="n">
        <v>1900</v>
      </c>
      <c r="I12" s="25" t="n">
        <v>1300</v>
      </c>
      <c r="J12" s="26" t="n">
        <v>300</v>
      </c>
    </row>
    <row r="13" customFormat="false" ht="13.5" hidden="false" customHeight="false" outlineLevel="0" collapsed="false">
      <c r="A13" s="129"/>
      <c r="B13" s="141" t="s">
        <v>155</v>
      </c>
      <c r="C13" s="142" t="n">
        <v>78900</v>
      </c>
      <c r="D13" s="143" t="n">
        <v>5500</v>
      </c>
      <c r="E13" s="143" t="n">
        <v>100</v>
      </c>
      <c r="F13" s="143" t="n">
        <v>300</v>
      </c>
      <c r="G13" s="143" t="n">
        <v>700</v>
      </c>
      <c r="H13" s="143" t="n">
        <v>1300</v>
      </c>
      <c r="I13" s="32" t="n">
        <v>1400</v>
      </c>
      <c r="J13" s="33" t="n">
        <v>1700</v>
      </c>
      <c r="L13" s="156"/>
      <c r="M13" s="166" t="s">
        <v>159</v>
      </c>
      <c r="N13" s="157" t="s">
        <v>160</v>
      </c>
      <c r="O13" s="157" t="s">
        <v>151</v>
      </c>
      <c r="P13" s="157" t="s">
        <v>161</v>
      </c>
      <c r="Q13" s="157" t="s">
        <v>162</v>
      </c>
      <c r="R13" s="156" t="s">
        <v>163</v>
      </c>
    </row>
    <row r="14" customFormat="false" ht="13.5" hidden="false" customHeight="true" outlineLevel="0" collapsed="false">
      <c r="A14" s="144" t="s">
        <v>164</v>
      </c>
      <c r="B14" s="130" t="s">
        <v>16</v>
      </c>
      <c r="C14" s="167" t="s">
        <v>165</v>
      </c>
      <c r="D14" s="168" t="n">
        <v>100</v>
      </c>
      <c r="E14" s="168" t="n">
        <v>3.76344086021505</v>
      </c>
      <c r="F14" s="168" t="n">
        <v>6.98924731182796</v>
      </c>
      <c r="G14" s="168" t="n">
        <v>17.2043010752688</v>
      </c>
      <c r="H14" s="168" t="n">
        <v>31.1827956989247</v>
      </c>
      <c r="I14" s="168" t="n">
        <v>27.9569892473118</v>
      </c>
      <c r="J14" s="169" t="n">
        <v>13.9784946236559</v>
      </c>
      <c r="L14" s="159" t="s">
        <v>155</v>
      </c>
      <c r="M14" s="160" t="n">
        <v>1.44927536231884</v>
      </c>
      <c r="N14" s="160" t="n">
        <v>4.34782608695652</v>
      </c>
      <c r="O14" s="160" t="n">
        <v>11.5942028985507</v>
      </c>
      <c r="P14" s="160" t="n">
        <v>20.2898550724638</v>
      </c>
      <c r="Q14" s="160" t="n">
        <v>34.7826086956522</v>
      </c>
      <c r="R14" s="160" t="n">
        <v>28.9855072463768</v>
      </c>
    </row>
    <row r="15" customFormat="false" ht="13.5" hidden="false" customHeight="false" outlineLevel="0" collapsed="false">
      <c r="A15" s="144"/>
      <c r="B15" s="132" t="s">
        <v>154</v>
      </c>
      <c r="C15" s="170" t="s">
        <v>165</v>
      </c>
      <c r="D15" s="171" t="n">
        <v>100</v>
      </c>
      <c r="E15" s="171" t="n">
        <v>5.12820512820513</v>
      </c>
      <c r="F15" s="171" t="n">
        <v>8.54700854700855</v>
      </c>
      <c r="G15" s="171" t="n">
        <v>20.5128205128205</v>
      </c>
      <c r="H15" s="171" t="n">
        <v>37.6068376068376</v>
      </c>
      <c r="I15" s="171" t="n">
        <v>23.9316239316239</v>
      </c>
      <c r="J15" s="172" t="n">
        <v>5.12820512820513</v>
      </c>
      <c r="L15" s="159" t="s">
        <v>154</v>
      </c>
      <c r="M15" s="160" t="n">
        <v>5.12820512820513</v>
      </c>
      <c r="N15" s="160" t="n">
        <v>8.54700854700855</v>
      </c>
      <c r="O15" s="160" t="n">
        <v>20.5128205128205</v>
      </c>
      <c r="P15" s="160" t="n">
        <v>37.6068376068376</v>
      </c>
      <c r="Q15" s="160" t="n">
        <v>23.9316239316239</v>
      </c>
      <c r="R15" s="160" t="n">
        <v>5.12820512820513</v>
      </c>
    </row>
    <row r="16" customFormat="false" ht="13.5" hidden="false" customHeight="false" outlineLevel="0" collapsed="false">
      <c r="A16" s="144"/>
      <c r="B16" s="132" t="s">
        <v>155</v>
      </c>
      <c r="C16" s="170" t="s">
        <v>165</v>
      </c>
      <c r="D16" s="171" t="n">
        <v>100</v>
      </c>
      <c r="E16" s="171" t="n">
        <v>1.44927536231884</v>
      </c>
      <c r="F16" s="171" t="n">
        <v>4.34782608695652</v>
      </c>
      <c r="G16" s="171" t="n">
        <v>11.5942028985507</v>
      </c>
      <c r="H16" s="171" t="n">
        <v>20.2898550724638</v>
      </c>
      <c r="I16" s="171" t="n">
        <v>34.7826086956522</v>
      </c>
      <c r="J16" s="172" t="n">
        <v>28.9855072463768</v>
      </c>
      <c r="L16" s="159" t="s">
        <v>16</v>
      </c>
      <c r="M16" s="160" t="n">
        <v>3.76344086021505</v>
      </c>
      <c r="N16" s="160" t="n">
        <v>6.98924731182796</v>
      </c>
      <c r="O16" s="160" t="n">
        <v>17.2043010752688</v>
      </c>
      <c r="P16" s="160" t="n">
        <v>31.1827956989247</v>
      </c>
      <c r="Q16" s="160" t="n">
        <v>27.9569892473118</v>
      </c>
      <c r="R16" s="160" t="n">
        <v>13.9784946236559</v>
      </c>
    </row>
    <row r="17" customFormat="false" ht="13.5" hidden="false" customHeight="false" outlineLevel="0" collapsed="false">
      <c r="A17" s="144"/>
      <c r="B17" s="136" t="s">
        <v>17</v>
      </c>
      <c r="C17" s="173" t="s">
        <v>165</v>
      </c>
      <c r="D17" s="174" t="n">
        <v>100</v>
      </c>
      <c r="E17" s="174" t="n">
        <v>5.55555555555556</v>
      </c>
      <c r="F17" s="174" t="n">
        <v>4.16666666666667</v>
      </c>
      <c r="G17" s="174" t="n">
        <v>13.8888888888889</v>
      </c>
      <c r="H17" s="174" t="n">
        <v>36.1111111111111</v>
      </c>
      <c r="I17" s="174" t="n">
        <v>33.3333333333333</v>
      </c>
      <c r="J17" s="175" t="n">
        <v>8.33333333333333</v>
      </c>
    </row>
    <row r="18" customFormat="false" ht="13.5" hidden="false" customHeight="false" outlineLevel="0" collapsed="false">
      <c r="A18" s="144"/>
      <c r="B18" s="132" t="s">
        <v>154</v>
      </c>
      <c r="C18" s="173" t="s">
        <v>165</v>
      </c>
      <c r="D18" s="174" t="n">
        <v>100</v>
      </c>
      <c r="E18" s="174" t="n">
        <v>6.89655172413793</v>
      </c>
      <c r="F18" s="174" t="n">
        <v>5.17241379310345</v>
      </c>
      <c r="G18" s="174" t="n">
        <v>15.5172413793103</v>
      </c>
      <c r="H18" s="174" t="n">
        <v>43.1034482758621</v>
      </c>
      <c r="I18" s="174" t="n">
        <v>25.8620689655172</v>
      </c>
      <c r="J18" s="175" t="n">
        <v>5.17241379310345</v>
      </c>
    </row>
    <row r="19" customFormat="false" ht="13.5" hidden="false" customHeight="false" outlineLevel="0" collapsed="false">
      <c r="A19" s="144"/>
      <c r="B19" s="132" t="s">
        <v>155</v>
      </c>
      <c r="C19" s="173" t="s">
        <v>165</v>
      </c>
      <c r="D19" s="174" t="n">
        <v>100</v>
      </c>
      <c r="E19" s="174" t="n">
        <v>0</v>
      </c>
      <c r="F19" s="174" t="n">
        <v>0</v>
      </c>
      <c r="G19" s="174" t="n">
        <v>7.14285714285714</v>
      </c>
      <c r="H19" s="174" t="n">
        <v>7.14285714285714</v>
      </c>
      <c r="I19" s="174" t="n">
        <v>64.2857142857143</v>
      </c>
      <c r="J19" s="175" t="n">
        <v>21.4285714285714</v>
      </c>
    </row>
    <row r="20" customFormat="false" ht="13.5" hidden="false" customHeight="false" outlineLevel="0" collapsed="false">
      <c r="A20" s="144"/>
      <c r="B20" s="136" t="s">
        <v>18</v>
      </c>
      <c r="C20" s="173" t="s">
        <v>165</v>
      </c>
      <c r="D20" s="174" t="n">
        <v>100</v>
      </c>
      <c r="E20" s="174" t="n">
        <v>2.63157894736842</v>
      </c>
      <c r="F20" s="174" t="n">
        <v>7.89473684210526</v>
      </c>
      <c r="G20" s="174" t="n">
        <v>20.1754385964912</v>
      </c>
      <c r="H20" s="174" t="n">
        <v>28.0701754385965</v>
      </c>
      <c r="I20" s="174" t="n">
        <v>23.6842105263158</v>
      </c>
      <c r="J20" s="175" t="n">
        <v>17.5438596491228</v>
      </c>
    </row>
    <row r="21" customFormat="false" ht="13.5" hidden="false" customHeight="false" outlineLevel="0" collapsed="false">
      <c r="A21" s="144"/>
      <c r="B21" s="132" t="s">
        <v>154</v>
      </c>
      <c r="C21" s="173" t="s">
        <v>165</v>
      </c>
      <c r="D21" s="174" t="n">
        <v>100</v>
      </c>
      <c r="E21" s="174" t="n">
        <v>3.38983050847458</v>
      </c>
      <c r="F21" s="174" t="n">
        <v>10.1694915254237</v>
      </c>
      <c r="G21" s="174" t="n">
        <v>27.1186440677966</v>
      </c>
      <c r="H21" s="174" t="n">
        <v>32.2033898305085</v>
      </c>
      <c r="I21" s="174" t="n">
        <v>22.0338983050847</v>
      </c>
      <c r="J21" s="175" t="n">
        <v>5.08474576271187</v>
      </c>
    </row>
    <row r="22" customFormat="false" ht="13.5" hidden="false" customHeight="false" outlineLevel="0" collapsed="false">
      <c r="A22" s="144"/>
      <c r="B22" s="141" t="s">
        <v>155</v>
      </c>
      <c r="C22" s="176" t="s">
        <v>165</v>
      </c>
      <c r="D22" s="177" t="n">
        <v>100</v>
      </c>
      <c r="E22" s="177" t="n">
        <v>1.81818181818182</v>
      </c>
      <c r="F22" s="177" t="n">
        <v>5.45454545454545</v>
      </c>
      <c r="G22" s="177" t="n">
        <v>12.7272727272727</v>
      </c>
      <c r="H22" s="177" t="n">
        <v>23.6363636363636</v>
      </c>
      <c r="I22" s="177" t="n">
        <v>25.4545454545455</v>
      </c>
      <c r="J22" s="178" t="n">
        <v>30.9090909090909</v>
      </c>
    </row>
  </sheetData>
  <mergeCells count="5">
    <mergeCell ref="A3:B4"/>
    <mergeCell ref="C3:C4"/>
    <mergeCell ref="D3:J3"/>
    <mergeCell ref="A5:A13"/>
    <mergeCell ref="A14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8.74"/>
    <col collapsed="false" customWidth="true" hidden="false" outlineLevel="0" max="4" min="2" style="48" width="12.49"/>
    <col collapsed="false" customWidth="true" hidden="false" outlineLevel="0" max="5" min="5" style="7" width="12.49"/>
    <col collapsed="false" customWidth="false" hidden="false" outlineLevel="0" max="6" min="6" style="7" width="8.99"/>
    <col collapsed="false" customWidth="true" hidden="false" outlineLevel="0" max="7" min="7" style="7" width="16.36"/>
    <col collapsed="false" customWidth="false" hidden="false" outlineLevel="0" max="8" min="8" style="7" width="8.99"/>
    <col collapsed="false" customWidth="true" hidden="false" outlineLevel="0" max="9" min="9" style="7" width="9.49"/>
    <col collapsed="false" customWidth="false" hidden="false" outlineLevel="0" max="257" min="10" style="7" width="8.99"/>
  </cols>
  <sheetData>
    <row r="1" customFormat="false" ht="13.5" hidden="false" customHeight="false" outlineLevel="0" collapsed="false">
      <c r="A1" s="8" t="s">
        <v>11</v>
      </c>
    </row>
    <row r="2" customFormat="false" ht="13.5" hidden="false" customHeight="false" outlineLevel="0" collapsed="false">
      <c r="D2" s="9" t="s">
        <v>166</v>
      </c>
    </row>
    <row r="3" customFormat="false" ht="13.5" hidden="false" customHeight="false" outlineLevel="0" collapsed="false">
      <c r="A3" s="10" t="s">
        <v>167</v>
      </c>
      <c r="B3" s="11" t="s">
        <v>168</v>
      </c>
      <c r="C3" s="11"/>
      <c r="D3" s="11"/>
    </row>
    <row r="4" customFormat="false" ht="13.5" hidden="false" customHeight="false" outlineLevel="0" collapsed="false">
      <c r="A4" s="10"/>
      <c r="B4" s="11" t="s">
        <v>16</v>
      </c>
      <c r="C4" s="11" t="s">
        <v>169</v>
      </c>
      <c r="D4" s="11" t="s">
        <v>170</v>
      </c>
      <c r="G4" s="49" t="s">
        <v>167</v>
      </c>
      <c r="H4" s="11" t="s">
        <v>16</v>
      </c>
      <c r="I4" s="11" t="s">
        <v>33</v>
      </c>
    </row>
    <row r="5" customFormat="false" ht="13.5" hidden="false" customHeight="false" outlineLevel="0" collapsed="false">
      <c r="A5" s="35" t="s">
        <v>16</v>
      </c>
      <c r="B5" s="14" t="n">
        <v>153100</v>
      </c>
      <c r="C5" s="15" t="n">
        <v>107200</v>
      </c>
      <c r="D5" s="16" t="n">
        <v>45900</v>
      </c>
      <c r="G5" s="179" t="s">
        <v>134</v>
      </c>
      <c r="H5" s="180" t="n">
        <v>21400</v>
      </c>
      <c r="I5" s="37" t="n">
        <v>13.9777922926192</v>
      </c>
    </row>
    <row r="6" customFormat="false" ht="13.5" hidden="false" customHeight="false" outlineLevel="0" collapsed="false">
      <c r="A6" s="179" t="s">
        <v>132</v>
      </c>
      <c r="B6" s="24" t="n">
        <v>14600</v>
      </c>
      <c r="C6" s="25" t="n">
        <v>2700</v>
      </c>
      <c r="D6" s="26" t="n">
        <v>11900</v>
      </c>
      <c r="G6" s="181" t="s">
        <v>135</v>
      </c>
      <c r="H6" s="182" t="n">
        <v>20900</v>
      </c>
      <c r="I6" s="40" t="n">
        <v>13.6512083605487</v>
      </c>
    </row>
    <row r="7" customFormat="false" ht="13.5" hidden="false" customHeight="false" outlineLevel="0" collapsed="false">
      <c r="A7" s="179" t="s">
        <v>133</v>
      </c>
      <c r="B7" s="24" t="n">
        <v>16200</v>
      </c>
      <c r="C7" s="25" t="n">
        <v>5900</v>
      </c>
      <c r="D7" s="26" t="n">
        <v>10300</v>
      </c>
      <c r="G7" s="179" t="s">
        <v>136</v>
      </c>
      <c r="H7" s="182" t="n">
        <v>18600</v>
      </c>
      <c r="I7" s="40" t="n">
        <v>12.1489222730242</v>
      </c>
    </row>
    <row r="8" customFormat="false" ht="13.5" hidden="false" customHeight="false" outlineLevel="0" collapsed="false">
      <c r="A8" s="179" t="s">
        <v>134</v>
      </c>
      <c r="B8" s="24" t="n">
        <v>21400</v>
      </c>
      <c r="C8" s="25" t="n">
        <v>13800</v>
      </c>
      <c r="D8" s="26" t="n">
        <v>7600</v>
      </c>
      <c r="G8" s="179" t="s">
        <v>171</v>
      </c>
      <c r="H8" s="182" t="n">
        <v>16200</v>
      </c>
      <c r="I8" s="40" t="n">
        <v>10.5813193990856</v>
      </c>
    </row>
    <row r="9" customFormat="false" ht="13.5" hidden="false" customHeight="false" outlineLevel="0" collapsed="false">
      <c r="A9" s="181" t="s">
        <v>135</v>
      </c>
      <c r="B9" s="24" t="n">
        <v>20900</v>
      </c>
      <c r="C9" s="25" t="n">
        <v>15800</v>
      </c>
      <c r="D9" s="26" t="n">
        <v>5100</v>
      </c>
      <c r="G9" s="179" t="s">
        <v>132</v>
      </c>
      <c r="H9" s="182" t="n">
        <v>14600</v>
      </c>
      <c r="I9" s="40" t="n">
        <v>9.53625081645983</v>
      </c>
    </row>
    <row r="10" customFormat="false" ht="13.5" hidden="false" customHeight="false" outlineLevel="0" collapsed="false">
      <c r="A10" s="179" t="s">
        <v>136</v>
      </c>
      <c r="B10" s="24" t="n">
        <v>18600</v>
      </c>
      <c r="C10" s="25" t="n">
        <v>14900</v>
      </c>
      <c r="D10" s="26" t="n">
        <v>3700</v>
      </c>
      <c r="G10" s="179" t="s">
        <v>137</v>
      </c>
      <c r="H10" s="182" t="n">
        <v>12500</v>
      </c>
      <c r="I10" s="40" t="n">
        <v>8.16459830176355</v>
      </c>
    </row>
    <row r="11" customFormat="false" ht="13.5" hidden="false" customHeight="false" outlineLevel="0" collapsed="false">
      <c r="A11" s="179" t="s">
        <v>137</v>
      </c>
      <c r="B11" s="24" t="n">
        <v>12500</v>
      </c>
      <c r="C11" s="25" t="n">
        <v>11500</v>
      </c>
      <c r="D11" s="26" t="n">
        <v>1000</v>
      </c>
      <c r="G11" s="179" t="s">
        <v>172</v>
      </c>
      <c r="H11" s="182" t="n">
        <v>11800</v>
      </c>
      <c r="I11" s="40" t="n">
        <v>7.7073807968648</v>
      </c>
    </row>
    <row r="12" customFormat="false" ht="13.5" hidden="false" customHeight="false" outlineLevel="0" collapsed="false">
      <c r="A12" s="179" t="s">
        <v>172</v>
      </c>
      <c r="B12" s="24" t="n">
        <v>11800</v>
      </c>
      <c r="C12" s="25" t="n">
        <v>11100</v>
      </c>
      <c r="D12" s="26" t="n">
        <v>700</v>
      </c>
      <c r="G12" s="179" t="s">
        <v>173</v>
      </c>
      <c r="H12" s="182" t="n">
        <v>7800</v>
      </c>
      <c r="I12" s="40" t="n">
        <v>5.09470934030046</v>
      </c>
    </row>
    <row r="13" customFormat="false" ht="13.5" hidden="false" customHeight="false" outlineLevel="0" collapsed="false">
      <c r="A13" s="179" t="s">
        <v>173</v>
      </c>
      <c r="B13" s="24" t="n">
        <v>7800</v>
      </c>
      <c r="C13" s="25" t="n">
        <v>7500</v>
      </c>
      <c r="D13" s="26" t="n">
        <v>300</v>
      </c>
      <c r="G13" s="179" t="s">
        <v>174</v>
      </c>
      <c r="H13" s="182" t="n">
        <v>7200</v>
      </c>
      <c r="I13" s="40" t="n">
        <v>4.70280862181581</v>
      </c>
    </row>
    <row r="14" customFormat="false" ht="13.5" hidden="false" customHeight="false" outlineLevel="0" collapsed="false">
      <c r="A14" s="179" t="s">
        <v>175</v>
      </c>
      <c r="B14" s="24" t="n">
        <v>6100</v>
      </c>
      <c r="C14" s="25" t="n">
        <v>6100</v>
      </c>
      <c r="D14" s="26" t="n">
        <v>0</v>
      </c>
      <c r="G14" s="179" t="s">
        <v>175</v>
      </c>
      <c r="H14" s="182" t="n">
        <v>6100</v>
      </c>
      <c r="I14" s="40" t="n">
        <v>3.98432397126061</v>
      </c>
    </row>
    <row r="15" customFormat="false" ht="13.5" hidden="false" customHeight="false" outlineLevel="0" collapsed="false">
      <c r="A15" s="179" t="s">
        <v>176</v>
      </c>
      <c r="B15" s="24" t="n">
        <v>4800</v>
      </c>
      <c r="C15" s="25" t="n">
        <v>4700</v>
      </c>
      <c r="D15" s="26" t="n">
        <v>100</v>
      </c>
      <c r="G15" s="179" t="s">
        <v>176</v>
      </c>
      <c r="H15" s="182" t="n">
        <v>4800</v>
      </c>
      <c r="I15" s="40" t="n">
        <v>3.1352057478772</v>
      </c>
    </row>
    <row r="16" customFormat="false" ht="13.5" hidden="false" customHeight="false" outlineLevel="0" collapsed="false">
      <c r="A16" s="179" t="s">
        <v>174</v>
      </c>
      <c r="B16" s="24" t="n">
        <v>7200</v>
      </c>
      <c r="C16" s="25" t="n">
        <v>6900</v>
      </c>
      <c r="D16" s="26" t="n">
        <v>300</v>
      </c>
      <c r="G16" s="179" t="s">
        <v>177</v>
      </c>
      <c r="H16" s="182" t="n">
        <v>1800</v>
      </c>
      <c r="I16" s="40" t="n">
        <v>1.17570215545395</v>
      </c>
    </row>
    <row r="17" customFormat="false" ht="13.5" hidden="false" customHeight="false" outlineLevel="0" collapsed="false">
      <c r="A17" s="179" t="s">
        <v>177</v>
      </c>
      <c r="B17" s="24" t="n">
        <v>1800</v>
      </c>
      <c r="C17" s="25" t="n">
        <v>1800</v>
      </c>
      <c r="D17" s="26" t="n">
        <v>0</v>
      </c>
      <c r="G17" s="179" t="s">
        <v>178</v>
      </c>
      <c r="H17" s="182" t="n">
        <v>1800</v>
      </c>
      <c r="I17" s="40" t="n">
        <v>1.17570215545395</v>
      </c>
    </row>
    <row r="18" customFormat="false" ht="13.5" hidden="false" customHeight="false" outlineLevel="0" collapsed="false">
      <c r="A18" s="179" t="s">
        <v>178</v>
      </c>
      <c r="B18" s="24" t="n">
        <v>1800</v>
      </c>
      <c r="C18" s="25" t="n">
        <v>1700</v>
      </c>
      <c r="D18" s="26" t="n">
        <v>100</v>
      </c>
      <c r="G18" s="183" t="s">
        <v>179</v>
      </c>
      <c r="H18" s="184" t="n">
        <v>700</v>
      </c>
      <c r="I18" s="46" t="n">
        <v>0.457217504898759</v>
      </c>
    </row>
    <row r="19" customFormat="false" ht="13.5" hidden="false" customHeight="false" outlineLevel="0" collapsed="false">
      <c r="A19" s="183" t="s">
        <v>179</v>
      </c>
      <c r="B19" s="31" t="n">
        <v>700</v>
      </c>
      <c r="C19" s="32" t="n">
        <v>700</v>
      </c>
      <c r="D19" s="33" t="n">
        <v>0</v>
      </c>
    </row>
  </sheetData>
  <mergeCells count="2">
    <mergeCell ref="A3:A4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石　洋一</dc:creator>
  <dc:description/>
  <dc:language>en-US</dc:language>
  <cp:lastModifiedBy>白石洋一</cp:lastModifiedBy>
  <cp:lastPrinted>2014-02-25T01:42:59Z</cp:lastPrinted>
  <dcterms:modified xsi:type="dcterms:W3CDTF">2014-02-25T01:44:24Z</dcterms:modified>
  <cp:revision>0</cp:revision>
  <dc:subject/>
  <dc:title/>
</cp:coreProperties>
</file>